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G_3.2_1.výz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8">
  <si>
    <t xml:space="preserve">Přehled předložených žádostí v 1. výzvě oblast podpory 3.2 Podpora nabídky dalšího vzdělávání</t>
  </si>
  <si>
    <t xml:space="preserve">Číslo projektu</t>
  </si>
  <si>
    <t xml:space="preserve">Žadatel</t>
  </si>
  <si>
    <t xml:space="preserve">Celý název projektu</t>
  </si>
  <si>
    <t xml:space="preserve">Požadovaná částka</t>
  </si>
  <si>
    <t xml:space="preserve">Stav žádosti</t>
  </si>
  <si>
    <t xml:space="preserve">Schválená částka</t>
  </si>
  <si>
    <t xml:space="preserve">CZ.1.07/3.2.06/ 01.0001</t>
  </si>
  <si>
    <t xml:space="preserve">Centrum pro veřejnou politiku, Praha </t>
  </si>
  <si>
    <t xml:space="preserve">Vzdělávací program pro sociální pracovníky pracující s mládeží ohroženou sociální exkluzí</t>
  </si>
  <si>
    <t xml:space="preserve">vyřazen při hodnocení přijatelnosti</t>
  </si>
  <si>
    <t xml:space="preserve">CZ.1.07/3.2.06/01.0002</t>
  </si>
  <si>
    <t xml:space="preserve">Samostatný dětský oddíl Brontosauři Slunečnice dětem, Ostrava</t>
  </si>
  <si>
    <t xml:space="preserve">IT jako klíčová znalost pracovníka</t>
  </si>
  <si>
    <t xml:space="preserve">doporučen k financování</t>
  </si>
  <si>
    <t xml:space="preserve">CZ.1.07/3.2.06/01.0003</t>
  </si>
  <si>
    <t xml:space="preserve">Infinita s.r.o., Domoušice, okr. Louny</t>
  </si>
  <si>
    <t xml:space="preserve">Vzdělávací modul pro zaškolení obsluhy robotizovaných pracovišť</t>
  </si>
  <si>
    <t xml:space="preserve">CZ.1.07/3.2.06/01.0004</t>
  </si>
  <si>
    <t xml:space="preserve">Střední škola technická, Most - Velebudice, Dělnická 21, příspěvková organizace</t>
  </si>
  <si>
    <t xml:space="preserve">Další vzdělávání otevírá X možností</t>
  </si>
  <si>
    <t xml:space="preserve">CZ.1.07/3.2.06/01.0005</t>
  </si>
  <si>
    <t xml:space="preserve">Sdružení pro vzdělávání komunit,           Ústí nad Labem</t>
  </si>
  <si>
    <t xml:space="preserve">Trvalá udržitelnost neziskových organizací? Od snu k realitě!</t>
  </si>
  <si>
    <t xml:space="preserve">vyřazen při věcném hodnocení</t>
  </si>
  <si>
    <t xml:space="preserve">CZ.1.07/3.2.06/01.0006</t>
  </si>
  <si>
    <t xml:space="preserve">Rekvalifikační a informační centrum s.r.o., Most</t>
  </si>
  <si>
    <t xml:space="preserve">Institut a sítě pro vzdělávání a trénink v obecných kompetencích zaměřených na podnikatelské dovednosti</t>
  </si>
  <si>
    <t xml:space="preserve">CZ.1.07/3.2.06/01.0007</t>
  </si>
  <si>
    <t xml:space="preserve">Základní škola Klášterec nad Ohří, Školní 519, okres Chomutov</t>
  </si>
  <si>
    <t xml:space="preserve">ICT ve výuce - už vím, jak na to</t>
  </si>
  <si>
    <t xml:space="preserve">CZ.1.07/3.2.06/01.0008</t>
  </si>
  <si>
    <t xml:space="preserve">Sdružení hasičů Čech, Moravy a Slezska, Krajské sdružení hasičů - kraj Ústecký</t>
  </si>
  <si>
    <t xml:space="preserve">Navazující vzdělávací moduly pro záchranáře</t>
  </si>
  <si>
    <t xml:space="preserve">nedoporučen k financování</t>
  </si>
  <si>
    <t xml:space="preserve">CZ.1.07/3.2.06/01.0009</t>
  </si>
  <si>
    <t xml:space="preserve">Střední škola energetická a stavební, Chomutov, Na Průhoně 4800, příspěvková organizace</t>
  </si>
  <si>
    <t xml:space="preserve">Personální rozvoj ve stavebnictví - PERSTAV</t>
  </si>
  <si>
    <t xml:space="preserve">CZ.1.07/3.2.06/01.0010</t>
  </si>
  <si>
    <t xml:space="preserve">Českomoravský odborový svaz pracovníků školství Krajská organizační jednotka Ústeckého kraje</t>
  </si>
  <si>
    <t xml:space="preserve">Spolupráce vedoucí  k inovativnosti</t>
  </si>
  <si>
    <t xml:space="preserve">CZ.1.07/3.2.06/01.0011</t>
  </si>
  <si>
    <t xml:space="preserve">WGW Group, a.s., Praha 6</t>
  </si>
  <si>
    <t xml:space="preserve">Průzkum trhu, chování zákazníků a informační technologie</t>
  </si>
  <si>
    <t xml:space="preserve">CZ.1.07/3.2.06/01.0012</t>
  </si>
  <si>
    <t xml:space="preserve">Centrum komunitní práce                         Ústí nad Labem</t>
  </si>
  <si>
    <t xml:space="preserve">Comenius - akademie sociálního podnikání</t>
  </si>
  <si>
    <t xml:space="preserve">CZ.1.07/3.2.06/01.0013</t>
  </si>
  <si>
    <t xml:space="preserve">Okresní hospodářská komora Louny</t>
  </si>
  <si>
    <t xml:space="preserve">Průvodce světem Multimédií</t>
  </si>
  <si>
    <t xml:space="preserve">CZ.1.07/3.2.06/01.0014</t>
  </si>
  <si>
    <t xml:space="preserve">Vysoká škola chemicko-technologická v Praze</t>
  </si>
  <si>
    <t xml:space="preserve">Další vzdělávání pro obyvatele Ústeckého kraje podle aktuálních potřeb výrobní sféry a státní sféry</t>
  </si>
  <si>
    <t xml:space="preserve">CZ.1.07/3.2.06/01.0015</t>
  </si>
  <si>
    <t xml:space="preserve">Evropská obchodní akademie, Děčín I, Komenského náměstí 2, příspěvková organizace</t>
  </si>
  <si>
    <t xml:space="preserve">Efektivní komunikace - cesta k úspěchu</t>
  </si>
  <si>
    <t xml:space="preserve">CZ.1.07/3.2.06/01.0016</t>
  </si>
  <si>
    <t xml:space="preserve">Středisko ekologickjé výchovy a etiky Rýchory - SEVER, Brontosaurus Krkonoše</t>
  </si>
  <si>
    <t xml:space="preserve">Profesní vzdělávání pracovníků vládních i nevládních organizací v oblasti EVVO a výchovy k trvale udržitelnému způsobu života</t>
  </si>
  <si>
    <t xml:space="preserve">CZ.1.07/3.2.06/01.0017</t>
  </si>
  <si>
    <t xml:space="preserve">EDUKOL vzdělávací a poradenské sdružení s.r.o.</t>
  </si>
  <si>
    <t xml:space="preserve">Elearningové kurzy pro další vzdělávání</t>
  </si>
  <si>
    <t xml:space="preserve">CZ.1.07/3.2.06/01.0018</t>
  </si>
  <si>
    <t xml:space="preserve">Marcela Votavová, Ústí nad Labem</t>
  </si>
  <si>
    <t xml:space="preserve">Vzdělávání je krok dopředu</t>
  </si>
  <si>
    <t xml:space="preserve">CZ.1.07/3.2.06/01.0019</t>
  </si>
  <si>
    <t xml:space="preserve">TRIANON - ČECHY, o.s., Vimperk</t>
  </si>
  <si>
    <t xml:space="preserve">Cesta ke vzdělávání v Ústeckém kraji</t>
  </si>
  <si>
    <t xml:space="preserve">CZ.1.07/3.2.06/01.0020</t>
  </si>
  <si>
    <t xml:space="preserve">Občanské sdružení Spartakus, Louny</t>
  </si>
  <si>
    <t xml:space="preserve">Vytvoření portálu dalšího profesního vzdělávání a jeho propagace mezi účastníky DPV</t>
  </si>
  <si>
    <t xml:space="preserve">CZ.1.07/3.2.06/01.0021</t>
  </si>
  <si>
    <t xml:space="preserve">MAG CONSULTING s.r.o., Praha 6</t>
  </si>
  <si>
    <t xml:space="preserve">Vzdělávací program pro účastníky dalšího vzdělávání v oblasti cestovního ruchu</t>
  </si>
  <si>
    <t xml:space="preserve">CZ.1.07/3.2.06/01.0022</t>
  </si>
  <si>
    <t xml:space="preserve">Asistenční centrum, a.s., Most</t>
  </si>
  <si>
    <t xml:space="preserve">Pružná a efektivní firma ve 21. století</t>
  </si>
  <si>
    <t xml:space="preserve">CZ.1.07/3.2.06/01.0023</t>
  </si>
  <si>
    <t xml:space="preserve">Poradenství/Consultancy Tis Praha s.r.o.</t>
  </si>
  <si>
    <t xml:space="preserve">Vzdělávání lektorů a vzdělávání krizových poradců pro rozpoznání a zvládnutí rizik spojených s podnikáním</t>
  </si>
  <si>
    <t xml:space="preserve">CZ.1.07/3.2.06/01.0024</t>
  </si>
  <si>
    <t xml:space="preserve">SC - Bronco, a.s. Praha 2</t>
  </si>
  <si>
    <t xml:space="preserve">Normy - stručně a jasně</t>
  </si>
  <si>
    <t xml:space="preserve">CZ.1.07/3.2.06/01.0025</t>
  </si>
  <si>
    <t xml:space="preserve">Technologický park Chomutov, o.p.s., Chomutov</t>
  </si>
  <si>
    <t xml:space="preserve">Praktické vzdělávací moduly pro začínající podnikatele</t>
  </si>
  <si>
    <t xml:space="preserve">CZ.1.07/3.2.06/01.0026</t>
  </si>
  <si>
    <t xml:space="preserve">OBV s.r.o., Pardubice</t>
  </si>
  <si>
    <t xml:space="preserve">Vzdělávací programy v oblasti obnovitelných zdrojů energie - biomasy v Ústeckém kraji</t>
  </si>
  <si>
    <t xml:space="preserve">CZ.1.07/3.2.06/01.0027</t>
  </si>
  <si>
    <t xml:space="preserve">JOB MARKET s.r.o., Ústí nad Labem</t>
  </si>
  <si>
    <t xml:space="preserve">Moderní lektor - vzdělávání dospělých moderně a efektivně</t>
  </si>
  <si>
    <t xml:space="preserve">CZ.1.07/3.2.06/01.0028</t>
  </si>
  <si>
    <t xml:space="preserve">Střední škola služeb a cestovního ruchu, Varnsdorf, Bratislavská 2166, příspěvková organizace</t>
  </si>
  <si>
    <t xml:space="preserve">Podpora dalšího vzdělávání v Ústeckém kraji</t>
  </si>
  <si>
    <t xml:space="preserve">CZ.1.07/3.2.06/01.0029</t>
  </si>
  <si>
    <t xml:space="preserve">Systém NET Solution s.r.o., Sikolov</t>
  </si>
  <si>
    <t xml:space="preserve">Rozvíjení školních vzdělávacích programů</t>
  </si>
  <si>
    <t xml:space="preserve">CZ.1.07/3.2.06/01.0030</t>
  </si>
  <si>
    <t xml:space="preserve">KPM CONSULT, a.s., Brno</t>
  </si>
  <si>
    <t xml:space="preserve">Celoživotní vzdělávání a profesní příprava v oboru teleinformatiky, telematiky a dopravní telematiky</t>
  </si>
  <si>
    <t xml:space="preserve">vyřazen při formálním hodnocení </t>
  </si>
  <si>
    <t xml:space="preserve">CZ.1.07/3.2.06/01.0031</t>
  </si>
  <si>
    <t xml:space="preserve">Okresní hospodářská komora Ústí nad Labem</t>
  </si>
  <si>
    <t xml:space="preserve">Environmentální vzdělávací nabídka určená pro potřeby zaměstnavatelů ÚK</t>
  </si>
  <si>
    <t xml:space="preserve">CZ.1.07/3.2.06/01.0032</t>
  </si>
  <si>
    <t xml:space="preserve">Místní skupina ČČK Ústí nad Labem</t>
  </si>
  <si>
    <t xml:space="preserve">Tvorba nedostatkových programů určených pro další vzdělává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@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7"/>
      <color rgb="FF000000"/>
      <name val="Arial"/>
      <family val="0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4"/>
      <color rgb="FF000000"/>
      <name val="Arial"/>
      <family val="0"/>
      <charset val="238"/>
    </font>
    <font>
      <sz val="14"/>
      <name val="Arial"/>
      <family val="0"/>
      <charset val="238"/>
    </font>
    <font>
      <sz val="14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20" borderId="8" applyFont="true" applyBorder="true" applyAlignment="false" applyProtection="false"/>
    <xf numFmtId="164" fontId="24" fillId="20" borderId="9" applyFont="true" applyBorder="tru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17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7" borderId="1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1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1M2" xfId="49"/>
    <cellStyle name="S1M2 2" xfId="50"/>
    <cellStyle name="S1M3" xfId="51"/>
    <cellStyle name="S1M4" xfId="52"/>
    <cellStyle name="S3M2" xfId="53"/>
    <cellStyle name="S3M2 2" xfId="54"/>
    <cellStyle name="S3M3" xfId="55"/>
    <cellStyle name="S3M4" xfId="56"/>
    <cellStyle name="S5M1" xfId="57"/>
    <cellStyle name="S5M2 2" xfId="58"/>
    <cellStyle name="S5M3" xfId="59"/>
    <cellStyle name="S7M1" xfId="60"/>
    <cellStyle name="Správně" xfId="61"/>
    <cellStyle name="Text upozornění" xfId="62"/>
    <cellStyle name="Vstup" xfId="63"/>
    <cellStyle name="Vysvětlující text" xfId="64"/>
    <cellStyle name="Výpočet" xfId="65"/>
    <cellStyle name="Výstup" xfId="66"/>
    <cellStyle name="Zvýraznění 1" xfId="67"/>
    <cellStyle name="Zvýraznění 2" xfId="68"/>
    <cellStyle name="Zvýraznění 3" xfId="69"/>
    <cellStyle name="Zvýraznění 4" xfId="70"/>
    <cellStyle name="Zvýraznění 5" xfId="71"/>
    <cellStyle name="Zvýraznění 6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6560</xdr:colOff>
      <xdr:row>0</xdr:row>
      <xdr:rowOff>286200</xdr:rowOff>
    </xdr:from>
    <xdr:to>
      <xdr:col>3</xdr:col>
      <xdr:colOff>644760</xdr:colOff>
      <xdr:row>0</xdr:row>
      <xdr:rowOff>1353960</xdr:rowOff>
    </xdr:to>
    <xdr:grpSp>
      <xdr:nvGrpSpPr>
        <xdr:cNvPr id="0" name="Group 4"/>
        <xdr:cNvGrpSpPr/>
      </xdr:nvGrpSpPr>
      <xdr:grpSpPr>
        <a:xfrm>
          <a:off x="4699800" y="286200"/>
          <a:ext cx="4974840" cy="1067760"/>
          <a:chOff x="4699800" y="286200"/>
          <a:chExt cx="4974840" cy="1067760"/>
        </a:xfrm>
      </xdr:grpSpPr>
      <xdr:pic>
        <xdr:nvPicPr>
          <xdr:cNvPr id="1" name="Picture 5" descr=""/>
          <xdr:cNvPicPr/>
        </xdr:nvPicPr>
        <xdr:blipFill>
          <a:blip r:embed="rId1"/>
          <a:stretch/>
        </xdr:blipFill>
        <xdr:spPr>
          <a:xfrm>
            <a:off x="4699800" y="300240"/>
            <a:ext cx="4442760" cy="10537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6" descr=""/>
          <xdr:cNvPicPr/>
        </xdr:nvPicPr>
        <xdr:blipFill>
          <a:blip r:embed="rId2"/>
          <a:stretch/>
        </xdr:blipFill>
        <xdr:spPr>
          <a:xfrm>
            <a:off x="9014040" y="286200"/>
            <a:ext cx="660600" cy="863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46.7"/>
    <col collapsed="false" customWidth="true" hidden="false" outlineLevel="0" max="3" min="3" style="2" width="51.99"/>
    <col collapsed="false" customWidth="true" hidden="false" outlineLevel="0" max="4" min="4" style="3" width="23.28"/>
    <col collapsed="false" customWidth="true" hidden="false" outlineLevel="0" max="5" min="5" style="0" width="33.14"/>
    <col collapsed="false" customWidth="true" hidden="false" outlineLevel="0" max="6" min="6" style="0" width="23.99"/>
  </cols>
  <sheetData>
    <row r="1" customFormat="false" ht="111" hidden="false" customHeight="true" outlineLevel="0" collapsed="false">
      <c r="A1" s="4"/>
      <c r="B1" s="4"/>
      <c r="C1" s="4"/>
      <c r="D1" s="4"/>
      <c r="E1" s="4"/>
      <c r="F1" s="4"/>
    </row>
    <row r="2" customFormat="false" ht="41.25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40.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7" t="s">
        <v>6</v>
      </c>
    </row>
    <row r="4" customFormat="false" ht="51.75" hidden="false" customHeight="true" outlineLevel="0" collapsed="false">
      <c r="A4" s="9" t="s">
        <v>7</v>
      </c>
      <c r="B4" s="9" t="s">
        <v>8</v>
      </c>
      <c r="C4" s="9" t="s">
        <v>9</v>
      </c>
      <c r="D4" s="10" t="n">
        <v>2295177.69</v>
      </c>
      <c r="E4" s="9" t="s">
        <v>10</v>
      </c>
      <c r="F4" s="11"/>
    </row>
    <row r="5" customFormat="false" ht="47.25" hidden="false" customHeight="true" outlineLevel="0" collapsed="false">
      <c r="A5" s="12" t="s">
        <v>11</v>
      </c>
      <c r="B5" s="12" t="s">
        <v>12</v>
      </c>
      <c r="C5" s="12" t="s">
        <v>13</v>
      </c>
      <c r="D5" s="13" t="n">
        <v>11745663</v>
      </c>
      <c r="E5" s="12" t="s">
        <v>14</v>
      </c>
      <c r="F5" s="13" t="n">
        <v>11745663</v>
      </c>
    </row>
    <row r="6" customFormat="false" ht="41.25" hidden="false" customHeight="true" outlineLevel="0" collapsed="false">
      <c r="A6" s="12" t="s">
        <v>15</v>
      </c>
      <c r="B6" s="12" t="s">
        <v>16</v>
      </c>
      <c r="C6" s="12" t="s">
        <v>17</v>
      </c>
      <c r="D6" s="13" t="n">
        <v>11590182.4</v>
      </c>
      <c r="E6" s="12" t="s">
        <v>14</v>
      </c>
      <c r="F6" s="13" t="n">
        <v>11590182</v>
      </c>
    </row>
    <row r="7" customFormat="false" ht="52.5" hidden="false" customHeight="true" outlineLevel="0" collapsed="false">
      <c r="A7" s="9" t="s">
        <v>18</v>
      </c>
      <c r="B7" s="9" t="s">
        <v>19</v>
      </c>
      <c r="C7" s="9" t="s">
        <v>20</v>
      </c>
      <c r="D7" s="10" t="n">
        <v>4984662.16</v>
      </c>
      <c r="E7" s="9" t="s">
        <v>10</v>
      </c>
      <c r="F7" s="11"/>
    </row>
    <row r="8" s="17" customFormat="true" ht="42.75" hidden="false" customHeight="true" outlineLevel="0" collapsed="false">
      <c r="A8" s="14" t="s">
        <v>21</v>
      </c>
      <c r="B8" s="14" t="s">
        <v>22</v>
      </c>
      <c r="C8" s="14" t="s">
        <v>23</v>
      </c>
      <c r="D8" s="15" t="n">
        <v>5802224.42</v>
      </c>
      <c r="E8" s="14" t="s">
        <v>24</v>
      </c>
      <c r="F8" s="16"/>
    </row>
    <row r="9" customFormat="false" ht="51" hidden="false" customHeight="true" outlineLevel="0" collapsed="false">
      <c r="A9" s="12" t="s">
        <v>25</v>
      </c>
      <c r="B9" s="12" t="s">
        <v>26</v>
      </c>
      <c r="C9" s="12" t="s">
        <v>27</v>
      </c>
      <c r="D9" s="12" t="n">
        <v>9999495.41</v>
      </c>
      <c r="E9" s="12" t="s">
        <v>14</v>
      </c>
      <c r="F9" s="13" t="n">
        <v>8570395</v>
      </c>
    </row>
    <row r="10" customFormat="false" ht="45.75" hidden="false" customHeight="true" outlineLevel="0" collapsed="false">
      <c r="A10" s="9" t="s">
        <v>28</v>
      </c>
      <c r="B10" s="9" t="s">
        <v>29</v>
      </c>
      <c r="C10" s="9" t="s">
        <v>30</v>
      </c>
      <c r="D10" s="10" t="n">
        <v>4719379.93</v>
      </c>
      <c r="E10" s="9" t="s">
        <v>10</v>
      </c>
      <c r="F10" s="11"/>
    </row>
    <row r="11" customFormat="false" ht="56.25" hidden="false" customHeight="true" outlineLevel="0" collapsed="false">
      <c r="A11" s="18" t="s">
        <v>31</v>
      </c>
      <c r="B11" s="18" t="s">
        <v>32</v>
      </c>
      <c r="C11" s="18" t="s">
        <v>33</v>
      </c>
      <c r="D11" s="19" t="n">
        <v>3457846.16</v>
      </c>
      <c r="E11" s="18" t="s">
        <v>34</v>
      </c>
      <c r="F11" s="20"/>
    </row>
    <row r="12" customFormat="false" ht="60" hidden="false" customHeight="true" outlineLevel="0" collapsed="false">
      <c r="A12" s="12" t="s">
        <v>35</v>
      </c>
      <c r="B12" s="12" t="s">
        <v>36</v>
      </c>
      <c r="C12" s="12" t="s">
        <v>37</v>
      </c>
      <c r="D12" s="12" t="n">
        <v>8982689.88</v>
      </c>
      <c r="E12" s="12" t="s">
        <v>14</v>
      </c>
      <c r="F12" s="13" t="n">
        <v>8982689</v>
      </c>
      <c r="G12" s="21"/>
    </row>
    <row r="13" customFormat="false" ht="51.75" hidden="false" customHeight="true" outlineLevel="0" collapsed="false">
      <c r="A13" s="14" t="s">
        <v>38</v>
      </c>
      <c r="B13" s="14" t="s">
        <v>39</v>
      </c>
      <c r="C13" s="14" t="s">
        <v>40</v>
      </c>
      <c r="D13" s="15" t="n">
        <v>5595667.39</v>
      </c>
      <c r="E13" s="14" t="s">
        <v>24</v>
      </c>
      <c r="F13" s="16"/>
    </row>
    <row r="14" customFormat="false" ht="49.5" hidden="false" customHeight="true" outlineLevel="0" collapsed="false">
      <c r="A14" s="14" t="s">
        <v>41</v>
      </c>
      <c r="B14" s="14" t="s">
        <v>42</v>
      </c>
      <c r="C14" s="14" t="s">
        <v>43</v>
      </c>
      <c r="D14" s="15" t="n">
        <v>12561662.4</v>
      </c>
      <c r="E14" s="14" t="s">
        <v>24</v>
      </c>
      <c r="F14" s="16"/>
    </row>
    <row r="15" customFormat="false" ht="36" hidden="false" customHeight="true" outlineLevel="0" collapsed="false">
      <c r="A15" s="18" t="s">
        <v>44</v>
      </c>
      <c r="B15" s="18" t="s">
        <v>45</v>
      </c>
      <c r="C15" s="18" t="s">
        <v>46</v>
      </c>
      <c r="D15" s="19" t="n">
        <v>11000146</v>
      </c>
      <c r="E15" s="18" t="s">
        <v>34</v>
      </c>
      <c r="F15" s="20"/>
    </row>
    <row r="16" customFormat="false" ht="36.75" hidden="false" customHeight="true" outlineLevel="0" collapsed="false">
      <c r="A16" s="12" t="s">
        <v>47</v>
      </c>
      <c r="B16" s="12" t="s">
        <v>48</v>
      </c>
      <c r="C16" s="12" t="s">
        <v>49</v>
      </c>
      <c r="D16" s="13" t="n">
        <v>9988853.6</v>
      </c>
      <c r="E16" s="12" t="s">
        <v>14</v>
      </c>
      <c r="F16" s="13" t="n">
        <v>9127287</v>
      </c>
    </row>
    <row r="17" customFormat="false" ht="53.25" hidden="false" customHeight="true" outlineLevel="0" collapsed="false">
      <c r="A17" s="14" t="s">
        <v>50</v>
      </c>
      <c r="B17" s="14" t="s">
        <v>51</v>
      </c>
      <c r="C17" s="14" t="s">
        <v>52</v>
      </c>
      <c r="D17" s="15" t="n">
        <v>8287219.86</v>
      </c>
      <c r="E17" s="14" t="s">
        <v>24</v>
      </c>
      <c r="F17" s="16"/>
    </row>
    <row r="18" customFormat="false" ht="57.75" hidden="false" customHeight="true" outlineLevel="0" collapsed="false">
      <c r="A18" s="12" t="s">
        <v>53</v>
      </c>
      <c r="B18" s="12" t="s">
        <v>54</v>
      </c>
      <c r="C18" s="12" t="s">
        <v>55</v>
      </c>
      <c r="D18" s="13" t="n">
        <v>8067422.98</v>
      </c>
      <c r="E18" s="12" t="s">
        <v>14</v>
      </c>
      <c r="F18" s="13" t="n">
        <v>8067422</v>
      </c>
    </row>
    <row r="19" customFormat="false" ht="63" hidden="false" customHeight="true" outlineLevel="0" collapsed="false">
      <c r="A19" s="18" t="s">
        <v>56</v>
      </c>
      <c r="B19" s="18" t="s">
        <v>57</v>
      </c>
      <c r="C19" s="18" t="s">
        <v>58</v>
      </c>
      <c r="D19" s="19" t="n">
        <v>3067093.8</v>
      </c>
      <c r="E19" s="18" t="s">
        <v>34</v>
      </c>
      <c r="F19" s="20"/>
    </row>
    <row r="20" customFormat="false" ht="39.75" hidden="false" customHeight="true" outlineLevel="0" collapsed="false">
      <c r="A20" s="18" t="s">
        <v>59</v>
      </c>
      <c r="B20" s="18" t="s">
        <v>60</v>
      </c>
      <c r="C20" s="18" t="s">
        <v>61</v>
      </c>
      <c r="D20" s="19" t="n">
        <v>3501187.44</v>
      </c>
      <c r="E20" s="18" t="s">
        <v>34</v>
      </c>
      <c r="F20" s="20"/>
    </row>
    <row r="21" customFormat="false" ht="40.5" hidden="false" customHeight="true" outlineLevel="0" collapsed="false">
      <c r="A21" s="9" t="s">
        <v>62</v>
      </c>
      <c r="B21" s="9" t="s">
        <v>63</v>
      </c>
      <c r="C21" s="9" t="s">
        <v>64</v>
      </c>
      <c r="D21" s="10" t="n">
        <v>2193780</v>
      </c>
      <c r="E21" s="9" t="s">
        <v>10</v>
      </c>
      <c r="F21" s="11"/>
    </row>
    <row r="22" customFormat="false" ht="45" hidden="false" customHeight="true" outlineLevel="0" collapsed="false">
      <c r="A22" s="12" t="s">
        <v>65</v>
      </c>
      <c r="B22" s="12" t="s">
        <v>66</v>
      </c>
      <c r="C22" s="12" t="s">
        <v>67</v>
      </c>
      <c r="D22" s="13" t="n">
        <v>9331076.93</v>
      </c>
      <c r="E22" s="12" t="s">
        <v>14</v>
      </c>
      <c r="F22" s="13" t="n">
        <v>9285476</v>
      </c>
    </row>
    <row r="23" customFormat="false" ht="51.75" hidden="false" customHeight="true" outlineLevel="0" collapsed="false">
      <c r="A23" s="12" t="s">
        <v>68</v>
      </c>
      <c r="B23" s="12" t="s">
        <v>69</v>
      </c>
      <c r="C23" s="12" t="s">
        <v>70</v>
      </c>
      <c r="D23" s="13" t="n">
        <v>11959606.4</v>
      </c>
      <c r="E23" s="12" t="s">
        <v>14</v>
      </c>
      <c r="F23" s="13" t="n">
        <v>11959606</v>
      </c>
    </row>
    <row r="24" customFormat="false" ht="45.75" hidden="false" customHeight="true" outlineLevel="0" collapsed="false">
      <c r="A24" s="14" t="s">
        <v>71</v>
      </c>
      <c r="B24" s="14" t="s">
        <v>72</v>
      </c>
      <c r="C24" s="14" t="s">
        <v>73</v>
      </c>
      <c r="D24" s="15" t="n">
        <v>3945934.16</v>
      </c>
      <c r="E24" s="14" t="s">
        <v>24</v>
      </c>
      <c r="F24" s="16"/>
    </row>
    <row r="25" customFormat="false" ht="45.75" hidden="false" customHeight="true" outlineLevel="0" collapsed="false">
      <c r="A25" s="12" t="s">
        <v>74</v>
      </c>
      <c r="B25" s="12" t="s">
        <v>75</v>
      </c>
      <c r="C25" s="12" t="s">
        <v>76</v>
      </c>
      <c r="D25" s="13" t="n">
        <v>12129169.92</v>
      </c>
      <c r="E25" s="12" t="s">
        <v>14</v>
      </c>
      <c r="F25" s="13" t="n">
        <v>12129169</v>
      </c>
    </row>
    <row r="26" customFormat="false" ht="60" hidden="false" customHeight="true" outlineLevel="0" collapsed="false">
      <c r="A26" s="12" t="s">
        <v>77</v>
      </c>
      <c r="B26" s="12" t="s">
        <v>78</v>
      </c>
      <c r="C26" s="12" t="s">
        <v>79</v>
      </c>
      <c r="D26" s="13" t="n">
        <v>8999329.06</v>
      </c>
      <c r="E26" s="12" t="s">
        <v>14</v>
      </c>
      <c r="F26" s="13" t="n">
        <v>8849327</v>
      </c>
    </row>
    <row r="27" customFormat="false" ht="45.75" hidden="false" customHeight="true" outlineLevel="0" collapsed="false">
      <c r="A27" s="12" t="s">
        <v>80</v>
      </c>
      <c r="B27" s="12" t="s">
        <v>81</v>
      </c>
      <c r="C27" s="12" t="s">
        <v>82</v>
      </c>
      <c r="D27" s="13" t="n">
        <v>9994995.6</v>
      </c>
      <c r="E27" s="12" t="s">
        <v>14</v>
      </c>
      <c r="F27" s="13" t="n">
        <v>9994995</v>
      </c>
    </row>
    <row r="28" customFormat="false" ht="53.25" hidden="false" customHeight="true" outlineLevel="0" collapsed="false">
      <c r="A28" s="22" t="s">
        <v>83</v>
      </c>
      <c r="B28" s="22" t="s">
        <v>84</v>
      </c>
      <c r="C28" s="22" t="s">
        <v>85</v>
      </c>
      <c r="D28" s="13" t="n">
        <v>10861692</v>
      </c>
      <c r="E28" s="12" t="s">
        <v>14</v>
      </c>
      <c r="F28" s="13" t="n">
        <v>10861692</v>
      </c>
    </row>
    <row r="29" customFormat="false" ht="45.75" hidden="false" customHeight="true" outlineLevel="0" collapsed="false">
      <c r="A29" s="9" t="s">
        <v>86</v>
      </c>
      <c r="B29" s="9" t="s">
        <v>87</v>
      </c>
      <c r="C29" s="9" t="s">
        <v>88</v>
      </c>
      <c r="D29" s="10" t="n">
        <v>4387741.76</v>
      </c>
      <c r="E29" s="9" t="s">
        <v>10</v>
      </c>
      <c r="F29" s="11"/>
    </row>
    <row r="30" customFormat="false" ht="45.75" hidden="false" customHeight="true" outlineLevel="0" collapsed="false">
      <c r="A30" s="12" t="s">
        <v>89</v>
      </c>
      <c r="B30" s="12" t="s">
        <v>90</v>
      </c>
      <c r="C30" s="12" t="s">
        <v>91</v>
      </c>
      <c r="D30" s="13" t="n">
        <v>11910713.92</v>
      </c>
      <c r="E30" s="12" t="s">
        <v>14</v>
      </c>
      <c r="F30" s="13" t="n">
        <v>11910713</v>
      </c>
    </row>
    <row r="31" customFormat="false" ht="50.25" hidden="false" customHeight="true" outlineLevel="0" collapsed="false">
      <c r="A31" s="12" t="s">
        <v>92</v>
      </c>
      <c r="B31" s="12" t="s">
        <v>93</v>
      </c>
      <c r="C31" s="12" t="s">
        <v>94</v>
      </c>
      <c r="D31" s="13" t="n">
        <v>9934650.08</v>
      </c>
      <c r="E31" s="12" t="s">
        <v>14</v>
      </c>
      <c r="F31" s="13" t="n">
        <v>9934650</v>
      </c>
    </row>
    <row r="32" customFormat="false" ht="45.75" hidden="false" customHeight="true" outlineLevel="0" collapsed="false">
      <c r="A32" s="14" t="s">
        <v>95</v>
      </c>
      <c r="B32" s="14" t="s">
        <v>96</v>
      </c>
      <c r="C32" s="14" t="s">
        <v>97</v>
      </c>
      <c r="D32" s="15" t="n">
        <v>7767238.13</v>
      </c>
      <c r="E32" s="14" t="s">
        <v>24</v>
      </c>
      <c r="F32" s="16"/>
    </row>
    <row r="33" customFormat="false" ht="55.5" hidden="false" customHeight="true" outlineLevel="0" collapsed="false">
      <c r="A33" s="14" t="s">
        <v>98</v>
      </c>
      <c r="B33" s="14" t="s">
        <v>99</v>
      </c>
      <c r="C33" s="14" t="s">
        <v>100</v>
      </c>
      <c r="D33" s="15" t="n">
        <v>5808534.12</v>
      </c>
      <c r="E33" s="14" t="s">
        <v>101</v>
      </c>
      <c r="F33" s="16"/>
    </row>
    <row r="34" customFormat="false" ht="51" hidden="false" customHeight="true" outlineLevel="0" collapsed="false">
      <c r="A34" s="12" t="s">
        <v>102</v>
      </c>
      <c r="B34" s="12" t="s">
        <v>103</v>
      </c>
      <c r="C34" s="12" t="s">
        <v>104</v>
      </c>
      <c r="D34" s="13" t="n">
        <v>9180519.72</v>
      </c>
      <c r="E34" s="12" t="s">
        <v>14</v>
      </c>
      <c r="F34" s="13" t="n">
        <v>9180519</v>
      </c>
    </row>
    <row r="35" customFormat="false" ht="45.75" hidden="false" customHeight="true" outlineLevel="0" collapsed="false">
      <c r="A35" s="14" t="s">
        <v>105</v>
      </c>
      <c r="B35" s="14" t="s">
        <v>106</v>
      </c>
      <c r="C35" s="14" t="s">
        <v>107</v>
      </c>
      <c r="D35" s="15" t="n">
        <v>3633751</v>
      </c>
      <c r="E35" s="14" t="s">
        <v>24</v>
      </c>
      <c r="F35" s="16"/>
    </row>
    <row r="36" customFormat="false" ht="49.5" hidden="false" customHeight="true" outlineLevel="0" collapsed="false">
      <c r="A36" s="23"/>
      <c r="B36" s="23"/>
      <c r="C36" s="23"/>
      <c r="D36" s="24" t="n">
        <f aca="false">SUM(D4:D35)</f>
        <v>247685307.32</v>
      </c>
      <c r="E36" s="25"/>
      <c r="F36" s="24" t="n">
        <f aca="false">SUM(F4:F35)</f>
        <v>152189785</v>
      </c>
    </row>
    <row r="37" customFormat="false" ht="63" hidden="false" customHeight="true" outlineLevel="0" collapsed="false">
      <c r="A37" s="2"/>
      <c r="E37" s="26"/>
    </row>
    <row r="38" customFormat="false" ht="52.5" hidden="false" customHeight="true" outlineLevel="0" collapsed="false">
      <c r="A38" s="2"/>
      <c r="D38" s="27"/>
      <c r="E38" s="26"/>
    </row>
    <row r="39" customFormat="false" ht="81" hidden="false" customHeight="true" outlineLevel="0" collapsed="false">
      <c r="A39" s="2"/>
      <c r="D39" s="28"/>
      <c r="E39" s="26"/>
    </row>
    <row r="40" customFormat="false" ht="51.75" hidden="false" customHeight="true" outlineLevel="0" collapsed="false">
      <c r="A40" s="2"/>
      <c r="D40" s="28"/>
      <c r="E40" s="26"/>
    </row>
    <row r="41" customFormat="false" ht="62.25" hidden="false" customHeight="true" outlineLevel="0" collapsed="false">
      <c r="A41" s="2"/>
      <c r="D41" s="27"/>
      <c r="E41" s="26"/>
    </row>
    <row r="42" customFormat="false" ht="114.75" hidden="false" customHeight="true" outlineLevel="0" collapsed="false">
      <c r="A42" s="2"/>
      <c r="D42" s="27"/>
    </row>
    <row r="43" customFormat="false" ht="48.75" hidden="false" customHeight="true" outlineLevel="0" collapsed="false">
      <c r="A43" s="2"/>
      <c r="D43" s="27"/>
    </row>
    <row r="44" customFormat="false" ht="38.25" hidden="false" customHeight="true" outlineLevel="0" collapsed="false">
      <c r="A44" s="2"/>
    </row>
    <row r="45" customFormat="false" ht="39.75" hidden="false" customHeight="true" outlineLevel="0" collapsed="false">
      <c r="A45" s="2"/>
    </row>
    <row r="46" customFormat="false" ht="54.75" hidden="false" customHeight="true" outlineLevel="0" collapsed="false">
      <c r="A46" s="2"/>
    </row>
    <row r="47" customFormat="false" ht="59.25" hidden="false" customHeight="true" outlineLevel="0" collapsed="false">
      <c r="A47" s="2"/>
    </row>
    <row r="48" customFormat="false" ht="54" hidden="false" customHeight="true" outlineLevel="0" collapsed="false">
      <c r="A48" s="2"/>
    </row>
    <row r="49" customFormat="false" ht="65.25" hidden="false" customHeight="true" outlineLevel="0" collapsed="false">
      <c r="A49" s="2"/>
    </row>
    <row r="50" customFormat="false" ht="30.75" hidden="false" customHeight="true" outlineLevel="0" collapsed="false">
      <c r="A50" s="2"/>
    </row>
    <row r="51" customFormat="false" ht="24.95" hidden="false" customHeight="true" outlineLevel="0" collapsed="false">
      <c r="A51" s="2"/>
    </row>
    <row r="52" customFormat="false" ht="48" hidden="false" customHeight="true" outlineLevel="0" collapsed="false">
      <c r="A52" s="2"/>
    </row>
    <row r="53" customFormat="false" ht="54.75" hidden="false" customHeight="true" outlineLevel="0" collapsed="false">
      <c r="A53" s="2"/>
    </row>
    <row r="54" customFormat="false" ht="52.5" hidden="false" customHeight="true" outlineLevel="0" collapsed="false">
      <c r="A54" s="2"/>
    </row>
    <row r="55" customFormat="false" ht="80.25" hidden="false" customHeight="true" outlineLevel="0" collapsed="false">
      <c r="A55" s="2"/>
    </row>
    <row r="56" customFormat="false" ht="51.75" hidden="false" customHeight="true" outlineLevel="0" collapsed="false">
      <c r="A56" s="2"/>
    </row>
    <row r="57" customFormat="false" ht="28.5" hidden="false" customHeight="true" outlineLevel="0" collapsed="false">
      <c r="A57" s="2"/>
    </row>
    <row r="58" customFormat="false" ht="54.75" hidden="false" customHeight="true" outlineLevel="0" collapsed="false">
      <c r="A58" s="2"/>
    </row>
    <row r="59" customFormat="false" ht="36.75" hidden="false" customHeight="true" outlineLevel="0" collapsed="false">
      <c r="A59" s="2"/>
    </row>
    <row r="60" customFormat="false" ht="38.25" hidden="false" customHeight="true" outlineLevel="0" collapsed="false">
      <c r="A60" s="2"/>
    </row>
    <row r="61" customFormat="false" ht="24.75" hidden="false" customHeight="true" outlineLevel="0" collapsed="false">
      <c r="A61" s="2"/>
    </row>
    <row r="62" customFormat="false" ht="75" hidden="false" customHeight="true" outlineLevel="0" collapsed="false">
      <c r="A62" s="2"/>
    </row>
    <row r="63" customFormat="false" ht="58.5" hidden="false" customHeight="true" outlineLevel="0" collapsed="false">
      <c r="A63" s="2"/>
    </row>
    <row r="64" customFormat="false" ht="83.25" hidden="false" customHeight="true" outlineLevel="0" collapsed="false">
      <c r="A64" s="2"/>
    </row>
    <row r="65" customFormat="false" ht="38.25" hidden="false" customHeight="true" outlineLevel="0" collapsed="false">
      <c r="A65" s="2"/>
    </row>
    <row r="66" customFormat="false" ht="98.25" hidden="false" customHeight="true" outlineLevel="0" collapsed="false">
      <c r="A66" s="2"/>
    </row>
    <row r="67" customFormat="false" ht="42" hidden="false" customHeight="true" outlineLevel="0" collapsed="false">
      <c r="A67" s="2"/>
    </row>
    <row r="68" customFormat="false" ht="24.95" hidden="false" customHeight="tru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</sheetData>
  <mergeCells count="2">
    <mergeCell ref="A1:F1"/>
    <mergeCell ref="A2:F2"/>
  </mergeCells>
  <printOptions headings="false" gridLines="true" gridLinesSet="true" horizontalCentered="false" verticalCentered="false"/>
  <pageMargins left="0.359722222222222" right="0.157638888888889" top="0.511805555555556" bottom="0.511805555555556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06:46:24Z</dcterms:created>
  <dc:creator>cerna.martina</dc:creator>
  <dc:description/>
  <dc:language>en-US</dc:language>
  <cp:lastModifiedBy>soukupova.e</cp:lastModifiedBy>
  <cp:lastPrinted>2010-01-12T07:26:03Z</cp:lastPrinted>
  <dcterms:modified xsi:type="dcterms:W3CDTF">2010-02-11T11:38:27Z</dcterms:modified>
  <cp:revision>0</cp:revision>
  <dc:subject/>
  <dc:title/>
</cp:coreProperties>
</file>