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 vyrovnávací platby" sheetId="1" state="visible" r:id="rId2"/>
  </sheets>
  <definedNames>
    <definedName function="false" hidden="false" localSheetId="0" name="_xlnm.Print_Titles" vbProcedure="false">'Vyúčtování vyrovnávací platby'!$13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ZÁVĚREČNÉ VYÚČTOVÁNÍ VYROVNÁVACÍ PLATBY</t>
  </si>
  <si>
    <t xml:space="preserve">Vypořádání vyrovnávací platby pro rok 2023</t>
  </si>
  <si>
    <t xml:space="preserve">Název organizace: </t>
  </si>
  <si>
    <t xml:space="preserve">IČ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Výnosy sociální služby v Kč</t>
  </si>
  <si>
    <t xml:space="preserve">Druh sociální služby </t>
  </si>
  <si>
    <t xml:space="preserve">Registrační číslo sociální služby (ID)</t>
  </si>
  <si>
    <t xml:space="preserve">Výše vyrovnávací platby stanovená v příloze B Pověření</t>
  </si>
  <si>
    <t xml:space="preserve">Reálná vyrovnávací platba </t>
  </si>
  <si>
    <t xml:space="preserve">Náklady sociální služby celkem v Kč</t>
  </si>
  <si>
    <t xml:space="preserve">Celkem </t>
  </si>
  <si>
    <t xml:space="preserve">Výnosy z veřejných zdrojů (dotace krajů, měst a obcí, příspěvek zřizovatele, resorty státní správy, ÚP ČR OPZ, RVKPP, apod.)</t>
  </si>
  <si>
    <t xml:space="preserve">Úhrady od uživatelů služby</t>
  </si>
  <si>
    <t xml:space="preserve">Fondy zdravotních pojišťoven (úhrady od zdravotních pojišťoven)</t>
  </si>
  <si>
    <t xml:space="preserve">Jiné (dary, granty, vlastní zdroje, použití fondů u p.o., apod.)</t>
  </si>
  <si>
    <t xml:space="preserve">Jsou výnosy z veřejných zdrojů maximálně ve výši vyrovnávací platby z přílohy B Pověření?</t>
  </si>
  <si>
    <t xml:space="preserve">NADMĚRNÉ VYROVNÁNÍ (výsledek hospodaření služby - zisk, případně ztráta)</t>
  </si>
  <si>
    <t xml:space="preserve">Možný převod zisku (max. 10 % reálné vyrovnávací platby)</t>
  </si>
  <si>
    <t xml:space="preserve">Vratka z nadměrného vyrovnání (ze zisku)</t>
  </si>
  <si>
    <t xml:space="preserve">Celkem za žadatele</t>
  </si>
  <si>
    <t xml:space="preserve">Vysvětlivky:</t>
  </si>
  <si>
    <t xml:space="preserve">Sloupec č. 4  vypočítává reálnou vyrovnávací platbu na základě zadaných celkových nákladů a výnosů - úhrad od uživatelů služby a od zdravotních pojišťoven, jiné. Vzorec: sloupec  4 = 5-8-9-10</t>
  </si>
  <si>
    <t xml:space="preserve">Sloupec č. 6 vypočítává celkovou hodnotu výnosů sociální služby na základě zadaných výnosů. Vzorec: sloupec 6 = 7 + 8 + 9 + 10</t>
  </si>
  <si>
    <t xml:space="preserve">Sloupec č. 11 - informativní splnění podmínky na základě bodu 7.10 Pověření </t>
  </si>
  <si>
    <t xml:space="preserve">Sloupec č. 12 uvádí výsledek hospodaření služby (zisk, ztrátu).  Za nadměrné vyrování je považována kladná výše rozdílu mezi výnosy a náklady (zisk služby). 12 = 6-5</t>
  </si>
  <si>
    <t xml:space="preserve">Statutární orgán stvrzuje, že předložené závěrečné vyúčtování vyrovnávací platby je úplné, správné a pravdivé.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4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Normální 4 2" xfId="24"/>
    <cellStyle name="Čárka 2" xfId="25"/>
  </cellStyles>
  <dxfs count="2">
    <dxf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2"/>
    <col collapsed="false" customWidth="true" hidden="true" outlineLevel="0" max="3" min="3" style="2" width="7.86"/>
    <col collapsed="false" customWidth="true" hidden="false" outlineLevel="0" max="4" min="4" style="1" width="18.29"/>
    <col collapsed="false" customWidth="true" hidden="false" outlineLevel="0" max="5" min="5" style="1" width="19.14"/>
    <col collapsed="false" customWidth="true" hidden="false" outlineLevel="0" max="6" min="6" style="1" width="19.86"/>
    <col collapsed="false" customWidth="true" hidden="false" outlineLevel="0" max="9" min="7" style="1" width="24"/>
    <col collapsed="false" customWidth="true" hidden="false" outlineLevel="0" max="10" min="10" style="1" width="18.42"/>
    <col collapsed="false" customWidth="true" hidden="false" outlineLevel="0" max="11" min="11" style="1" width="18.14"/>
    <col collapsed="false" customWidth="true" hidden="false" outlineLevel="0" max="12" min="12" style="1" width="17.29"/>
    <col collapsed="false" customWidth="true" hidden="false" outlineLevel="0" max="13" min="13" style="1" width="20"/>
    <col collapsed="false" customWidth="true" hidden="false" outlineLevel="0" max="14" min="14" style="1" width="17.71"/>
    <col collapsed="false" customWidth="true" hidden="false" outlineLevel="0" max="15" min="15" style="1" width="16.29"/>
    <col collapsed="false" customWidth="true" hidden="false" outlineLevel="0" max="16" min="16" style="1" width="19.29"/>
    <col collapsed="false" customWidth="false" hidden="false" outlineLevel="0" max="16384" min="17" style="1" width="9.14"/>
  </cols>
  <sheetData>
    <row r="1" customFormat="false" ht="15" hidden="false" customHeight="false" outlineLevel="0" collapsed="false">
      <c r="A1" s="3"/>
    </row>
    <row r="2" customFormat="false" ht="15" hidden="false" customHeight="false" outlineLevel="0" collapsed="false">
      <c r="A2" s="4"/>
    </row>
    <row r="4" customFormat="false" ht="18.75" hidden="false" customHeight="true" outlineLevel="0" collapsed="false">
      <c r="A4" s="3" t="s">
        <v>0</v>
      </c>
      <c r="B4" s="5"/>
    </row>
    <row r="5" customFormat="false" ht="15" hidden="false" customHeight="false" outlineLevel="0" collapsed="false">
      <c r="A5" s="6" t="s">
        <v>1</v>
      </c>
      <c r="B5" s="6"/>
      <c r="E5" s="7"/>
      <c r="F5" s="7"/>
      <c r="N5" s="8"/>
      <c r="O5" s="8"/>
    </row>
    <row r="6" customFormat="false" ht="15.75" hidden="false" customHeight="true" outlineLevel="0" collapsed="false"/>
    <row r="7" customFormat="false" ht="15.75" hidden="false" customHeight="true" outlineLevel="0" collapsed="false">
      <c r="A7" s="9" t="s">
        <v>2</v>
      </c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75" hidden="false" customHeight="true" outlineLevel="0" collapsed="false">
      <c r="A8" s="9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5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</row>
    <row r="10" customFormat="false" ht="15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true" outlineLevel="0" collapsed="false">
      <c r="B11" s="15" t="s">
        <v>4</v>
      </c>
      <c r="C11" s="16"/>
      <c r="D11" s="15" t="s">
        <v>5</v>
      </c>
      <c r="E11" s="15" t="s">
        <v>6</v>
      </c>
      <c r="F11" s="15" t="s">
        <v>7</v>
      </c>
      <c r="G11" s="15" t="s">
        <v>8</v>
      </c>
      <c r="H11" s="15" t="s">
        <v>9</v>
      </c>
      <c r="I11" s="15" t="s">
        <v>10</v>
      </c>
      <c r="J11" s="15" t="s">
        <v>11</v>
      </c>
      <c r="K11" s="15" t="s">
        <v>12</v>
      </c>
      <c r="L11" s="15" t="s">
        <v>13</v>
      </c>
      <c r="M11" s="17" t="s">
        <v>14</v>
      </c>
      <c r="N11" s="17" t="s">
        <v>15</v>
      </c>
      <c r="O11" s="17" t="s">
        <v>16</v>
      </c>
      <c r="P11" s="17" t="s">
        <v>17</v>
      </c>
    </row>
    <row r="12" customFormat="false" ht="15.75" hidden="false" customHeight="true" outlineLevel="0" collapsed="false">
      <c r="A12" s="2"/>
      <c r="B12" s="15"/>
      <c r="C12" s="15"/>
      <c r="D12" s="15"/>
      <c r="E12" s="15"/>
      <c r="F12" s="15"/>
      <c r="G12" s="15"/>
      <c r="H12" s="18" t="s">
        <v>18</v>
      </c>
      <c r="I12" s="18"/>
      <c r="J12" s="18"/>
      <c r="K12" s="18"/>
      <c r="L12" s="18"/>
      <c r="M12" s="17"/>
      <c r="N12" s="17"/>
      <c r="O12" s="17"/>
      <c r="P12" s="17"/>
    </row>
    <row r="13" customFormat="false" ht="96" hidden="false" customHeight="true" outlineLevel="0" collapsed="false">
      <c r="A13" s="19"/>
      <c r="B13" s="20" t="s">
        <v>19</v>
      </c>
      <c r="C13" s="20"/>
      <c r="D13" s="20" t="s">
        <v>20</v>
      </c>
      <c r="E13" s="20" t="s">
        <v>21</v>
      </c>
      <c r="F13" s="20" t="s">
        <v>22</v>
      </c>
      <c r="G13" s="20" t="s">
        <v>23</v>
      </c>
      <c r="H13" s="20" t="s">
        <v>24</v>
      </c>
      <c r="I13" s="20" t="s">
        <v>25</v>
      </c>
      <c r="J13" s="20" t="s">
        <v>26</v>
      </c>
      <c r="K13" s="20" t="s">
        <v>27</v>
      </c>
      <c r="L13" s="20" t="s">
        <v>28</v>
      </c>
      <c r="M13" s="20" t="s">
        <v>29</v>
      </c>
      <c r="N13" s="21" t="s">
        <v>30</v>
      </c>
      <c r="O13" s="20" t="s">
        <v>31</v>
      </c>
      <c r="P13" s="20" t="s">
        <v>32</v>
      </c>
    </row>
    <row r="14" customFormat="false" ht="24.75" hidden="false" customHeight="true" outlineLevel="0" collapsed="false">
      <c r="A14" s="19"/>
      <c r="B14" s="22"/>
      <c r="C14" s="22"/>
      <c r="D14" s="22"/>
      <c r="E14" s="23"/>
      <c r="F14" s="24" t="n">
        <f aca="false">G14-J14-K14-L14</f>
        <v>0</v>
      </c>
      <c r="G14" s="25" t="n">
        <v>0</v>
      </c>
      <c r="H14" s="26" t="n">
        <f aca="false">I14+J14+K14+L14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str">
        <f aca="false">IF(I14&lt;=E14,"ANO","NE")</f>
        <v>ANO</v>
      </c>
      <c r="N14" s="27" t="n">
        <f aca="false">H14-G14</f>
        <v>0</v>
      </c>
      <c r="O14" s="28" t="n">
        <f aca="false">IF(N14&gt;0,F14*0.1,0)</f>
        <v>0</v>
      </c>
      <c r="P14" s="28" t="n">
        <f aca="false">IF((N14-O14)&gt;0,N14-O14,0)</f>
        <v>0</v>
      </c>
    </row>
    <row r="15" customFormat="false" ht="24.75" hidden="false" customHeight="true" outlineLevel="0" collapsed="false">
      <c r="A15" s="19"/>
      <c r="B15" s="22"/>
      <c r="C15" s="22"/>
      <c r="D15" s="22"/>
      <c r="E15" s="23"/>
      <c r="F15" s="24" t="n">
        <f aca="false">G15-J15-K15-L15</f>
        <v>0</v>
      </c>
      <c r="G15" s="25" t="n">
        <v>0</v>
      </c>
      <c r="H15" s="26" t="n">
        <f aca="false">I15+J15+K15+L15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str">
        <f aca="false">IF(I15&lt;=E15,"ANO","NE")</f>
        <v>ANO</v>
      </c>
      <c r="N15" s="27" t="n">
        <f aca="false">H15-G15</f>
        <v>0</v>
      </c>
      <c r="O15" s="28" t="n">
        <f aca="false">IF(N15&gt;0,F15*0.1,0)</f>
        <v>0</v>
      </c>
      <c r="P15" s="28" t="n">
        <f aca="false">IF((N15-O15)&gt;0,N15-O15,0)</f>
        <v>0</v>
      </c>
    </row>
    <row r="16" customFormat="false" ht="24.75" hidden="false" customHeight="true" outlineLevel="0" collapsed="false">
      <c r="A16" s="19"/>
      <c r="B16" s="22"/>
      <c r="C16" s="22"/>
      <c r="D16" s="22"/>
      <c r="E16" s="23"/>
      <c r="F16" s="24" t="n">
        <f aca="false">G16-J16-K16-L16</f>
        <v>0</v>
      </c>
      <c r="G16" s="25" t="n">
        <v>0</v>
      </c>
      <c r="H16" s="26" t="n">
        <f aca="false">I16+J16+K16+L16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str">
        <f aca="false">IF(I16&lt;=E16,"ANO","NE")</f>
        <v>ANO</v>
      </c>
      <c r="N16" s="27" t="n">
        <f aca="false">H16-G16</f>
        <v>0</v>
      </c>
      <c r="O16" s="28" t="n">
        <f aca="false">IF(N16&gt;0,F16*0.1,0)</f>
        <v>0</v>
      </c>
      <c r="P16" s="28" t="n">
        <f aca="false">IF((N16-O16)&gt;0,N16-O16,0)</f>
        <v>0</v>
      </c>
    </row>
    <row r="17" customFormat="false" ht="24.75" hidden="false" customHeight="true" outlineLevel="0" collapsed="false">
      <c r="A17" s="19"/>
      <c r="B17" s="22"/>
      <c r="C17" s="22"/>
      <c r="D17" s="22"/>
      <c r="E17" s="23"/>
      <c r="F17" s="24" t="n">
        <f aca="false">G17-J17-K17-L17</f>
        <v>0</v>
      </c>
      <c r="G17" s="25" t="n">
        <v>0</v>
      </c>
      <c r="H17" s="26" t="n">
        <f aca="false">I17+J17+K17+L17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str">
        <f aca="false">IF(I17&lt;=E17,"ANO","NE")</f>
        <v>ANO</v>
      </c>
      <c r="N17" s="27" t="n">
        <f aca="false">H17-G17</f>
        <v>0</v>
      </c>
      <c r="O17" s="28" t="n">
        <f aca="false">IF(N17&gt;0,F17*0.1,0)</f>
        <v>0</v>
      </c>
      <c r="P17" s="28" t="n">
        <f aca="false">IF((N17-O17)&gt;0,N17-O17,0)</f>
        <v>0</v>
      </c>
    </row>
    <row r="18" customFormat="false" ht="24.75" hidden="false" customHeight="true" outlineLevel="0" collapsed="false">
      <c r="A18" s="19"/>
      <c r="B18" s="22"/>
      <c r="C18" s="22"/>
      <c r="D18" s="22"/>
      <c r="E18" s="23"/>
      <c r="F18" s="24" t="n">
        <f aca="false">G18-J18-K18-L18</f>
        <v>0</v>
      </c>
      <c r="G18" s="25" t="n">
        <v>0</v>
      </c>
      <c r="H18" s="26" t="n">
        <f aca="false">I18+J18+K18+L18</f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6" t="str">
        <f aca="false">IF(I18&lt;=E18,"ANO","NE")</f>
        <v>ANO</v>
      </c>
      <c r="N18" s="27" t="n">
        <f aca="false">H18-G18</f>
        <v>0</v>
      </c>
      <c r="O18" s="28" t="n">
        <f aca="false">IF(N18&gt;0,F18*0.1,0)</f>
        <v>0</v>
      </c>
      <c r="P18" s="28" t="n">
        <f aca="false">IF((N18-O18)&gt;0,N18-O18,0)</f>
        <v>0</v>
      </c>
    </row>
    <row r="19" customFormat="false" ht="24.75" hidden="false" customHeight="true" outlineLevel="0" collapsed="false">
      <c r="A19" s="19"/>
      <c r="B19" s="22"/>
      <c r="C19" s="22"/>
      <c r="D19" s="22"/>
      <c r="E19" s="23"/>
      <c r="F19" s="24" t="n">
        <f aca="false">G19-J19-K19-L19</f>
        <v>0</v>
      </c>
      <c r="G19" s="25" t="n">
        <v>0</v>
      </c>
      <c r="H19" s="26" t="n">
        <f aca="false">I19+J19+K19+L19</f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6" t="str">
        <f aca="false">IF(I19&lt;=E19,"ANO","NE")</f>
        <v>ANO</v>
      </c>
      <c r="N19" s="27" t="n">
        <f aca="false">H19-G19</f>
        <v>0</v>
      </c>
      <c r="O19" s="28" t="n">
        <f aca="false">IF(N19&gt;0,F19*0.1,0)</f>
        <v>0</v>
      </c>
      <c r="P19" s="28" t="n">
        <f aca="false">IF((N19-O19)&gt;0,N19-O19,0)</f>
        <v>0</v>
      </c>
    </row>
    <row r="20" customFormat="false" ht="24.75" hidden="false" customHeight="true" outlineLevel="0" collapsed="false">
      <c r="A20" s="19"/>
      <c r="B20" s="22"/>
      <c r="C20" s="22"/>
      <c r="D20" s="22"/>
      <c r="E20" s="23"/>
      <c r="F20" s="24" t="n">
        <f aca="false">G20-J20-K20-L20</f>
        <v>0</v>
      </c>
      <c r="G20" s="25" t="n">
        <v>0</v>
      </c>
      <c r="H20" s="26" t="n">
        <f aca="false">I20+J20+K20+L20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6" t="str">
        <f aca="false">IF(I20&lt;=E20,"ANO","NE")</f>
        <v>ANO</v>
      </c>
      <c r="N20" s="27" t="n">
        <f aca="false">H20-G20</f>
        <v>0</v>
      </c>
      <c r="O20" s="28" t="n">
        <f aca="false">IF(N20&gt;0,F20*0.1,0)</f>
        <v>0</v>
      </c>
      <c r="P20" s="28" t="n">
        <f aca="false">IF((N20-O20)&gt;0,N20-O20,0)</f>
        <v>0</v>
      </c>
    </row>
    <row r="21" customFormat="false" ht="24.75" hidden="false" customHeight="true" outlineLevel="0" collapsed="false">
      <c r="A21" s="19"/>
      <c r="B21" s="22"/>
      <c r="C21" s="22"/>
      <c r="D21" s="22"/>
      <c r="E21" s="23"/>
      <c r="F21" s="24" t="n">
        <f aca="false">G21-J21-K21-L21</f>
        <v>0</v>
      </c>
      <c r="G21" s="25" t="n">
        <v>0</v>
      </c>
      <c r="H21" s="26" t="n">
        <f aca="false">I21+J21+K21+L21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6" t="str">
        <f aca="false">IF(I21&lt;=E21,"ANO","NE")</f>
        <v>ANO</v>
      </c>
      <c r="N21" s="27" t="n">
        <f aca="false">H21-G21</f>
        <v>0</v>
      </c>
      <c r="O21" s="28" t="n">
        <f aca="false">IF(N21&gt;0,F21*0.1,0)</f>
        <v>0</v>
      </c>
      <c r="P21" s="28" t="n">
        <f aca="false">IF((N21-O21)&gt;0,N21-O21,0)</f>
        <v>0</v>
      </c>
    </row>
    <row r="22" customFormat="false" ht="24.75" hidden="false" customHeight="true" outlineLevel="0" collapsed="false">
      <c r="A22" s="19"/>
      <c r="B22" s="22"/>
      <c r="C22" s="22"/>
      <c r="D22" s="22"/>
      <c r="E22" s="23"/>
      <c r="F22" s="24" t="n">
        <f aca="false">G22-J22-K22-L22</f>
        <v>0</v>
      </c>
      <c r="G22" s="25" t="n">
        <v>0</v>
      </c>
      <c r="H22" s="26" t="n">
        <f aca="false">I22+J22+K22+L22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6" t="str">
        <f aca="false">IF(I22&lt;=E22,"ANO","NE")</f>
        <v>ANO</v>
      </c>
      <c r="N22" s="27" t="n">
        <f aca="false">H22-G22</f>
        <v>0</v>
      </c>
      <c r="O22" s="28" t="n">
        <f aca="false">IF(N22&gt;0,F22*0.1,0)</f>
        <v>0</v>
      </c>
      <c r="P22" s="28" t="n">
        <f aca="false">IF((N22-O22)&gt;0,N22-O22,0)</f>
        <v>0</v>
      </c>
    </row>
    <row r="23" customFormat="false" ht="24.75" hidden="false" customHeight="true" outlineLevel="0" collapsed="false">
      <c r="A23" s="19"/>
      <c r="B23" s="22"/>
      <c r="C23" s="22"/>
      <c r="D23" s="22"/>
      <c r="E23" s="23"/>
      <c r="F23" s="24" t="n">
        <f aca="false">G23-J23-K23-L23</f>
        <v>0</v>
      </c>
      <c r="G23" s="25" t="n">
        <v>0</v>
      </c>
      <c r="H23" s="26" t="n">
        <f aca="false">I23+J23+K23+L23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6" t="str">
        <f aca="false">IF(I23&lt;=E23,"ANO","NE")</f>
        <v>ANO</v>
      </c>
      <c r="N23" s="27" t="n">
        <f aca="false">H23-G23</f>
        <v>0</v>
      </c>
      <c r="O23" s="28" t="n">
        <f aca="false">IF(N23&gt;0,F23*0.1,0)</f>
        <v>0</v>
      </c>
      <c r="P23" s="28" t="n">
        <f aca="false">IF((N23-O23)&gt;0,N23-O23,0)</f>
        <v>0</v>
      </c>
    </row>
    <row r="24" customFormat="false" ht="24.75" hidden="false" customHeight="true" outlineLevel="0" collapsed="false">
      <c r="A24" s="19"/>
      <c r="B24" s="22"/>
      <c r="C24" s="22"/>
      <c r="D24" s="22"/>
      <c r="E24" s="23"/>
      <c r="F24" s="24" t="n">
        <f aca="false">G24-J24-K24-L24</f>
        <v>0</v>
      </c>
      <c r="G24" s="25" t="n">
        <v>0</v>
      </c>
      <c r="H24" s="26" t="n">
        <f aca="false">I24+J24+K24+L24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6" t="str">
        <f aca="false">IF(I24&lt;=E24,"ANO","NE")</f>
        <v>ANO</v>
      </c>
      <c r="N24" s="27" t="n">
        <f aca="false">H24-G24</f>
        <v>0</v>
      </c>
      <c r="O24" s="28" t="n">
        <f aca="false">IF(N24&gt;0,F24*0.1,0)</f>
        <v>0</v>
      </c>
      <c r="P24" s="28" t="n">
        <f aca="false">IF((N24-O24)&gt;0,N24-O24,0)</f>
        <v>0</v>
      </c>
    </row>
    <row r="25" customFormat="false" ht="24.75" hidden="false" customHeight="true" outlineLevel="0" collapsed="false">
      <c r="A25" s="19"/>
      <c r="B25" s="22"/>
      <c r="C25" s="22"/>
      <c r="D25" s="22"/>
      <c r="E25" s="25"/>
      <c r="F25" s="24" t="n">
        <f aca="false">G25-J25-K25-L25</f>
        <v>0</v>
      </c>
      <c r="G25" s="25" t="n">
        <v>0</v>
      </c>
      <c r="H25" s="26" t="n">
        <f aca="false">I25+J25+K25+L25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6" t="str">
        <f aca="false">IF(I25&lt;=E25,"ANO","NE")</f>
        <v>ANO</v>
      </c>
      <c r="N25" s="27" t="n">
        <f aca="false">H25-G25</f>
        <v>0</v>
      </c>
      <c r="O25" s="28" t="n">
        <f aca="false">IF(N25&gt;0,F25*0.1,0)</f>
        <v>0</v>
      </c>
      <c r="P25" s="28" t="n">
        <f aca="false">IF((N25-O25)&gt;0,N25-O25,0)</f>
        <v>0</v>
      </c>
    </row>
    <row r="26" customFormat="false" ht="24.75" hidden="false" customHeight="true" outlineLevel="0" collapsed="false">
      <c r="A26" s="13"/>
      <c r="B26" s="29"/>
      <c r="C26" s="30"/>
      <c r="D26" s="31"/>
      <c r="E26" s="25"/>
      <c r="F26" s="24" t="n">
        <f aca="false">G26-J26-K26-L26</f>
        <v>0</v>
      </c>
      <c r="G26" s="32" t="n">
        <v>0</v>
      </c>
      <c r="H26" s="26" t="n">
        <f aca="false">I26+J26+K26+L26</f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6" t="str">
        <f aca="false">IF(I26&lt;=E26,"ANO","NE")</f>
        <v>ANO</v>
      </c>
      <c r="N26" s="27" t="n">
        <f aca="false">H26-G26</f>
        <v>0</v>
      </c>
      <c r="O26" s="28" t="n">
        <f aca="false">IF(N26&gt;0,F26*0.1,0)</f>
        <v>0</v>
      </c>
      <c r="P26" s="28" t="n">
        <f aca="false">IF((N26-O26)&gt;0,N26-O26,0)</f>
        <v>0</v>
      </c>
    </row>
    <row r="27" customFormat="false" ht="24.75" hidden="false" customHeight="true" outlineLevel="0" collapsed="false">
      <c r="A27" s="13"/>
      <c r="B27" s="29"/>
      <c r="C27" s="30"/>
      <c r="D27" s="31"/>
      <c r="E27" s="25"/>
      <c r="F27" s="24" t="n">
        <f aca="false">G27-J27-K27-L27</f>
        <v>0</v>
      </c>
      <c r="G27" s="32" t="n">
        <v>0</v>
      </c>
      <c r="H27" s="26" t="n">
        <f aca="false">I27+J27+K27+L27</f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6" t="str">
        <f aca="false">IF(I27&lt;=E27,"ANO","NE")</f>
        <v>ANO</v>
      </c>
      <c r="N27" s="27" t="n">
        <f aca="false">H27-G27</f>
        <v>0</v>
      </c>
      <c r="O27" s="28" t="n">
        <f aca="false">IF(N27&gt;0,F27*0.1,0)</f>
        <v>0</v>
      </c>
      <c r="P27" s="28" t="n">
        <f aca="false">IF((N27-O27)&gt;0,N27-O27,0)</f>
        <v>0</v>
      </c>
    </row>
    <row r="28" customFormat="false" ht="24.75" hidden="false" customHeight="true" outlineLevel="0" collapsed="false">
      <c r="B28" s="29"/>
      <c r="C28" s="30"/>
      <c r="D28" s="31"/>
      <c r="E28" s="25"/>
      <c r="F28" s="24" t="n">
        <f aca="false">G28-J28-K28-L28</f>
        <v>0</v>
      </c>
      <c r="G28" s="32" t="n">
        <v>0</v>
      </c>
      <c r="H28" s="26" t="n">
        <f aca="false">I28+J28+K28+L28</f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6" t="str">
        <f aca="false">IF(I28&lt;=E28,"ANO","NE")</f>
        <v>ANO</v>
      </c>
      <c r="N28" s="27" t="n">
        <f aca="false">H28-G28</f>
        <v>0</v>
      </c>
      <c r="O28" s="28" t="n">
        <f aca="false">IF(N28&gt;0,F28*0.1,0)</f>
        <v>0</v>
      </c>
      <c r="P28" s="28" t="n">
        <f aca="false">IF((N28-O28)&gt;0,N28-O28,0)</f>
        <v>0</v>
      </c>
    </row>
    <row r="29" customFormat="false" ht="18.75" hidden="false" customHeight="true" outlineLevel="0" collapsed="false">
      <c r="B29" s="20" t="s">
        <v>33</v>
      </c>
      <c r="C29" s="20"/>
      <c r="D29" s="20"/>
      <c r="E29" s="33"/>
      <c r="F29" s="33"/>
      <c r="G29" s="34" t="n">
        <f aca="false">SUM(G14:G28)</f>
        <v>0</v>
      </c>
      <c r="H29" s="34" t="n">
        <f aca="false">SUM(H14:H28)</f>
        <v>0</v>
      </c>
      <c r="I29" s="34" t="n">
        <f aca="false">SUM(I14:I28)</f>
        <v>0</v>
      </c>
      <c r="J29" s="34" t="n">
        <f aca="false">SUM(J14:J28)</f>
        <v>0</v>
      </c>
      <c r="K29" s="34" t="n">
        <f aca="false">SUM(K14:K28)</f>
        <v>0</v>
      </c>
      <c r="L29" s="34" t="n">
        <f aca="false">SUM(L14:L28)</f>
        <v>0</v>
      </c>
      <c r="M29" s="34"/>
      <c r="N29" s="34" t="n">
        <f aca="false">SUM(N14:N28)</f>
        <v>0</v>
      </c>
      <c r="O29" s="34" t="n">
        <f aca="false">SUM(O14:O28)</f>
        <v>0</v>
      </c>
      <c r="P29" s="34" t="n">
        <f aca="false">SUM(P14:P28)</f>
        <v>0</v>
      </c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6"/>
      <c r="J30" s="36"/>
      <c r="K30" s="36"/>
      <c r="L30" s="36"/>
      <c r="M30" s="36"/>
    </row>
    <row r="31" customFormat="false" ht="12.75" hidden="false" customHeight="false" outlineLevel="0" collapsed="false">
      <c r="B31" s="37" t="s">
        <v>34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12.75" hidden="false" customHeight="false" outlineLevel="0" collapsed="false">
      <c r="B32" s="37" t="s">
        <v>35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2.75" hidden="false" customHeight="false" outlineLevel="0" collapsed="false">
      <c r="B33" s="37" t="s">
        <v>36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2.75" hidden="false" customHeight="false" outlineLevel="0" collapsed="false">
      <c r="B34" s="37" t="s">
        <v>3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2.75" hidden="false" customHeight="false" outlineLevel="0" collapsed="false">
      <c r="B35" s="37" t="s">
        <v>38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2.75" hidden="false" customHeight="false" outlineLevel="0" collapsed="false">
      <c r="B36" s="37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9.5" hidden="false" customHeight="true" outlineLevel="0" collapsed="false">
      <c r="B37" s="5" t="s">
        <v>39</v>
      </c>
      <c r="C37" s="38"/>
      <c r="D37" s="38"/>
      <c r="E37" s="38"/>
      <c r="F37" s="38"/>
    </row>
    <row r="38" customFormat="false" ht="19.5" hidden="false" customHeight="true" outlineLevel="0" collapsed="false">
      <c r="B38" s="5"/>
      <c r="C38" s="38"/>
      <c r="D38" s="38"/>
      <c r="E38" s="38"/>
      <c r="F38" s="38"/>
    </row>
    <row r="39" customFormat="false" ht="12.75" hidden="false" customHeight="false" outlineLevel="0" collapsed="false">
      <c r="B39" s="39" t="s">
        <v>40</v>
      </c>
      <c r="C39" s="39"/>
      <c r="D39" s="39"/>
      <c r="E39" s="39" t="s">
        <v>41</v>
      </c>
      <c r="F39" s="39"/>
      <c r="G39" s="39"/>
      <c r="H39" s="39"/>
      <c r="I39" s="40"/>
      <c r="J39" s="40"/>
      <c r="K39" s="40"/>
      <c r="L39" s="40"/>
      <c r="M39" s="40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40"/>
      <c r="J40" s="40"/>
      <c r="K40" s="40"/>
      <c r="L40" s="40"/>
      <c r="M40" s="40"/>
    </row>
    <row r="41" customFormat="false" ht="12.75" hidden="false" customHeight="false" outlineLevel="0" collapsed="false">
      <c r="B41" s="41"/>
      <c r="C41" s="41"/>
      <c r="D41" s="41"/>
      <c r="E41" s="30"/>
      <c r="F41" s="30"/>
      <c r="G41" s="30"/>
      <c r="H41" s="30"/>
      <c r="I41" s="42"/>
      <c r="J41" s="42"/>
      <c r="K41" s="42"/>
      <c r="L41" s="42"/>
      <c r="M41" s="42"/>
    </row>
    <row r="42" customFormat="false" ht="18" hidden="false" customHeight="true" outlineLevel="0" collapsed="false">
      <c r="B42" s="41"/>
      <c r="C42" s="41"/>
      <c r="D42" s="41"/>
      <c r="E42" s="30"/>
      <c r="F42" s="30"/>
      <c r="G42" s="30"/>
      <c r="H42" s="30"/>
      <c r="I42" s="42"/>
      <c r="J42" s="42"/>
      <c r="K42" s="42"/>
      <c r="L42" s="42"/>
      <c r="M42" s="42"/>
    </row>
    <row r="43" customFormat="false" ht="18" hidden="false" customHeight="true" outlineLevel="0" collapsed="false">
      <c r="B43" s="41"/>
      <c r="C43" s="41"/>
      <c r="D43" s="41"/>
      <c r="E43" s="30"/>
      <c r="F43" s="30"/>
      <c r="G43" s="30"/>
      <c r="H43" s="30"/>
      <c r="I43" s="42"/>
      <c r="J43" s="42"/>
      <c r="K43" s="42"/>
      <c r="L43" s="42"/>
      <c r="M43" s="42"/>
    </row>
    <row r="44" customFormat="false" ht="18" hidden="false" customHeight="true" outlineLevel="0" collapsed="false">
      <c r="B44" s="41"/>
      <c r="C44" s="41"/>
      <c r="D44" s="41"/>
      <c r="E44" s="30"/>
      <c r="F44" s="30"/>
      <c r="G44" s="30"/>
      <c r="H44" s="30"/>
      <c r="I44" s="42"/>
      <c r="J44" s="42"/>
      <c r="K44" s="42"/>
      <c r="L44" s="42"/>
      <c r="M44" s="42"/>
    </row>
  </sheetData>
  <sheetProtection algorithmName="SHA-512" hashValue="5piZAeWmxbvUCNt08/5mP6U3nADvdQhuojoXOm36rxeCJ43eCat+6aMFHWF5/VbzKr2rFxpfJ9/Q3BPRNaoJeQ==" saltValue="ZwM6u1KPCL2RTFzyAyDRjQ==" spinCount="100000" sheet="true" objects="true" scenarios="true" formatCells="false" selectLockedCells="true"/>
  <mergeCells count="20">
    <mergeCell ref="A5:B5"/>
    <mergeCell ref="A7:B7"/>
    <mergeCell ref="D7:O7"/>
    <mergeCell ref="B8:O8"/>
    <mergeCell ref="A9:H9"/>
    <mergeCell ref="B11:B12"/>
    <mergeCell ref="D11:D12"/>
    <mergeCell ref="E11:E12"/>
    <mergeCell ref="F11:F12"/>
    <mergeCell ref="G11:G12"/>
    <mergeCell ref="M11:M12"/>
    <mergeCell ref="N11:N12"/>
    <mergeCell ref="O11:O12"/>
    <mergeCell ref="P11:P12"/>
    <mergeCell ref="H12:L12"/>
    <mergeCell ref="B30:H30"/>
    <mergeCell ref="B39:D40"/>
    <mergeCell ref="E39:H40"/>
    <mergeCell ref="B41:D44"/>
    <mergeCell ref="E41:H44"/>
  </mergeCells>
  <conditionalFormatting sqref="N14:N28">
    <cfRule type="cellIs" priority="2" operator="greater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ps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Zítková Radka</cp:lastModifiedBy>
  <cp:lastPrinted>2016-11-22T15:41:05Z</cp:lastPrinted>
  <dcterms:modified xsi:type="dcterms:W3CDTF">2024-01-11T08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