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é nák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78</xdr:colOff>
                <xdr:row>13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</xdr:rowOff>
              </xdr:from>
              <xdr:to>
                <xdr:col>3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</xdr:row>
                <xdr:rowOff>14</xdr:rowOff>
              </xdr:from>
              <xdr:to>
                <xdr:col>5</xdr:col>
                <xdr:colOff>47</xdr:colOff>
                <xdr:row>36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Fond pracovní doby dle příslušného měsíce a úvazku zaměstnance v hodinách. Doplňte dle mzdového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14</xdr:rowOff>
              </xdr:from>
              <xdr:to>
                <xdr:col>7</xdr:col>
                <xdr:colOff>69</xdr:colOff>
                <xdr:row>33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4</xdr:rowOff>
              </xdr:from>
              <xdr:to>
                <xdr:col>8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te. Je to 
součin hodinové mzdy a počtu odpracovaných hodin n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1</xdr:row>
                <xdr:rowOff>14</xdr:rowOff>
              </xdr:from>
              <xdr:to>
                <xdr:col>10</xdr:col>
                <xdr:colOff>77</xdr:colOff>
                <xdr:row>33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 a ZP. Aktuální sazba je  35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1</xdr:row>
                <xdr:rowOff>14</xdr:rowOff>
              </xdr:from>
              <xdr:to>
                <xdr:col>9</xdr:col>
                <xdr:colOff>71</xdr:colOff>
                <xdr:row>33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1</xdr:row>
                <xdr:rowOff>14</xdr:rowOff>
              </xdr:from>
              <xdr:to>
                <xdr:col>11</xdr:col>
                <xdr:colOff>38</xdr:colOff>
                <xdr:row>33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1</xdr:row>
                <xdr:rowOff>14</xdr:rowOff>
              </xdr:from>
              <xdr:to>
                <xdr:col>12</xdr:col>
                <xdr:colOff>59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říloha č. 13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Měsíc</t>
  </si>
  <si>
    <t xml:space="preserve">Rok</t>
  </si>
  <si>
    <t xml:space="preserve">P.č.</t>
  </si>
  <si>
    <t xml:space="preserve">Jméno a příjmení zaměstnance</t>
  </si>
  <si>
    <t xml:space="preserve">Druh pracovního poměru</t>
  </si>
  <si>
    <t xml:space="preserve">Hrubá mzda v daném měsíci v Kč</t>
  </si>
  <si>
    <t xml:space="preserve">Měsíční fond pracovní doby v hodinách</t>
  </si>
  <si>
    <t xml:space="preserve">Hodinová mzda/plat v Kč</t>
  </si>
  <si>
    <t xml:space="preserve">Počet odpracov. hodin na projektu dle výkazu práce</t>
  </si>
  <si>
    <t xml:space="preserve">Mzdový příspěvěk
 v Kč</t>
  </si>
  <si>
    <t xml:space="preserve">Pojistné na sociální a zdravotní pojištění
 v Kč</t>
  </si>
  <si>
    <t xml:space="preserve">Jiné</t>
  </si>
  <si>
    <t xml:space="preserve">Způsobilé osobní náklady
 v Kč</t>
  </si>
  <si>
    <t xml:space="preserve">Celkem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t xml:space="preserve">Podpis odpovědného pracovníka</t>
  </si>
  <si>
    <t xml:space="preserve">Platné od 23.9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760</xdr:colOff>
      <xdr:row>5</xdr:row>
      <xdr:rowOff>94680</xdr:rowOff>
    </xdr:from>
    <xdr:to>
      <xdr:col>5</xdr:col>
      <xdr:colOff>514080</xdr:colOff>
      <xdr:row>5</xdr:row>
      <xdr:rowOff>209880</xdr:rowOff>
    </xdr:to>
    <xdr:sp>
      <xdr:nvSpPr>
        <xdr:cNvPr id="0" name="AutoShape 24"/>
        <xdr:cNvSpPr txBox="1"/>
      </xdr:nvSpPr>
      <xdr:spPr>
        <a:xfrm>
          <a:off x="3995280" y="1047240"/>
          <a:ext cx="1509840" cy="11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noFill/>
              </a:ln>
              <a:solidFill>
                <a:srgbClr val="969696"/>
              </a:solidFill>
              <a:latin typeface="Arial"/>
            </a:rPr>
            <a:t>Investice do rozvoje vzdělávání</a:t>
          </a:r>
          <a:endParaRPr b="0" lang="en-US" sz="800" spc="1" strike="noStrike">
            <a:ln w="0">
              <a:noFill/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38120</xdr:colOff>
      <xdr:row>1</xdr:row>
      <xdr:rowOff>37800</xdr:rowOff>
    </xdr:from>
    <xdr:to>
      <xdr:col>8</xdr:col>
      <xdr:colOff>584280</xdr:colOff>
      <xdr:row>5</xdr:row>
      <xdr:rowOff>209880</xdr:rowOff>
    </xdr:to>
    <xdr:grpSp>
      <xdr:nvGrpSpPr>
        <xdr:cNvPr id="1" name="Group 25"/>
        <xdr:cNvGrpSpPr/>
      </xdr:nvGrpSpPr>
      <xdr:grpSpPr>
        <a:xfrm>
          <a:off x="1830960" y="218880"/>
          <a:ext cx="6088320" cy="943560"/>
          <a:chOff x="1830960" y="218880"/>
          <a:chExt cx="6088320" cy="943560"/>
        </a:xfrm>
      </xdr:grpSpPr>
      <xdr:pic>
        <xdr:nvPicPr>
          <xdr:cNvPr id="2" name="Picture 26" descr=""/>
          <xdr:cNvPicPr/>
        </xdr:nvPicPr>
        <xdr:blipFill>
          <a:blip r:embed="rId1"/>
          <a:stretch/>
        </xdr:blipFill>
        <xdr:spPr>
          <a:xfrm>
            <a:off x="1830960" y="260640"/>
            <a:ext cx="1920960" cy="804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7" descr=""/>
          <xdr:cNvPicPr/>
        </xdr:nvPicPr>
        <xdr:blipFill>
          <a:blip r:embed="rId2"/>
          <a:stretch/>
        </xdr:blipFill>
        <xdr:spPr>
          <a:xfrm>
            <a:off x="4023720" y="378360"/>
            <a:ext cx="1442520" cy="643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5849640" y="342000"/>
            <a:ext cx="1004040" cy="715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9" descr=""/>
          <xdr:cNvPicPr/>
        </xdr:nvPicPr>
        <xdr:blipFill>
          <a:blip r:embed="rId4"/>
          <a:stretch/>
        </xdr:blipFill>
        <xdr:spPr>
          <a:xfrm>
            <a:off x="7086960" y="218880"/>
            <a:ext cx="832320" cy="94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2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2.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3</v>
      </c>
      <c r="B9" s="6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A10" s="6" t="s">
        <v>4</v>
      </c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true" outlineLevel="0" collapsed="false">
      <c r="A11" s="8" t="s">
        <v>5</v>
      </c>
      <c r="B11" s="9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6" t="s">
        <v>6</v>
      </c>
      <c r="B12" s="6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6" t="s">
        <v>7</v>
      </c>
      <c r="B13" s="6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3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86.25" hidden="false" customHeight="false" outlineLevel="0" collapsed="false">
      <c r="A15" s="13" t="s">
        <v>8</v>
      </c>
      <c r="B15" s="14" t="s">
        <v>9</v>
      </c>
      <c r="C15" s="15" t="s">
        <v>10</v>
      </c>
      <c r="D15" s="16" t="s">
        <v>11</v>
      </c>
      <c r="E15" s="15" t="s">
        <v>12</v>
      </c>
      <c r="F15" s="16" t="s">
        <v>13</v>
      </c>
      <c r="G15" s="15" t="s">
        <v>14</v>
      </c>
      <c r="H15" s="16" t="s">
        <v>15</v>
      </c>
      <c r="I15" s="15" t="s">
        <v>16</v>
      </c>
      <c r="J15" s="16" t="s">
        <v>17</v>
      </c>
      <c r="K15" s="15" t="s">
        <v>18</v>
      </c>
    </row>
    <row r="16" customFormat="false" ht="15" hidden="false" customHeight="false" outlineLevel="0" collapsed="false">
      <c r="A16" s="17"/>
      <c r="B16" s="18"/>
      <c r="C16" s="17"/>
      <c r="D16" s="19"/>
      <c r="E16" s="20"/>
      <c r="F16" s="21" t="str">
        <f aca="false">IF(E16=0,"",D16/E16)</f>
        <v/>
      </c>
      <c r="G16" s="20"/>
      <c r="H16" s="22" t="str">
        <f aca="false">IF(G16="","",F16*G16)</f>
        <v/>
      </c>
      <c r="I16" s="23" t="n">
        <f aca="false">SUM(IF(C16="POJ",H16*0.35,0))</f>
        <v>0</v>
      </c>
      <c r="J16" s="19"/>
      <c r="K16" s="24" t="str">
        <f aca="false">IF(G16=0,"",H16+I16+J16)</f>
        <v/>
      </c>
    </row>
    <row r="17" customFormat="false" ht="15" hidden="false" customHeight="false" outlineLevel="0" collapsed="false">
      <c r="A17" s="25"/>
      <c r="B17" s="26"/>
      <c r="C17" s="27"/>
      <c r="D17" s="28"/>
      <c r="E17" s="29"/>
      <c r="F17" s="21" t="str">
        <f aca="false">IF(E17=0,"",D17/E17)</f>
        <v/>
      </c>
      <c r="G17" s="29"/>
      <c r="H17" s="22" t="str">
        <f aca="false">IF(G17="","",F17*G17)</f>
        <v/>
      </c>
      <c r="I17" s="23" t="n">
        <f aca="false">SUM(IF(C17="POJ",H17*0.35,0))</f>
        <v>0</v>
      </c>
      <c r="J17" s="30"/>
      <c r="K17" s="24" t="str">
        <f aca="false">IF(G17=0,"",H17+I17+J17)</f>
        <v/>
      </c>
    </row>
    <row r="18" customFormat="false" ht="15" hidden="false" customHeight="false" outlineLevel="0" collapsed="false">
      <c r="A18" s="25"/>
      <c r="B18" s="26"/>
      <c r="C18" s="27"/>
      <c r="D18" s="28"/>
      <c r="E18" s="29"/>
      <c r="F18" s="21" t="str">
        <f aca="false">IF(E18=0,"",D18/E18)</f>
        <v/>
      </c>
      <c r="G18" s="29"/>
      <c r="H18" s="22" t="str">
        <f aca="false">IF(G18="","",F18*G18)</f>
        <v/>
      </c>
      <c r="I18" s="23" t="n">
        <f aca="false">SUM(IF(C18="POJ",H18*0.35,0))</f>
        <v>0</v>
      </c>
      <c r="J18" s="30"/>
      <c r="K18" s="24" t="str">
        <f aca="false">IF(G18=0,"",H18+I18+J18)</f>
        <v/>
      </c>
    </row>
    <row r="19" customFormat="false" ht="15" hidden="false" customHeight="false" outlineLevel="0" collapsed="false">
      <c r="A19" s="25"/>
      <c r="B19" s="26"/>
      <c r="C19" s="27"/>
      <c r="D19" s="28"/>
      <c r="E19" s="29"/>
      <c r="F19" s="21" t="str">
        <f aca="false">IF(E19=0,"",D19/E19)</f>
        <v/>
      </c>
      <c r="G19" s="29"/>
      <c r="H19" s="22" t="str">
        <f aca="false">IF(G19="","",F19*G19)</f>
        <v/>
      </c>
      <c r="I19" s="23" t="n">
        <f aca="false">SUM(IF(C19="POJ",H19*0.35,0))</f>
        <v>0</v>
      </c>
      <c r="J19" s="30"/>
      <c r="K19" s="24" t="str">
        <f aca="false">IF(G19=0,"",H19+I19+J19)</f>
        <v/>
      </c>
    </row>
    <row r="20" customFormat="false" ht="15" hidden="false" customHeight="false" outlineLevel="0" collapsed="false">
      <c r="A20" s="25"/>
      <c r="B20" s="26"/>
      <c r="C20" s="27"/>
      <c r="D20" s="28"/>
      <c r="E20" s="29"/>
      <c r="F20" s="21" t="str">
        <f aca="false">IF(E20=0,"",D20/E20)</f>
        <v/>
      </c>
      <c r="G20" s="29"/>
      <c r="H20" s="22" t="str">
        <f aca="false">IF(G20="","",F20*G20)</f>
        <v/>
      </c>
      <c r="I20" s="23" t="n">
        <f aca="false">SUM(IF(C20="POJ",H20*0.35,0))</f>
        <v>0</v>
      </c>
      <c r="J20" s="30"/>
      <c r="K20" s="24" t="str">
        <f aca="false">IF(G20=0,"",H20+I20+J20)</f>
        <v/>
      </c>
    </row>
    <row r="21" customFormat="false" ht="15" hidden="false" customHeight="false" outlineLevel="0" collapsed="false">
      <c r="A21" s="25"/>
      <c r="B21" s="26"/>
      <c r="C21" s="27"/>
      <c r="D21" s="28"/>
      <c r="E21" s="29"/>
      <c r="F21" s="21" t="str">
        <f aca="false">IF(E21=0,"",D21/E21)</f>
        <v/>
      </c>
      <c r="G21" s="29"/>
      <c r="H21" s="22" t="str">
        <f aca="false">IF(G21="","",F21*G21)</f>
        <v/>
      </c>
      <c r="I21" s="23" t="n">
        <f aca="false">SUM(IF(C21="POJ",H21*0.35,0))</f>
        <v>0</v>
      </c>
      <c r="J21" s="30"/>
      <c r="K21" s="24" t="str">
        <f aca="false">IF(G21=0,"",H21+I21+J21)</f>
        <v/>
      </c>
    </row>
    <row r="22" customFormat="false" ht="15" hidden="false" customHeight="false" outlineLevel="0" collapsed="false">
      <c r="A22" s="25"/>
      <c r="B22" s="26"/>
      <c r="C22" s="27"/>
      <c r="D22" s="28"/>
      <c r="E22" s="29"/>
      <c r="F22" s="21" t="str">
        <f aca="false">IF(E22=0,"",D22/E22)</f>
        <v/>
      </c>
      <c r="G22" s="29"/>
      <c r="H22" s="22" t="str">
        <f aca="false">IF(G22="","",F22*G22)</f>
        <v/>
      </c>
      <c r="I22" s="23" t="n">
        <f aca="false">SUM(IF(C22="POJ",H22*0.35,0))</f>
        <v>0</v>
      </c>
      <c r="J22" s="30"/>
      <c r="K22" s="24" t="str">
        <f aca="false">IF(G22=0,"",H22+I22+J22)</f>
        <v/>
      </c>
    </row>
    <row r="23" customFormat="false" ht="15" hidden="false" customHeight="false" outlineLevel="0" collapsed="false">
      <c r="A23" s="25"/>
      <c r="B23" s="26"/>
      <c r="C23" s="27"/>
      <c r="D23" s="28"/>
      <c r="E23" s="29"/>
      <c r="F23" s="21" t="str">
        <f aca="false">IF(E23=0,"",D23/E23)</f>
        <v/>
      </c>
      <c r="G23" s="29"/>
      <c r="H23" s="22" t="str">
        <f aca="false">IF(G23="","",F23*G23)</f>
        <v/>
      </c>
      <c r="I23" s="23" t="n">
        <f aca="false">SUM(IF(C23="POJ",H23*0.35,0))</f>
        <v>0</v>
      </c>
      <c r="J23" s="30"/>
      <c r="K23" s="24" t="str">
        <f aca="false">IF(G23=0,"",H23+I23+J23)</f>
        <v/>
      </c>
    </row>
    <row r="24" customFormat="false" ht="15" hidden="false" customHeight="false" outlineLevel="0" collapsed="false">
      <c r="A24" s="25"/>
      <c r="B24" s="26"/>
      <c r="C24" s="27"/>
      <c r="D24" s="28"/>
      <c r="E24" s="29"/>
      <c r="F24" s="21" t="str">
        <f aca="false">IF(E24=0,"",D24/E24)</f>
        <v/>
      </c>
      <c r="G24" s="29"/>
      <c r="H24" s="22" t="str">
        <f aca="false">IF(G24="","",F24*G24)</f>
        <v/>
      </c>
      <c r="I24" s="23" t="n">
        <f aca="false">SUM(IF(C24="POJ",H24*0.35,0))</f>
        <v>0</v>
      </c>
      <c r="J24" s="30"/>
      <c r="K24" s="24" t="str">
        <f aca="false">IF(G24=0,"",H24+I24+J24)</f>
        <v/>
      </c>
    </row>
    <row r="25" customFormat="false" ht="15" hidden="false" customHeight="false" outlineLevel="0" collapsed="false">
      <c r="A25" s="25"/>
      <c r="B25" s="26"/>
      <c r="C25" s="27"/>
      <c r="D25" s="28"/>
      <c r="E25" s="29"/>
      <c r="F25" s="21" t="str">
        <f aca="false">IF(E25=0,"",D25/E25)</f>
        <v/>
      </c>
      <c r="G25" s="29"/>
      <c r="H25" s="22" t="str">
        <f aca="false">IF(G25="","",F25*G25)</f>
        <v/>
      </c>
      <c r="I25" s="23" t="n">
        <f aca="false">SUM(IF(C25="POJ",H25*0.35,0))</f>
        <v>0</v>
      </c>
      <c r="J25" s="30"/>
      <c r="K25" s="24" t="str">
        <f aca="false">IF(G25=0,"",H25+I25+J25)</f>
        <v/>
      </c>
    </row>
    <row r="26" customFormat="false" ht="15" hidden="false" customHeight="false" outlineLevel="0" collapsed="false">
      <c r="A26" s="25"/>
      <c r="B26" s="26"/>
      <c r="C26" s="27"/>
      <c r="D26" s="28"/>
      <c r="E26" s="29"/>
      <c r="F26" s="21" t="str">
        <f aca="false">IF(E26=0,"",D26/E26)</f>
        <v/>
      </c>
      <c r="G26" s="29"/>
      <c r="H26" s="22" t="str">
        <f aca="false">IF(G26="","",F26*G26)</f>
        <v/>
      </c>
      <c r="I26" s="23" t="n">
        <f aca="false">SUM(IF(C26="POJ",H26*0.35,0))</f>
        <v>0</v>
      </c>
      <c r="J26" s="30"/>
      <c r="K26" s="24" t="str">
        <f aca="false">IF(G26=0,"",H26+I26+J26)</f>
        <v/>
      </c>
    </row>
    <row r="27" customFormat="false" ht="15.75" hidden="false" customHeight="false" outlineLevel="0" collapsed="false">
      <c r="A27" s="31"/>
      <c r="B27" s="32"/>
      <c r="C27" s="33"/>
      <c r="D27" s="34"/>
      <c r="E27" s="35"/>
      <c r="F27" s="21" t="str">
        <f aca="false">IF(E27=0,"",D27/E27)</f>
        <v/>
      </c>
      <c r="G27" s="35"/>
      <c r="H27" s="22" t="str">
        <f aca="false">IF(G27="","",F27*G27)</f>
        <v/>
      </c>
      <c r="I27" s="23" t="n">
        <f aca="false">SUM(IF(C27="POJ",H27*0.35,0))</f>
        <v>0</v>
      </c>
      <c r="J27" s="34"/>
      <c r="K27" s="24" t="str">
        <f aca="false">IF(G27=0,"",H27+I27+J27)</f>
        <v/>
      </c>
    </row>
    <row r="28" customFormat="false" ht="15" hidden="false" customHeight="true" outlineLevel="0" collapsed="false">
      <c r="A28" s="36" t="s">
        <v>19</v>
      </c>
      <c r="B28" s="36"/>
      <c r="C28" s="36"/>
      <c r="D28" s="36"/>
      <c r="E28" s="36"/>
      <c r="F28" s="36"/>
      <c r="G28" s="36"/>
      <c r="H28" s="36"/>
      <c r="I28" s="36"/>
      <c r="J28" s="36"/>
      <c r="K28" s="37" t="n">
        <f aca="false">SUM(K16:K27)</f>
        <v>0</v>
      </c>
    </row>
    <row r="29" customFormat="false" ht="15" hidden="false" customHeight="false" outlineLevel="0" collapsed="false">
      <c r="A29" s="38" t="s">
        <v>2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38" t="s">
        <v>2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.75" hidden="false" customHeight="false" outlineLevel="0" collapsed="false">
      <c r="A31" s="38"/>
      <c r="B31" s="38"/>
      <c r="C31" s="38"/>
      <c r="D31" s="38"/>
      <c r="E31" s="39"/>
      <c r="F31" s="39"/>
      <c r="G31" s="38"/>
      <c r="H31" s="38"/>
      <c r="I31" s="38"/>
      <c r="J31" s="38"/>
      <c r="K31" s="38"/>
    </row>
    <row r="32" customFormat="false" ht="15.75" hidden="false" customHeight="false" outlineLevel="0" collapsed="false">
      <c r="A32" s="40" t="s">
        <v>22</v>
      </c>
      <c r="B32" s="41"/>
      <c r="C32" s="38"/>
      <c r="D32" s="42"/>
      <c r="E32" s="43"/>
      <c r="F32" s="43"/>
      <c r="G32" s="44" t="s">
        <v>23</v>
      </c>
      <c r="H32" s="45"/>
      <c r="I32" s="46"/>
      <c r="J32" s="47"/>
      <c r="K32" s="48"/>
    </row>
    <row r="33" customFormat="false" ht="15" hidden="false" customHeight="false" outlineLevel="0" collapsed="false">
      <c r="A33" s="38"/>
      <c r="B33" s="38"/>
      <c r="C33" s="38"/>
      <c r="D33" s="38"/>
      <c r="E33" s="39"/>
      <c r="F33" s="39"/>
      <c r="G33" s="38"/>
      <c r="H33" s="38"/>
      <c r="I33" s="38"/>
      <c r="J33" s="38"/>
      <c r="K33" s="38"/>
    </row>
    <row r="34" customFormat="false" ht="15" hidden="false" customHeight="false" outlineLevel="0" collapsed="false">
      <c r="A34" s="49" t="s">
        <v>24</v>
      </c>
      <c r="B34" s="38"/>
      <c r="C34" s="38"/>
      <c r="D34" s="38"/>
      <c r="E34" s="39"/>
      <c r="F34" s="39"/>
      <c r="G34" s="38"/>
      <c r="H34" s="38"/>
      <c r="I34" s="38"/>
      <c r="J34" s="38"/>
      <c r="K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</sheetData>
  <mergeCells count="16">
    <mergeCell ref="A1:F1"/>
    <mergeCell ref="G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B13"/>
    <mergeCell ref="C13:K13"/>
    <mergeCell ref="A14:K14"/>
    <mergeCell ref="A28:J28"/>
  </mergeCells>
  <dataValidations count="1">
    <dataValidation allowBlank="true" errorStyle="stop" operator="between" showDropDown="false" showErrorMessage="true" showInputMessage="false" sqref="C16:C27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02:46Z</dcterms:created>
  <dc:creator>haramiová karolína</dc:creator>
  <dc:description/>
  <dc:language>en-US</dc:language>
  <cp:lastModifiedBy>soukupova.e</cp:lastModifiedBy>
  <cp:lastPrinted>2008-10-10T06:13:38Z</cp:lastPrinted>
  <dcterms:modified xsi:type="dcterms:W3CDTF">2009-03-19T13:46:20Z</dcterms:modified>
  <cp:revision>0</cp:revision>
  <dc:subject/>
  <dc:title/>
</cp:coreProperties>
</file>