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78</xdr:colOff>
                <xdr:row>13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17</xdr:rowOff>
              </xdr:from>
              <xdr:to>
                <xdr:col>5</xdr:col>
                <xdr:colOff>29</xdr:colOff>
                <xdr:row>3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18</xdr:colOff>
                <xdr:row>3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. Aktuální sazba je  25% ze 
mzdového příspěvku -nepočítá se u dohody provedení práce (DPP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8</xdr:rowOff>
              </xdr:from>
              <xdr:to>
                <xdr:col>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ZP. Aktuální sazba je  9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9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, např. další zákonné odvody popř. zde proveďte úpravu zaokrouhlov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0</xdr:rowOff>
              </xdr:from>
              <xdr:to>
                <xdr:col>10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17</xdr:rowOff>
              </xdr:from>
              <xdr:to>
                <xdr:col>11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.č.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pojištění v Kč</t>
  </si>
  <si>
    <t xml:space="preserve">Pojistné na zdravotní pojištění
 v Kč</t>
  </si>
  <si>
    <t xml:space="preserve">Jiné</t>
  </si>
  <si>
    <t xml:space="preserve">Způsobilé osobní náklady
 v Kč</t>
  </si>
  <si>
    <t xml:space="preserve">Odborní zaměstnanci</t>
  </si>
  <si>
    <t xml:space="preserve">X</t>
  </si>
  <si>
    <t xml:space="preserve">Administrativní zaměstnanci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zhotovotitele MZ</t>
  </si>
  <si>
    <t xml:space="preserve">Platné od 1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7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5</xdr:row>
      <xdr:rowOff>95040</xdr:rowOff>
    </xdr:from>
    <xdr:to>
      <xdr:col>5</xdr:col>
      <xdr:colOff>162000</xdr:colOff>
      <xdr:row>5</xdr:row>
      <xdr:rowOff>209880</xdr:rowOff>
    </xdr:to>
    <xdr:sp>
      <xdr:nvSpPr>
        <xdr:cNvPr id="0" name="AutoShape 37"/>
        <xdr:cNvSpPr txBox="1"/>
      </xdr:nvSpPr>
      <xdr:spPr>
        <a:xfrm>
          <a:off x="3813480" y="1056960"/>
          <a:ext cx="1510920" cy="11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7280</xdr:colOff>
      <xdr:row>1</xdr:row>
      <xdr:rowOff>28440</xdr:rowOff>
    </xdr:from>
    <xdr:to>
      <xdr:col>8</xdr:col>
      <xdr:colOff>40680</xdr:colOff>
      <xdr:row>5</xdr:row>
      <xdr:rowOff>200520</xdr:rowOff>
    </xdr:to>
    <xdr:grpSp>
      <xdr:nvGrpSpPr>
        <xdr:cNvPr id="1" name="Group 38"/>
        <xdr:cNvGrpSpPr/>
      </xdr:nvGrpSpPr>
      <xdr:grpSpPr>
        <a:xfrm>
          <a:off x="1680120" y="218880"/>
          <a:ext cx="6087960" cy="943560"/>
          <a:chOff x="1680120" y="218880"/>
          <a:chExt cx="6087960" cy="943560"/>
        </a:xfrm>
      </xdr:grpSpPr>
      <xdr:pic>
        <xdr:nvPicPr>
          <xdr:cNvPr id="2" name="Picture 39" descr=""/>
          <xdr:cNvPicPr/>
        </xdr:nvPicPr>
        <xdr:blipFill>
          <a:blip r:embed="rId1"/>
          <a:stretch/>
        </xdr:blipFill>
        <xdr:spPr>
          <a:xfrm>
            <a:off x="1680120" y="260640"/>
            <a:ext cx="1920960" cy="804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0" descr=""/>
          <xdr:cNvPicPr/>
        </xdr:nvPicPr>
        <xdr:blipFill>
          <a:blip r:embed="rId2"/>
          <a:stretch/>
        </xdr:blipFill>
        <xdr:spPr>
          <a:xfrm>
            <a:off x="3872520" y="378360"/>
            <a:ext cx="1442520" cy="643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1" descr=""/>
          <xdr:cNvPicPr/>
        </xdr:nvPicPr>
        <xdr:blipFill>
          <a:blip r:embed="rId3"/>
          <a:stretch/>
        </xdr:blipFill>
        <xdr:spPr>
          <a:xfrm>
            <a:off x="5698440" y="342000"/>
            <a:ext cx="1004040" cy="715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2" descr=""/>
          <xdr:cNvPicPr/>
        </xdr:nvPicPr>
        <xdr:blipFill>
          <a:blip r:embed="rId4"/>
          <a:stretch/>
        </xdr:blipFill>
        <xdr:spPr>
          <a:xfrm>
            <a:off x="6935760" y="218880"/>
            <a:ext cx="832320" cy="94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2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7" t="s">
        <v>3</v>
      </c>
      <c r="B9" s="7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7" t="s">
        <v>4</v>
      </c>
      <c r="B10" s="7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 t="s">
        <v>5</v>
      </c>
      <c r="B11" s="10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7" t="s">
        <v>6</v>
      </c>
      <c r="B12" s="7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7" t="s">
        <v>7</v>
      </c>
      <c r="B13" s="7"/>
      <c r="C13" s="12"/>
      <c r="D13" s="12"/>
      <c r="E13" s="12"/>
      <c r="F13" s="12"/>
      <c r="G13" s="12"/>
      <c r="H13" s="12"/>
      <c r="I13" s="12"/>
      <c r="J13" s="12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86.25" hidden="false" customHeight="false" outlineLevel="0" collapsed="false">
      <c r="A15" s="14" t="s">
        <v>8</v>
      </c>
      <c r="B15" s="15" t="s">
        <v>9</v>
      </c>
      <c r="C15" s="16" t="s">
        <v>10</v>
      </c>
      <c r="D15" s="17" t="s">
        <v>11</v>
      </c>
      <c r="E15" s="16" t="s">
        <v>12</v>
      </c>
      <c r="F15" s="16" t="s">
        <v>13</v>
      </c>
      <c r="G15" s="17" t="s">
        <v>14</v>
      </c>
      <c r="H15" s="16" t="s">
        <v>15</v>
      </c>
      <c r="I15" s="17" t="s">
        <v>16</v>
      </c>
      <c r="J15" s="16" t="s">
        <v>17</v>
      </c>
    </row>
    <row r="16" customFormat="false" ht="15" hidden="false" customHeight="false" outlineLevel="0" collapsed="false">
      <c r="A16" s="18"/>
      <c r="B16" s="19"/>
      <c r="C16" s="18"/>
      <c r="D16" s="20"/>
      <c r="E16" s="21"/>
      <c r="F16" s="22" t="str">
        <f aca="false">IF(E16=0,"",D16/E16)</f>
        <v/>
      </c>
      <c r="G16" s="23" t="n">
        <f aca="false">SUM(IF(C16="POJ",D16*0.25,0))</f>
        <v>0</v>
      </c>
      <c r="H16" s="23" t="n">
        <f aca="false">SUM(IF(C16="POJ",D16*0.09,0))</f>
        <v>0</v>
      </c>
      <c r="I16" s="20"/>
      <c r="J16" s="24" t="n">
        <f aca="false">I16+H16+G16+D16</f>
        <v>0</v>
      </c>
    </row>
    <row r="17" customFormat="false" ht="15" hidden="false" customHeight="false" outlineLevel="0" collapsed="false">
      <c r="A17" s="25"/>
      <c r="B17" s="26"/>
      <c r="C17" s="27"/>
      <c r="D17" s="28"/>
      <c r="E17" s="29"/>
      <c r="F17" s="22" t="str">
        <f aca="false">IF(E17=0,"",D17/E17)</f>
        <v/>
      </c>
      <c r="G17" s="23" t="n">
        <f aca="false">SUM(IF(C17="POJ",D17*0.25,0))</f>
        <v>0</v>
      </c>
      <c r="H17" s="23" t="n">
        <f aca="false">SUM(IF(C17="POJ",D17*0.09,0))</f>
        <v>0</v>
      </c>
      <c r="I17" s="30"/>
      <c r="J17" s="24" t="n">
        <f aca="false">I17+H17+G17+D17</f>
        <v>0</v>
      </c>
    </row>
    <row r="18" customFormat="false" ht="15" hidden="false" customHeight="false" outlineLevel="0" collapsed="false">
      <c r="A18" s="25"/>
      <c r="B18" s="26"/>
      <c r="C18" s="27"/>
      <c r="D18" s="28"/>
      <c r="E18" s="29"/>
      <c r="F18" s="22" t="str">
        <f aca="false">IF(E18=0,"",D18/E18)</f>
        <v/>
      </c>
      <c r="G18" s="23" t="n">
        <f aca="false">SUM(IF(C18="POJ",D18*0.25,0))</f>
        <v>0</v>
      </c>
      <c r="H18" s="23" t="n">
        <f aca="false">SUM(IF(C18="POJ",D18*0.09,0))</f>
        <v>0</v>
      </c>
      <c r="I18" s="30"/>
      <c r="J18" s="24" t="n">
        <f aca="false">I18+H18+G18+D18</f>
        <v>0</v>
      </c>
    </row>
    <row r="19" customFormat="false" ht="15" hidden="false" customHeight="false" outlineLevel="0" collapsed="false">
      <c r="A19" s="25"/>
      <c r="B19" s="26"/>
      <c r="C19" s="27"/>
      <c r="D19" s="28"/>
      <c r="E19" s="29"/>
      <c r="F19" s="22" t="str">
        <f aca="false">IF(E19=0,"",D19/E19)</f>
        <v/>
      </c>
      <c r="G19" s="23" t="n">
        <f aca="false">SUM(IF(C19="POJ",D19*0.25,0))</f>
        <v>0</v>
      </c>
      <c r="H19" s="23" t="n">
        <f aca="false">SUM(IF(C19="POJ",D19*0.09,0))</f>
        <v>0</v>
      </c>
      <c r="I19" s="30"/>
      <c r="J19" s="24" t="n">
        <f aca="false">I19+H19+G19+D19</f>
        <v>0</v>
      </c>
    </row>
    <row r="20" customFormat="false" ht="15" hidden="false" customHeight="false" outlineLevel="0" collapsed="false">
      <c r="A20" s="25"/>
      <c r="B20" s="26"/>
      <c r="C20" s="27"/>
      <c r="D20" s="28"/>
      <c r="E20" s="29"/>
      <c r="F20" s="22" t="str">
        <f aca="false">IF(E20=0,"",D20/E20)</f>
        <v/>
      </c>
      <c r="G20" s="23" t="n">
        <f aca="false">SUM(IF(C20="POJ",D20*0.25,0))</f>
        <v>0</v>
      </c>
      <c r="H20" s="23" t="n">
        <f aca="false">SUM(IF(C20="POJ",D20*0.09,0))</f>
        <v>0</v>
      </c>
      <c r="I20" s="30"/>
      <c r="J20" s="24" t="n">
        <f aca="false">I20+H20+G20+D20</f>
        <v>0</v>
      </c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22" t="str">
        <f aca="false">IF(E21=0,"",D21/E21)</f>
        <v/>
      </c>
      <c r="G21" s="23" t="n">
        <f aca="false">SUM(IF(C21="POJ",D21*0.25,0))</f>
        <v>0</v>
      </c>
      <c r="H21" s="23" t="n">
        <f aca="false">SUM(IF(C21="POJ",D21*0.09,0))</f>
        <v>0</v>
      </c>
      <c r="I21" s="30"/>
      <c r="J21" s="24" t="n">
        <f aca="false">I21+H21+G21+D21</f>
        <v>0</v>
      </c>
    </row>
    <row r="22" customFormat="false" ht="15" hidden="false" customHeight="false" outlineLevel="0" collapsed="false">
      <c r="A22" s="25"/>
      <c r="B22" s="26"/>
      <c r="C22" s="27"/>
      <c r="D22" s="28"/>
      <c r="E22" s="29"/>
      <c r="F22" s="22" t="str">
        <f aca="false">IF(E22=0,"",D22/E22)</f>
        <v/>
      </c>
      <c r="G22" s="23" t="n">
        <f aca="false">SUM(IF(C22="POJ",D22*0.25,0))</f>
        <v>0</v>
      </c>
      <c r="H22" s="23" t="n">
        <f aca="false">SUM(IF(C22="POJ",D22*0.09,0))</f>
        <v>0</v>
      </c>
      <c r="I22" s="30"/>
      <c r="J22" s="24" t="n">
        <f aca="false">I22+H22+G22+D22</f>
        <v>0</v>
      </c>
    </row>
    <row r="23" s="38" customFormat="true" ht="15" hidden="false" customHeight="false" outlineLevel="0" collapsed="false">
      <c r="A23" s="31" t="s">
        <v>18</v>
      </c>
      <c r="B23" s="31"/>
      <c r="C23" s="31"/>
      <c r="D23" s="32" t="n">
        <f aca="false">SUM(D16:D22)</f>
        <v>0</v>
      </c>
      <c r="E23" s="33" t="s">
        <v>19</v>
      </c>
      <c r="F23" s="34" t="s">
        <v>19</v>
      </c>
      <c r="G23" s="35" t="n">
        <f aca="false">SUM(G16:G22)</f>
        <v>0</v>
      </c>
      <c r="H23" s="35" t="n">
        <f aca="false">SUM(H16:H22)</f>
        <v>0</v>
      </c>
      <c r="I23" s="36" t="n">
        <f aca="false">SUM(I16:I22)</f>
        <v>0</v>
      </c>
      <c r="J23" s="37" t="n">
        <f aca="false">SUM(J16:J22)</f>
        <v>0</v>
      </c>
    </row>
    <row r="24" customFormat="false" ht="15" hidden="false" customHeight="false" outlineLevel="0" collapsed="false">
      <c r="A24" s="25"/>
      <c r="B24" s="26"/>
      <c r="C24" s="27"/>
      <c r="D24" s="28"/>
      <c r="E24" s="29"/>
      <c r="F24" s="22" t="str">
        <f aca="false">IF(E24=0,"",D24/E24)</f>
        <v/>
      </c>
      <c r="G24" s="23" t="n">
        <f aca="false">SUM(IF(C24="POJ",D24*0.25,0))</f>
        <v>0</v>
      </c>
      <c r="H24" s="23" t="n">
        <f aca="false">SUM(IF(C24="POJ",D24*0.09,0))</f>
        <v>0</v>
      </c>
      <c r="I24" s="30"/>
      <c r="J24" s="24" t="n">
        <f aca="false">I24+H24+G24+D24</f>
        <v>0</v>
      </c>
    </row>
    <row r="25" customFormat="false" ht="15" hidden="false" customHeight="false" outlineLevel="0" collapsed="false">
      <c r="A25" s="25"/>
      <c r="B25" s="26"/>
      <c r="C25" s="27"/>
      <c r="D25" s="28"/>
      <c r="E25" s="29"/>
      <c r="F25" s="22" t="str">
        <f aca="false">IF(E25=0,"",D25/E25)</f>
        <v/>
      </c>
      <c r="G25" s="23" t="n">
        <f aca="false">SUM(IF(C25="POJ",D25*0.25,0))</f>
        <v>0</v>
      </c>
      <c r="H25" s="23" t="n">
        <f aca="false">SUM(IF(C25="POJ",D25*0.09,0))</f>
        <v>0</v>
      </c>
      <c r="I25" s="30"/>
      <c r="J25" s="24" t="n">
        <f aca="false">I25+H25+G25+D25</f>
        <v>0</v>
      </c>
    </row>
    <row r="26" customFormat="false" ht="15" hidden="false" customHeight="false" outlineLevel="0" collapsed="false">
      <c r="A26" s="25"/>
      <c r="B26" s="26"/>
      <c r="C26" s="27"/>
      <c r="D26" s="28"/>
      <c r="E26" s="29"/>
      <c r="F26" s="22" t="str">
        <f aca="false">IF(E26=0,"",D26/E26)</f>
        <v/>
      </c>
      <c r="G26" s="23" t="n">
        <f aca="false">SUM(IF(C26="POJ",D26*0.25,0))</f>
        <v>0</v>
      </c>
      <c r="H26" s="23" t="n">
        <f aca="false">SUM(IF(C26="POJ",D26*0.09,0))</f>
        <v>0</v>
      </c>
      <c r="I26" s="30"/>
      <c r="J26" s="24" t="n">
        <f aca="false">I26+H26+G26+D26</f>
        <v>0</v>
      </c>
    </row>
    <row r="27" customFormat="false" ht="15" hidden="false" customHeight="false" outlineLevel="0" collapsed="false">
      <c r="A27" s="25"/>
      <c r="B27" s="26"/>
      <c r="C27" s="27"/>
      <c r="D27" s="28"/>
      <c r="E27" s="29"/>
      <c r="F27" s="22" t="str">
        <f aca="false">IF(E27=0,"",D27/E27)</f>
        <v/>
      </c>
      <c r="G27" s="23" t="n">
        <f aca="false">SUM(IF(C27="POJ",D27*0.25,0))</f>
        <v>0</v>
      </c>
      <c r="H27" s="23" t="n">
        <f aca="false">SUM(IF(C27="POJ",D27*0.09,0))</f>
        <v>0</v>
      </c>
      <c r="I27" s="30"/>
      <c r="J27" s="24" t="n">
        <f aca="false">I27+H27+G27+D27</f>
        <v>0</v>
      </c>
    </row>
    <row r="28" customFormat="false" ht="15" hidden="false" customHeight="false" outlineLevel="0" collapsed="false">
      <c r="A28" s="25"/>
      <c r="B28" s="26"/>
      <c r="C28" s="27"/>
      <c r="D28" s="28"/>
      <c r="E28" s="29"/>
      <c r="F28" s="22" t="str">
        <f aca="false">IF(E28=0,"",D28/E28)</f>
        <v/>
      </c>
      <c r="G28" s="23" t="n">
        <f aca="false">SUM(IF(C28="POJ",D28*0.25,0))</f>
        <v>0</v>
      </c>
      <c r="H28" s="23" t="n">
        <f aca="false">SUM(IF(C28="POJ",D28*0.09,0))</f>
        <v>0</v>
      </c>
      <c r="I28" s="30"/>
      <c r="J28" s="24" t="n">
        <f aca="false">I28+H28+G28+D28</f>
        <v>0</v>
      </c>
    </row>
    <row r="29" customFormat="false" ht="15" hidden="false" customHeight="false" outlineLevel="0" collapsed="false">
      <c r="A29" s="25"/>
      <c r="B29" s="26"/>
      <c r="C29" s="27"/>
      <c r="D29" s="28"/>
      <c r="E29" s="29"/>
      <c r="F29" s="22" t="str">
        <f aca="false">IF(E29=0,"",D29/E29)</f>
        <v/>
      </c>
      <c r="G29" s="23" t="n">
        <f aca="false">SUM(IF(C29="POJ",D29*0.25,0))</f>
        <v>0</v>
      </c>
      <c r="H29" s="23" t="n">
        <f aca="false">SUM(IF(C29="POJ",D29*0.09,0))</f>
        <v>0</v>
      </c>
      <c r="I29" s="30"/>
      <c r="J29" s="24" t="n">
        <f aca="false">I29+H29+G29+D29</f>
        <v>0</v>
      </c>
    </row>
    <row r="30" customFormat="false" ht="15" hidden="false" customHeight="false" outlineLevel="0" collapsed="false">
      <c r="A30" s="25"/>
      <c r="B30" s="26"/>
      <c r="C30" s="27"/>
      <c r="D30" s="28"/>
      <c r="E30" s="29"/>
      <c r="F30" s="22" t="str">
        <f aca="false">IF(E30=0,"",D30/E30)</f>
        <v/>
      </c>
      <c r="G30" s="23" t="n">
        <f aca="false">SUM(IF(C30="POJ",D30*0.25,0))</f>
        <v>0</v>
      </c>
      <c r="H30" s="23" t="n">
        <f aca="false">SUM(IF(C30="POJ",D30*0.09,0))</f>
        <v>0</v>
      </c>
      <c r="I30" s="30"/>
      <c r="J30" s="24" t="n">
        <f aca="false">I30+H30+G30+D30</f>
        <v>0</v>
      </c>
    </row>
    <row r="31" s="38" customFormat="true" ht="15.75" hidden="false" customHeight="false" outlineLevel="0" collapsed="false">
      <c r="A31" s="31" t="s">
        <v>20</v>
      </c>
      <c r="B31" s="31"/>
      <c r="C31" s="31"/>
      <c r="D31" s="39" t="n">
        <f aca="false">SUM(D24:D30)</f>
        <v>0</v>
      </c>
      <c r="E31" s="40" t="s">
        <v>19</v>
      </c>
      <c r="F31" s="34" t="s">
        <v>19</v>
      </c>
      <c r="G31" s="35" t="n">
        <f aca="false">SUM(G24:G30)</f>
        <v>0</v>
      </c>
      <c r="H31" s="35" t="n">
        <f aca="false">SUM(H24:H30)</f>
        <v>0</v>
      </c>
      <c r="I31" s="39" t="n">
        <f aca="false">SUM(I24:I30)</f>
        <v>0</v>
      </c>
      <c r="J31" s="37" t="n">
        <f aca="false">SUM(J24:J30)</f>
        <v>0</v>
      </c>
    </row>
    <row r="32" customFormat="false" ht="15.75" hidden="false" customHeight="true" outlineLevel="0" collapsed="false">
      <c r="A32" s="41" t="s">
        <v>21</v>
      </c>
      <c r="B32" s="41"/>
      <c r="C32" s="41"/>
      <c r="D32" s="42" t="n">
        <f aca="false">D23+D31</f>
        <v>0</v>
      </c>
      <c r="E32" s="43" t="s">
        <v>19</v>
      </c>
      <c r="F32" s="43"/>
      <c r="G32" s="42" t="n">
        <f aca="false">G23+G31</f>
        <v>0</v>
      </c>
      <c r="H32" s="42" t="n">
        <f aca="false">H23+H31</f>
        <v>0</v>
      </c>
      <c r="I32" s="44" t="n">
        <f aca="false">I23+I31</f>
        <v>0</v>
      </c>
      <c r="J32" s="45" t="n">
        <f aca="false">J23+J31</f>
        <v>0</v>
      </c>
    </row>
    <row r="33" customFormat="false" ht="15" hidden="false" customHeight="false" outlineLevel="0" collapsed="false">
      <c r="A33" s="46" t="s">
        <v>22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5" hidden="false" customHeight="false" outlineLevel="0" collapsed="false">
      <c r="A34" s="46" t="s">
        <v>23</v>
      </c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7"/>
      <c r="G35" s="46"/>
      <c r="H35" s="46"/>
      <c r="I35" s="46"/>
      <c r="J35" s="46"/>
    </row>
    <row r="36" customFormat="false" ht="15.75" hidden="false" customHeight="false" outlineLevel="0" collapsed="false">
      <c r="A36" s="48" t="s">
        <v>24</v>
      </c>
      <c r="B36" s="49"/>
      <c r="C36" s="46"/>
      <c r="D36" s="50"/>
      <c r="E36" s="50"/>
      <c r="F36" s="51"/>
      <c r="G36" s="52" t="s">
        <v>25</v>
      </c>
      <c r="H36" s="53"/>
      <c r="I36" s="54"/>
      <c r="J36" s="55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</row>
    <row r="38" customFormat="false" ht="15" hidden="false" customHeight="false" outlineLevel="0" collapsed="false">
      <c r="A38" s="56" t="s">
        <v>26</v>
      </c>
      <c r="B38" s="46"/>
      <c r="C38" s="46"/>
      <c r="D38" s="46"/>
      <c r="E38" s="46"/>
      <c r="F38" s="47"/>
      <c r="G38" s="46"/>
      <c r="H38" s="46"/>
      <c r="I38" s="46"/>
      <c r="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</sheetData>
  <mergeCells count="19">
    <mergeCell ref="A1:F1"/>
    <mergeCell ref="G1:J1"/>
    <mergeCell ref="A2:J6"/>
    <mergeCell ref="A7:J7"/>
    <mergeCell ref="A8:J8"/>
    <mergeCell ref="A9:B9"/>
    <mergeCell ref="C9:J9"/>
    <mergeCell ref="A10:B10"/>
    <mergeCell ref="C10:J10"/>
    <mergeCell ref="C11:J11"/>
    <mergeCell ref="A12:B12"/>
    <mergeCell ref="C12:J12"/>
    <mergeCell ref="A13:B13"/>
    <mergeCell ref="C13:J13"/>
    <mergeCell ref="A14:J14"/>
    <mergeCell ref="A23:C23"/>
    <mergeCell ref="A31:C31"/>
    <mergeCell ref="A32:C32"/>
    <mergeCell ref="E32:F32"/>
  </mergeCells>
  <dataValidations count="1">
    <dataValidation allowBlank="true" errorStyle="stop" operator="between" showDropDown="false" showErrorMessage="true" showInputMessage="false" sqref="C16:C22 C24:C30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46Z</dcterms:created>
  <dc:creator>haramiová karolína</dc:creator>
  <dc:description/>
  <dc:language>en-US</dc:language>
  <cp:lastModifiedBy>soukupova.e</cp:lastModifiedBy>
  <cp:lastPrinted>2009-01-09T08:05:22Z</cp:lastPrinted>
  <dcterms:modified xsi:type="dcterms:W3CDTF">2009-03-19T13:46:35Z</dcterms:modified>
  <cp:revision>0</cp:revision>
  <dc:subject/>
  <dc:title/>
</cp:coreProperties>
</file>