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dot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7">
  <si>
    <t xml:space="preserve">AVZO TSČ - Doubravka</t>
  </si>
  <si>
    <t xml:space="preserve">Výměna střešní krytiny a oprava konstrukcí krovu hradu Doubravka čp. 104</t>
  </si>
  <si>
    <t xml:space="preserve">Biskupství litoměřické</t>
  </si>
  <si>
    <t xml:space="preserve">Restaurování maleb v interiéru kostela 14. sv. Pomocníků v klášteře v Kadani</t>
  </si>
  <si>
    <t xml:space="preserve">Hrabák Bronislav</t>
  </si>
  <si>
    <t xml:space="preserve">Obnova a kompletní rekonstrukce roubeného výměnku zeměděl. Usedlosti čp. 9 v Srdově</t>
  </si>
  <si>
    <t xml:space="preserve">Kongregace nejčistšího Srdce Mariina Řádu cisterciáků - Cisterciácké opatství Osek</t>
  </si>
  <si>
    <t xml:space="preserve">Dokončení restaurování severní řady chórových lavic v interiéru opatského chrámu Nanebevzetí P. Marie v Oseku</t>
  </si>
  <si>
    <t xml:space="preserve">město Duchcov</t>
  </si>
  <si>
    <t xml:space="preserve">Restaurování sloupu Nejsvětější Trojice v Duchcově</t>
  </si>
  <si>
    <t xml:space="preserve">město Kadaň</t>
  </si>
  <si>
    <t xml:space="preserve">Restaurování přízemí abmitu kláštera františkánů v Kadaní - západní a severní část</t>
  </si>
  <si>
    <t xml:space="preserve">město Mašťov</t>
  </si>
  <si>
    <t xml:space="preserve">Obnova fasády lodi kostela sv. Barbory v Mašťově</t>
  </si>
  <si>
    <t xml:space="preserve">město Třebenice</t>
  </si>
  <si>
    <t xml:space="preserve">Restaurování sloupu se sochou P. Marie v Třebenících</t>
  </si>
  <si>
    <t xml:space="preserve">město Úštěk</t>
  </si>
  <si>
    <t xml:space="preserve">Oprava fasády, balkonu a vstupních dveří domu čp. 43 v Úštěku</t>
  </si>
  <si>
    <t xml:space="preserve">město Žatec</t>
  </si>
  <si>
    <t xml:space="preserve">Oprava krovu a střechy Regionálního muza K.A.Polánka čp. 678 v Žatci</t>
  </si>
  <si>
    <t xml:space="preserve">O.S. na záchranu kostela sv. Prokopa v Mukově a ostatních kulturních hodnot obce</t>
  </si>
  <si>
    <t xml:space="preserve">Generální oprava havarijního stavu střechy kostela sv. Prokopa v Mukově</t>
  </si>
  <si>
    <t xml:space="preserve">Občanské sdružení Za záchranu kostela sv. Jiljí</t>
  </si>
  <si>
    <t xml:space="preserve">Zastřešení sakristie kostela sv. Jiljí v Libyni</t>
  </si>
  <si>
    <t xml:space="preserve">obec Dobroměřice</t>
  </si>
  <si>
    <t xml:space="preserve">Restaurování odkrytých gotických fresek v kostele sv. Matouše v Dobroměřicích</t>
  </si>
  <si>
    <t xml:space="preserve">obec Chlumec</t>
  </si>
  <si>
    <t xml:space="preserve">Obnova křížové cesty v areálu kaple Nejsvětěší Trojice na Horce v Chlumci</t>
  </si>
  <si>
    <t xml:space="preserve">obec Jiřetín pod Jedlovou</t>
  </si>
  <si>
    <t xml:space="preserve">Oprava hradeb zříceniny hradu Tolštejn</t>
  </si>
  <si>
    <t xml:space="preserve">obec Merboltice</t>
  </si>
  <si>
    <t xml:space="preserve">Odstranění dřevomorky ve středověké zvonici v Merbolticích</t>
  </si>
  <si>
    <t xml:space="preserve">obec Nové Sedlo</t>
  </si>
  <si>
    <t xml:space="preserve">Záchrana sousoší Nejsvětější Trojice v Novém Sedle</t>
  </si>
  <si>
    <t xml:space="preserve">obec Očihov</t>
  </si>
  <si>
    <t xml:space="preserve">Restarurátorské práce  a obnova vnější omítky kapličky v Očichově</t>
  </si>
  <si>
    <t xml:space="preserve">obec Perštejn</t>
  </si>
  <si>
    <t xml:space="preserve">Restaurování hlavního oltáře kostela sv. Vendelína v Perštejně</t>
  </si>
  <si>
    <t xml:space="preserve">obec Rokle</t>
  </si>
  <si>
    <t xml:space="preserve">Obnova výklenkové kaple u obce Rokle</t>
  </si>
  <si>
    <t xml:space="preserve">obec Staňkovice</t>
  </si>
  <si>
    <t xml:space="preserve">Restaurování sochy sv. Jana Nepomuckého ve Staňkovicích u Žatce</t>
  </si>
  <si>
    <t xml:space="preserve">obec Velemín</t>
  </si>
  <si>
    <t xml:space="preserve">Statické zajištění objektu čp. 6 v Březně u Velemína</t>
  </si>
  <si>
    <t xml:space="preserve">obec Velemyšleves</t>
  </si>
  <si>
    <t xml:space="preserve">Restaurování kamenného kříže v Minicích</t>
  </si>
  <si>
    <t xml:space="preserve">Polesí Střekov a.s.</t>
  </si>
  <si>
    <t xml:space="preserve">Obnova renesančního portálu s aliančním znakem schodišťové věže zámku Libouchec</t>
  </si>
  <si>
    <t xml:space="preserve">Přibyl Vladimír</t>
  </si>
  <si>
    <t xml:space="preserve">Oprava balkonového portálu hlavního vstupu zámku Konojedy</t>
  </si>
  <si>
    <t xml:space="preserve">Římskokatolická farnost - děkanství Chomutov</t>
  </si>
  <si>
    <t xml:space="preserve">Restaurování vitráží v lodi kostela Nanebevzetí Panny Marie v Chomutově v havarijním stavu</t>
  </si>
  <si>
    <t xml:space="preserve">Oprava havarijní střechy kostela sv. Barbory</t>
  </si>
  <si>
    <t xml:space="preserve">Římskokatolická farnost - děkanství Radonice</t>
  </si>
  <si>
    <t xml:space="preserve">Restaurování votivního obrazu z kostela Narození Panny Marie v Radonicích</t>
  </si>
  <si>
    <t xml:space="preserve">Římskokatolická farnost Budyně nad Ohří</t>
  </si>
  <si>
    <t xml:space="preserve">Restaurování sochařské výzdoby na kostele sv. Václava v Budyni nad Ohří - 2. etapa</t>
  </si>
  <si>
    <t xml:space="preserve">Římskokatolická farnost Holedeček</t>
  </si>
  <si>
    <t xml:space="preserve">Oprava narušené ohradní zdi, oprava fasády a přístupového schodiště areálu kostela sv. Bartoloměje v Holedečku</t>
  </si>
  <si>
    <t xml:space="preserve">Římskokatolická farnost Jedlka</t>
  </si>
  <si>
    <t xml:space="preserve">Obnova kostela sv. Anny v Jedlce - 2. etapa: obnova části fasády</t>
  </si>
  <si>
    <t xml:space="preserve">Římskokatolická farnost Jeníkov</t>
  </si>
  <si>
    <t xml:space="preserve">Oprava střechy kostela sv. Petra a Pavla v Jeníkově</t>
  </si>
  <si>
    <t xml:space="preserve">Římskokatolická farnost Lubenec</t>
  </si>
  <si>
    <t xml:space="preserve">Oprava krovu a střechy kostela sv. Anny v Malměřicích</t>
  </si>
  <si>
    <t xml:space="preserve">Římskokatolická farnost Nová Ves v Horách</t>
  </si>
  <si>
    <t xml:space="preserve">Postupná obnova krovu a střechy kostela sv. Michaela v Nové Vsi v Horách</t>
  </si>
  <si>
    <t xml:space="preserve">Římskokatolická farnost Radíčeves</t>
  </si>
  <si>
    <t xml:space="preserve">Stabilizace ohradní zdi areálu kostela sv. Václava v Radíčevsi u Žatce</t>
  </si>
  <si>
    <t xml:space="preserve">Římskokatolická farnost Roudnice nad Labem</t>
  </si>
  <si>
    <t xml:space="preserve">Celkové restaurování pláště rotundy sv. Jiří na hoře Říp</t>
  </si>
  <si>
    <t xml:space="preserve">Římskokatolická farnost Staré Křečany</t>
  </si>
  <si>
    <t xml:space="preserve">Obnova kostela sv. Jana Nepomuckého ve Starých Křečanech - krov, střecha</t>
  </si>
  <si>
    <t xml:space="preserve">Římskokatolická farnost Údlice-Přečaply</t>
  </si>
  <si>
    <t xml:space="preserve">Oprava havarijní střechy presbytáře kostela Povýšení sv. Kříže v Údlicích</t>
  </si>
  <si>
    <t xml:space="preserve">Oprava havarijní střechy kostela sv. Matouše v Přečaplech</t>
  </si>
  <si>
    <t xml:space="preserve">Římskokatolická farnost Velká Černoc</t>
  </si>
  <si>
    <t xml:space="preserve">Obnova havarijní střechy kostela sv. Václava ve Veliké Černoci</t>
  </si>
  <si>
    <t xml:space="preserve">Římskokatolická farnost Verneřice</t>
  </si>
  <si>
    <t xml:space="preserve">Generální oprava kostela sv. Anny ve Verneřicích</t>
  </si>
  <si>
    <t xml:space="preserve">Římskokatolická farnost Vetlá</t>
  </si>
  <si>
    <t xml:space="preserve">Oprava zvonice v Lounkách</t>
  </si>
  <si>
    <t xml:space="preserve">Společnost pro obnovu památek Úštěcka, o.s.</t>
  </si>
  <si>
    <t xml:space="preserve">Záchrana staticky porušného areálu Kalvarie na Ostrém</t>
  </si>
  <si>
    <t xml:space="preserve">Statutární město Ústí nad Labem</t>
  </si>
  <si>
    <t xml:space="preserve">Restaurování a přemístění kamenného sloupu s Pietou a Třemi králi ve Svádově v Ústí nad Labem</t>
  </si>
  <si>
    <t xml:space="preserve">Šanc Ondřej, Šancová Jindra</t>
  </si>
  <si>
    <t xml:space="preserve">2. etapa rekonstrukce unikátní stodoly u čp. 141 v Merbolticích</t>
  </si>
  <si>
    <t xml:space="preserve">Šancová Lucie</t>
  </si>
  <si>
    <t xml:space="preserve">oprava fasády a oken venkovské usedlosti čp. 22 v Merbolticích</t>
  </si>
  <si>
    <t xml:space="preserve">Zubrnická museální železnice, občanské sdružení</t>
  </si>
  <si>
    <t xml:space="preserve">Oprava kolejiště v žst. Zubrnice - I. Etapa</t>
  </si>
  <si>
    <t xml:space="preserve">Židovská obec Děčín</t>
  </si>
  <si>
    <t xml:space="preserve">Rekonstrukce střešní krytiny synagogy v Děčíně</t>
  </si>
  <si>
    <t xml:space="preserve">Židovská obec Teplice</t>
  </si>
  <si>
    <t xml:space="preserve">Rekonstrukce obřadní síně židovského hřbitova v Teplicích - 1. etapa: oprava střechy, izolace proti vlhkosti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008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339966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87.13"/>
    <col collapsed="false" customWidth="true" hidden="false" outlineLevel="0" max="3" min="3" style="2" width="9.85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n">
        <v>500000</v>
      </c>
    </row>
    <row r="2" customFormat="false" ht="12.75" hidden="false" customHeight="false" outlineLevel="0" collapsed="false">
      <c r="A2" s="3" t="s">
        <v>2</v>
      </c>
      <c r="B2" s="3" t="s">
        <v>3</v>
      </c>
      <c r="C2" s="4" t="n">
        <v>700000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n">
        <v>273000</v>
      </c>
    </row>
    <row r="4" customFormat="false" ht="12.75" hidden="false" customHeight="false" outlineLevel="0" collapsed="false">
      <c r="A4" s="3" t="s">
        <v>6</v>
      </c>
      <c r="B4" s="3" t="s">
        <v>7</v>
      </c>
      <c r="C4" s="4" t="n">
        <v>500000</v>
      </c>
    </row>
    <row r="5" customFormat="false" ht="12.75" hidden="false" customHeight="false" outlineLevel="0" collapsed="false">
      <c r="A5" s="3" t="s">
        <v>8</v>
      </c>
      <c r="B5" s="3" t="s">
        <v>9</v>
      </c>
      <c r="C5" s="4" t="n">
        <v>100000</v>
      </c>
    </row>
    <row r="6" customFormat="false" ht="12.75" hidden="false" customHeight="false" outlineLevel="0" collapsed="false">
      <c r="A6" s="3" t="s">
        <v>10</v>
      </c>
      <c r="B6" s="3" t="s">
        <v>11</v>
      </c>
      <c r="C6" s="4" t="n">
        <v>400000</v>
      </c>
    </row>
    <row r="7" customFormat="false" ht="12.75" hidden="false" customHeight="false" outlineLevel="0" collapsed="false">
      <c r="A7" s="3" t="s">
        <v>12</v>
      </c>
      <c r="B7" s="3" t="s">
        <v>13</v>
      </c>
      <c r="C7" s="4" t="n">
        <v>484764</v>
      </c>
    </row>
    <row r="8" customFormat="false" ht="12.75" hidden="false" customHeight="false" outlineLevel="0" collapsed="false">
      <c r="A8" s="3" t="s">
        <v>14</v>
      </c>
      <c r="B8" s="3" t="s">
        <v>15</v>
      </c>
      <c r="C8" s="4" t="n">
        <v>443739</v>
      </c>
    </row>
    <row r="9" customFormat="false" ht="12.75" hidden="false" customHeight="false" outlineLevel="0" collapsed="false">
      <c r="A9" s="3" t="s">
        <v>16</v>
      </c>
      <c r="B9" s="3" t="s">
        <v>17</v>
      </c>
      <c r="C9" s="4" t="n">
        <v>1531000</v>
      </c>
    </row>
    <row r="10" customFormat="false" ht="12.75" hidden="false" customHeight="false" outlineLevel="0" collapsed="false">
      <c r="A10" s="3" t="s">
        <v>18</v>
      </c>
      <c r="B10" s="3" t="s">
        <v>19</v>
      </c>
      <c r="C10" s="4" t="n">
        <v>800000</v>
      </c>
    </row>
    <row r="11" customFormat="false" ht="12.75" hidden="false" customHeight="false" outlineLevel="0" collapsed="false">
      <c r="A11" s="3" t="s">
        <v>20</v>
      </c>
      <c r="B11" s="3" t="s">
        <v>21</v>
      </c>
      <c r="C11" s="4" t="n">
        <v>469000</v>
      </c>
    </row>
    <row r="12" customFormat="false" ht="12.75" hidden="false" customHeight="false" outlineLevel="0" collapsed="false">
      <c r="A12" s="3" t="s">
        <v>22</v>
      </c>
      <c r="B12" s="3" t="s">
        <v>23</v>
      </c>
      <c r="C12" s="4" t="n">
        <v>300000</v>
      </c>
    </row>
    <row r="13" customFormat="false" ht="12.75" hidden="false" customHeight="false" outlineLevel="0" collapsed="false">
      <c r="A13" s="3" t="s">
        <v>24</v>
      </c>
      <c r="B13" s="3" t="s">
        <v>25</v>
      </c>
      <c r="C13" s="4" t="n">
        <v>193000</v>
      </c>
    </row>
    <row r="14" customFormat="false" ht="12.75" hidden="false" customHeight="false" outlineLevel="0" collapsed="false">
      <c r="A14" s="3" t="s">
        <v>26</v>
      </c>
      <c r="B14" s="3" t="s">
        <v>27</v>
      </c>
      <c r="C14" s="4" t="n">
        <v>438000</v>
      </c>
    </row>
    <row r="15" customFormat="false" ht="12.75" hidden="false" customHeight="false" outlineLevel="0" collapsed="false">
      <c r="A15" s="3" t="s">
        <v>28</v>
      </c>
      <c r="B15" s="3" t="s">
        <v>29</v>
      </c>
      <c r="C15" s="4" t="n">
        <v>200000</v>
      </c>
    </row>
    <row r="16" customFormat="false" ht="12.75" hidden="false" customHeight="false" outlineLevel="0" collapsed="false">
      <c r="A16" s="3" t="s">
        <v>30</v>
      </c>
      <c r="B16" s="3" t="s">
        <v>31</v>
      </c>
      <c r="C16" s="4" t="n">
        <v>70000</v>
      </c>
    </row>
    <row r="17" customFormat="false" ht="12.75" hidden="false" customHeight="false" outlineLevel="0" collapsed="false">
      <c r="A17" s="3" t="s">
        <v>32</v>
      </c>
      <c r="B17" s="3" t="s">
        <v>33</v>
      </c>
      <c r="C17" s="4" t="n">
        <v>220000</v>
      </c>
    </row>
    <row r="18" customFormat="false" ht="12.75" hidden="false" customHeight="false" outlineLevel="0" collapsed="false">
      <c r="A18" s="3" t="s">
        <v>34</v>
      </c>
      <c r="B18" s="3" t="s">
        <v>35</v>
      </c>
      <c r="C18" s="4" t="n">
        <v>454300</v>
      </c>
    </row>
    <row r="19" customFormat="false" ht="12.75" hidden="false" customHeight="false" outlineLevel="0" collapsed="false">
      <c r="A19" s="3" t="s">
        <v>36</v>
      </c>
      <c r="B19" s="3" t="s">
        <v>37</v>
      </c>
      <c r="C19" s="4" t="n">
        <v>290000</v>
      </c>
    </row>
    <row r="20" customFormat="false" ht="12.75" hidden="false" customHeight="false" outlineLevel="0" collapsed="false">
      <c r="A20" s="3" t="s">
        <v>38</v>
      </c>
      <c r="B20" s="3" t="s">
        <v>39</v>
      </c>
      <c r="C20" s="4" t="n">
        <v>516000</v>
      </c>
    </row>
    <row r="21" customFormat="false" ht="12.75" hidden="false" customHeight="false" outlineLevel="0" collapsed="false">
      <c r="A21" s="3" t="s">
        <v>40</v>
      </c>
      <c r="B21" s="3" t="s">
        <v>41</v>
      </c>
      <c r="C21" s="4" t="n">
        <v>180000</v>
      </c>
    </row>
    <row r="22" customFormat="false" ht="12.75" hidden="false" customHeight="false" outlineLevel="0" collapsed="false">
      <c r="A22" s="3" t="s">
        <v>42</v>
      </c>
      <c r="B22" s="3" t="s">
        <v>43</v>
      </c>
      <c r="C22" s="4" t="n">
        <v>1250000</v>
      </c>
    </row>
    <row r="23" customFormat="false" ht="12.75" hidden="false" customHeight="false" outlineLevel="0" collapsed="false">
      <c r="A23" s="3" t="s">
        <v>44</v>
      </c>
      <c r="B23" s="3" t="s">
        <v>45</v>
      </c>
      <c r="C23" s="4" t="n">
        <v>162220</v>
      </c>
    </row>
    <row r="24" customFormat="false" ht="12.75" hidden="false" customHeight="false" outlineLevel="0" collapsed="false">
      <c r="A24" s="3" t="s">
        <v>46</v>
      </c>
      <c r="B24" s="3" t="s">
        <v>47</v>
      </c>
      <c r="C24" s="4" t="n">
        <v>400000</v>
      </c>
    </row>
    <row r="25" customFormat="false" ht="12.75" hidden="false" customHeight="false" outlineLevel="0" collapsed="false">
      <c r="A25" s="3" t="s">
        <v>48</v>
      </c>
      <c r="B25" s="3" t="s">
        <v>49</v>
      </c>
      <c r="C25" s="4" t="n">
        <v>372000</v>
      </c>
    </row>
    <row r="26" customFormat="false" ht="12.75" hidden="false" customHeight="false" outlineLevel="0" collapsed="false">
      <c r="A26" s="3" t="s">
        <v>50</v>
      </c>
      <c r="B26" s="3" t="s">
        <v>51</v>
      </c>
      <c r="C26" s="4" t="n">
        <v>500000</v>
      </c>
    </row>
    <row r="27" customFormat="false" ht="12.75" hidden="false" customHeight="false" outlineLevel="0" collapsed="false">
      <c r="A27" s="3" t="s">
        <v>50</v>
      </c>
      <c r="B27" s="3" t="s">
        <v>52</v>
      </c>
      <c r="C27" s="4" t="n">
        <v>450000</v>
      </c>
    </row>
    <row r="28" customFormat="false" ht="12.75" hidden="false" customHeight="false" outlineLevel="0" collapsed="false">
      <c r="A28" s="3" t="s">
        <v>53</v>
      </c>
      <c r="B28" s="3" t="s">
        <v>54</v>
      </c>
      <c r="C28" s="4" t="n">
        <v>100000</v>
      </c>
    </row>
    <row r="29" s="5" customFormat="true" ht="12.75" hidden="false" customHeight="false" outlineLevel="0" collapsed="false">
      <c r="A29" s="3" t="s">
        <v>55</v>
      </c>
      <c r="B29" s="3" t="s">
        <v>56</v>
      </c>
      <c r="C29" s="4" t="n">
        <v>600000</v>
      </c>
    </row>
    <row r="30" customFormat="false" ht="12.75" hidden="false" customHeight="false" outlineLevel="0" collapsed="false">
      <c r="A30" s="3" t="s">
        <v>57</v>
      </c>
      <c r="B30" s="3" t="s">
        <v>58</v>
      </c>
      <c r="C30" s="4" t="n">
        <v>550000</v>
      </c>
    </row>
    <row r="31" customFormat="false" ht="12.75" hidden="false" customHeight="false" outlineLevel="0" collapsed="false">
      <c r="A31" s="3" t="s">
        <v>59</v>
      </c>
      <c r="B31" s="3" t="s">
        <v>60</v>
      </c>
      <c r="C31" s="4" t="n">
        <v>400000</v>
      </c>
    </row>
    <row r="32" customFormat="false" ht="12.75" hidden="false" customHeight="false" outlineLevel="0" collapsed="false">
      <c r="A32" s="3" t="s">
        <v>61</v>
      </c>
      <c r="B32" s="3" t="s">
        <v>62</v>
      </c>
      <c r="C32" s="4" t="n">
        <v>200000</v>
      </c>
    </row>
    <row r="33" customFormat="false" ht="12.75" hidden="false" customHeight="false" outlineLevel="0" collapsed="false">
      <c r="A33" s="3" t="s">
        <v>63</v>
      </c>
      <c r="B33" s="3" t="s">
        <v>64</v>
      </c>
      <c r="C33" s="4" t="n">
        <v>140000</v>
      </c>
    </row>
    <row r="34" customFormat="false" ht="12.75" hidden="false" customHeight="false" outlineLevel="0" collapsed="false">
      <c r="A34" s="3" t="s">
        <v>65</v>
      </c>
      <c r="B34" s="3" t="s">
        <v>66</v>
      </c>
      <c r="C34" s="4" t="n">
        <v>150000</v>
      </c>
    </row>
    <row r="35" customFormat="false" ht="12.75" hidden="false" customHeight="false" outlineLevel="0" collapsed="false">
      <c r="A35" s="3" t="s">
        <v>67</v>
      </c>
      <c r="B35" s="3" t="s">
        <v>68</v>
      </c>
      <c r="C35" s="4" t="n">
        <v>500000</v>
      </c>
    </row>
    <row r="36" customFormat="false" ht="12.75" hidden="false" customHeight="false" outlineLevel="0" collapsed="false">
      <c r="A36" s="3" t="s">
        <v>69</v>
      </c>
      <c r="B36" s="3" t="s">
        <v>70</v>
      </c>
      <c r="C36" s="4" t="n">
        <v>850000</v>
      </c>
    </row>
    <row r="37" customFormat="false" ht="12.75" hidden="false" customHeight="false" outlineLevel="0" collapsed="false">
      <c r="A37" s="3" t="s">
        <v>71</v>
      </c>
      <c r="B37" s="3" t="s">
        <v>72</v>
      </c>
      <c r="C37" s="4" t="n">
        <v>500000</v>
      </c>
    </row>
    <row r="38" customFormat="false" ht="12.75" hidden="false" customHeight="false" outlineLevel="0" collapsed="false">
      <c r="A38" s="3" t="s">
        <v>73</v>
      </c>
      <c r="B38" s="3" t="s">
        <v>74</v>
      </c>
      <c r="C38" s="4" t="n">
        <v>82900</v>
      </c>
    </row>
    <row r="39" customFormat="false" ht="12.75" hidden="false" customHeight="false" outlineLevel="0" collapsed="false">
      <c r="A39" s="3" t="s">
        <v>73</v>
      </c>
      <c r="B39" s="3" t="s">
        <v>75</v>
      </c>
      <c r="C39" s="4" t="n">
        <v>150000</v>
      </c>
    </row>
    <row r="40" customFormat="false" ht="12.75" hidden="false" customHeight="false" outlineLevel="0" collapsed="false">
      <c r="A40" s="3" t="s">
        <v>76</v>
      </c>
      <c r="B40" s="3" t="s">
        <v>77</v>
      </c>
      <c r="C40" s="4" t="n">
        <v>600000</v>
      </c>
    </row>
    <row r="41" customFormat="false" ht="12.75" hidden="false" customHeight="false" outlineLevel="0" collapsed="false">
      <c r="A41" s="3" t="s">
        <v>78</v>
      </c>
      <c r="B41" s="3" t="s">
        <v>79</v>
      </c>
      <c r="C41" s="4" t="n">
        <v>600276</v>
      </c>
    </row>
    <row r="42" customFormat="false" ht="12.75" hidden="false" customHeight="false" outlineLevel="0" collapsed="false">
      <c r="A42" s="3" t="s">
        <v>80</v>
      </c>
      <c r="B42" s="3" t="s">
        <v>81</v>
      </c>
      <c r="C42" s="4" t="n">
        <v>273218</v>
      </c>
    </row>
    <row r="43" customFormat="false" ht="12.75" hidden="false" customHeight="false" outlineLevel="0" collapsed="false">
      <c r="A43" s="3" t="s">
        <v>82</v>
      </c>
      <c r="B43" s="3" t="s">
        <v>83</v>
      </c>
      <c r="C43" s="4" t="n">
        <v>400000</v>
      </c>
    </row>
    <row r="44" customFormat="false" ht="12.75" hidden="false" customHeight="false" outlineLevel="0" collapsed="false">
      <c r="A44" s="3" t="s">
        <v>84</v>
      </c>
      <c r="B44" s="3" t="s">
        <v>85</v>
      </c>
      <c r="C44" s="4" t="n">
        <v>424000</v>
      </c>
    </row>
    <row r="45" customFormat="false" ht="12.75" hidden="false" customHeight="false" outlineLevel="0" collapsed="false">
      <c r="A45" s="3" t="s">
        <v>86</v>
      </c>
      <c r="B45" s="3" t="s">
        <v>87</v>
      </c>
      <c r="C45" s="4" t="n">
        <v>262379</v>
      </c>
    </row>
    <row r="46" customFormat="false" ht="12.75" hidden="false" customHeight="false" outlineLevel="0" collapsed="false">
      <c r="A46" s="3" t="s">
        <v>88</v>
      </c>
      <c r="B46" s="3" t="s">
        <v>89</v>
      </c>
      <c r="C46" s="4" t="n">
        <v>116900</v>
      </c>
    </row>
    <row r="47" s="5" customFormat="true" ht="12.75" hidden="false" customHeight="false" outlineLevel="0" collapsed="false">
      <c r="A47" s="3" t="s">
        <v>90</v>
      </c>
      <c r="B47" s="3" t="s">
        <v>91</v>
      </c>
      <c r="C47" s="4" t="n">
        <v>200000</v>
      </c>
      <c r="D47" s="6"/>
    </row>
    <row r="48" customFormat="false" ht="12.75" hidden="false" customHeight="false" outlineLevel="0" collapsed="false">
      <c r="A48" s="3" t="s">
        <v>92</v>
      </c>
      <c r="B48" s="3" t="s">
        <v>93</v>
      </c>
      <c r="C48" s="4" t="n">
        <v>500000</v>
      </c>
    </row>
    <row r="49" customFormat="false" ht="12.75" hidden="false" customHeight="false" outlineLevel="0" collapsed="false">
      <c r="A49" s="3" t="s">
        <v>94</v>
      </c>
      <c r="B49" s="3" t="s">
        <v>95</v>
      </c>
      <c r="C49" s="4" t="n">
        <v>340000</v>
      </c>
    </row>
    <row r="50" s="5" customFormat="true" ht="12.75" hidden="false" customHeight="false" outlineLevel="0" collapsed="false">
      <c r="C50" s="7"/>
    </row>
    <row r="51" customFormat="false" ht="12.75" hidden="false" customHeight="false" outlineLevel="0" collapsed="false">
      <c r="A51" s="8" t="s">
        <v>96</v>
      </c>
      <c r="C51" s="9" t="n">
        <f aca="false">SUM(C1:C50)</f>
        <v>20136696</v>
      </c>
    </row>
    <row r="56" customFormat="false" ht="12.75" hidden="false" customHeight="false" outlineLevel="0" collapsed="false">
      <c r="A56" s="5"/>
    </row>
    <row r="57" customFormat="false" ht="12.75" hidden="false" customHeight="false" outlineLevel="0" collapsed="false">
      <c r="A57" s="10"/>
    </row>
  </sheetData>
  <printOptions headings="false" gridLines="true" gridLinesSet="true" horizontalCentered="false" verticalCentered="false"/>
  <pageMargins left="0.275694444444444" right="0.354166666666667" top="0.984722222222222" bottom="0.709722222222222" header="0.340277777777778" footer="0.511805555555556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14Program na záchranu a obnovu kulturních památek Ústeckého kraje 2009
&amp;"Arial,Regular"&amp;10přehled přidělených dotací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12:21:31Z</dcterms:created>
  <dc:creator>spala.r</dc:creator>
  <dc:description/>
  <dc:language>en-US</dc:language>
  <cp:lastModifiedBy>spala.r</cp:lastModifiedBy>
  <cp:lastPrinted>2009-04-21T14:39:04Z</cp:lastPrinted>
  <dcterms:modified xsi:type="dcterms:W3CDTF">2009-04-22T11:40:06Z</dcterms:modified>
  <cp:revision>0</cp:revision>
  <dc:subject/>
  <dc:title/>
</cp:coreProperties>
</file>