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Lfd. Nr.
poř. č.</t>
  </si>
  <si>
    <t xml:space="preserve">Projektitel DE
název projektu DE</t>
  </si>
  <si>
    <t xml:space="preserve">Projektitel CZ
název projektu CZ</t>
  </si>
  <si>
    <t xml:space="preserve">Lead-Partner</t>
  </si>
  <si>
    <t xml:space="preserve">Kooperationspartner
kooperační partner</t>
  </si>
  <si>
    <t xml:space="preserve">geplante Gesamtausgaben
plánované celkové výdaje
(€)</t>
  </si>
  <si>
    <t xml:space="preserve">EFRE-Mittel
prostředky ERDF
(€)</t>
  </si>
  <si>
    <t xml:space="preserve">Benefit-Code Benefit klíč</t>
  </si>
  <si>
    <t xml:space="preserve">Gemeinsamer KPF in der EUROREGION EUREGIO EGRENSIS</t>
  </si>
  <si>
    <t xml:space="preserve">Společný FMP v euroregionu Euregio Egrensis</t>
  </si>
  <si>
    <t xml:space="preserve">Euregio Egrensis
AG Sach-sen/Thüringen</t>
  </si>
  <si>
    <t xml:space="preserve">Regionální sdružení obcí a měst Euregio Egrensis</t>
  </si>
  <si>
    <t xml:space="preserve">02zheP000č</t>
  </si>
  <si>
    <t xml:space="preserve">Gemeinsamer Kleinprojektefonds Ziel3/Cil3 in der Euroregion
Erzgebirge/Krusnohori</t>
  </si>
  <si>
    <t xml:space="preserve">Společný fond malých projektu Ziel3/Cil3 Euroregionu
Krusnohoři/Erzgebirge</t>
  </si>
  <si>
    <t xml:space="preserve">Euroregion Erzge-birge e.V.</t>
  </si>
  <si>
    <t xml:space="preserve">Euroregion Krušnohoří-česká část</t>
  </si>
  <si>
    <t xml:space="preserve">02qTAP0002</t>
  </si>
  <si>
    <t xml:space="preserve">Gemeinsamer Kleinprojektefonds in der Euroregion Neisse im Ziel
3 / Cil 3-Programm SN-CZ</t>
  </si>
  <si>
    <t xml:space="preserve">Společný Fond malých projektu v Euroregionu Nisa v Ziel 3 / Cíl 3-
programu SN-CZ</t>
  </si>
  <si>
    <t xml:space="preserve">Kommunalgemein-schaft  Euroregion Neisse Sektion BR e.V.</t>
  </si>
  <si>
    <t xml:space="preserve">Euroregion Nisa - regionální sdružení</t>
  </si>
  <si>
    <t xml:space="preserve">02xWLP0004</t>
  </si>
  <si>
    <t xml:space="preserve">Gemeinsamer Kleinprojektefonds der EEL</t>
  </si>
  <si>
    <t xml:space="preserve">Společný fond malých projektů v Euroregionu Elbe/Labe</t>
  </si>
  <si>
    <t xml:space="preserve">Kommunalgemein-schaft Euroregion Oberes Elb-tal/Osterzgebirge e.V.</t>
  </si>
  <si>
    <t xml:space="preserve">Euroregion Labe</t>
  </si>
  <si>
    <t xml:space="preserve">02L43P0002</t>
  </si>
  <si>
    <t xml:space="preserve">LUISE - Grenzüberschreitender SPNV/ÖPNV Liberec-
Seifhennersdorf - Machbarkeitsstudie -</t>
  </si>
  <si>
    <t xml:space="preserve">LUISE- Přeshraniční studie proveditelnosti a udržitelnosti trati
Liberec- Seifhennersdorf</t>
  </si>
  <si>
    <t xml:space="preserve">ZVON-Zweckverband Oberlausitz-Niederschlesien</t>
  </si>
  <si>
    <t xml:space="preserve">Liberecký kraj</t>
  </si>
  <si>
    <t xml:space="preserve">02qKYP0002</t>
  </si>
  <si>
    <t xml:space="preserve">Solarteurschule - regionales Bildungszentrum für erneuerbare
Energien</t>
  </si>
  <si>
    <t xml:space="preserve">Solární škola - regionální výukové středisko OZE</t>
  </si>
  <si>
    <t xml:space="preserve">Integrovaná střední škola technická a ekonomická Sokolov</t>
  </si>
  <si>
    <t xml:space="preserve">Bildungsinstitut PSCHERER
gGmbH</t>
  </si>
  <si>
    <t xml:space="preserve">02xpkP000ž</t>
  </si>
  <si>
    <t xml:space="preserve">Von klein auf - Odmalicka. Deutsch-tschechische Zusammenarbeit
im Vorschulbereich</t>
  </si>
  <si>
    <t xml:space="preserve">Odmalička - Von klein auf. Česko-německá spolupráce předškolních zařízení</t>
  </si>
  <si>
    <t xml:space="preserve">Bayerischer Jugendring</t>
  </si>
  <si>
    <t xml:space="preserve">Západočeská univerzita v Plzni</t>
  </si>
  <si>
    <t xml:space="preserve">02J7AP0002</t>
  </si>
  <si>
    <t xml:space="preserve">Grenzüberschreitende Homogenisierung von Geobasisdaten
zwischen dem Freistaat Sachsen und der Tschechischen Republik</t>
  </si>
  <si>
    <t xml:space="preserve">Homogenizace základních geografických dat na hranicích mezi
Svobodným státem Sasko a Českou republikou
</t>
  </si>
  <si>
    <t xml:space="preserve">IÖR Leibniz-Institut für ökologische Raumentwicklung e.V. Dresden</t>
  </si>
  <si>
    <t xml:space="preserve">Staatsbetrieb Geobasisinformation
und Vermessung
Sachsen (GeoSN)
Zeměměřický úřad</t>
  </si>
  <si>
    <t xml:space="preserve">02QfgP0002</t>
  </si>
  <si>
    <t xml:space="preserve">AUFwachsen - ZUSAMMENwachsen im sächsisch - böhmischen
Grenzraum</t>
  </si>
  <si>
    <t xml:space="preserve">VYrůstat - Srůstat v sasko-českém pohraničí</t>
  </si>
  <si>
    <t xml:space="preserve">Die Brücke e.V.</t>
  </si>
  <si>
    <t xml:space="preserve">Kindervereinigung Sachsen
e.V.
Dům dětí a mládeže Ústí n.L. </t>
  </si>
  <si>
    <t xml:space="preserve">02qL5P0004</t>
  </si>
  <si>
    <t xml:space="preserve">Informations- und Entscheidungsunterstützungsplattform für
Großschadenslagen (Grenzüberschreitende Koordination für
Krisenprävention und Notfallmanagement)</t>
  </si>
  <si>
    <t xml:space="preserve">Portál pro informační podporu rozhodování za krizových situací
(Optimalizace přeshraniční koordinace a krizového managementu k
zajištění odvrácení nebezpečí)
</t>
  </si>
  <si>
    <t xml:space="preserve">Ústecký kraj</t>
  </si>
  <si>
    <t xml:space="preserve">Akademie, o.p.s. Brno
Ministerstvo vnitra ČR
Zdravotnická záchranná služba Ústeckého kraje 
Landratsamt Sächsische Schweiz
Fraunhofer-Gesellschaft e.V.</t>
  </si>
  <si>
    <t xml:space="preserve">02qEyP0005</t>
  </si>
  <si>
    <t xml:space="preserve">Internationales Jazz-Festival Litvinov / Sächsisch Tschechische
Jazzwelten 2009 - 2011</t>
  </si>
  <si>
    <t xml:space="preserve">The International Jazz Festival Litvínov / Sasko-České jazzové
světy 2009 - 2011
</t>
  </si>
  <si>
    <t xml:space="preserve">Základní umělecká škola Litvínov</t>
  </si>
  <si>
    <t xml:space="preserve">Sächsischer Musikrat e.V. </t>
  </si>
  <si>
    <t xml:space="preserve">02K5IP0003</t>
  </si>
  <si>
    <t xml:space="preserve">Euroregionale Projektarbeit in der EUROREGION ELBE/LABE</t>
  </si>
  <si>
    <t xml:space="preserve">Euroregionální projektová práce v Euroregionu El-be/Labe</t>
  </si>
  <si>
    <t xml:space="preserve">033E3P0003</t>
  </si>
  <si>
    <t xml:space="preserve">Innovationszentrum für kundenorientierte, individuelle textile Produkte (InCoTex)</t>
  </si>
  <si>
    <t xml:space="preserve">Inovačni centrum pro individuálni textilni produkty orientované na
zákazniky (InCoTex)
</t>
  </si>
  <si>
    <t xml:space="preserve">Verband der nord-ostdeutschen Textil- und Bekleidungsin-dustrie e. V.</t>
  </si>
  <si>
    <t xml:space="preserve">Technická univerzita v Liberci
INNtex Innovation Netzwerk Textil e.V.
Sächsisches Textilforschungsinstitut e.V. 
Handelsverband Sachsen e.V., Arbeitgeberverband für den Einzelhandel</t>
  </si>
  <si>
    <t xml:space="preserve">02KT4P0002</t>
  </si>
  <si>
    <t xml:space="preserve">Grünes Netzwerk Erzgebirge: Schaffung grenzüberschreitender
Synergien zwischen Natura-2000-Gebieten und Ländlicher
Entwicklung im Erzgebirge</t>
  </si>
  <si>
    <t xml:space="preserve">Zelená sit' Krušné hory: Vytvoření přes-hraničních synergických
efektů mezi oblastmi Natura 2000 a rozvojem venkova v Krušných
horách
</t>
  </si>
  <si>
    <t xml:space="preserve">Univerzita Jana Evangelisty Purkyně
Landschaftspflegeverband "Westerzgebirge" e.V.
Landschaftspflegeverband Mittleres Erzgebirge e.V.</t>
  </si>
  <si>
    <t xml:space="preserve">02SCtP0004</t>
  </si>
  <si>
    <t xml:space="preserve">NATURA 2000 grenzenlos</t>
  </si>
  <si>
    <t xml:space="preserve">Natura 2000 bez hranic</t>
  </si>
  <si>
    <t xml:space="preserve">Čmelák – Společnost přátel přírody</t>
  </si>
  <si>
    <t xml:space="preserve">Stiftung Internationales Begegnungszentrum St.Marienthal</t>
  </si>
  <si>
    <t xml:space="preserve">02QtKP0002</t>
  </si>
  <si>
    <t xml:space="preserve">Umwelt macht Schule - Die Schülerumwelt-GmbH</t>
  </si>
  <si>
    <t xml:space="preserve">Životní prostředí dělá školu - Žákovská environmentální s.r.o.</t>
  </si>
  <si>
    <t xml:space="preserve">Christlich-Soziales Bildungswerk Sachsen e.V.</t>
  </si>
  <si>
    <t xml:space="preserve">Venkovský prostor o.p.s.</t>
  </si>
  <si>
    <t xml:space="preserve">02qnAP0002</t>
  </si>
  <si>
    <t xml:space="preserve">Grenzübergreifendes Verkehrverbindung in Region Zentral
Erzgebirge - I. Etappe</t>
  </si>
  <si>
    <t xml:space="preserve">Přeshraniční dopravní propojení v oblasti Centrálního Krušnohoří - I. etapa</t>
  </si>
  <si>
    <t xml:space="preserve">Boží Dar</t>
  </si>
  <si>
    <t xml:space="preserve">Gemeindeverwaltung Breitenbrunn
Stadtverwaltung Kurort Oberwiesenthal
Město Loučná pod Klínovcem</t>
  </si>
  <si>
    <t xml:space="preserve">02LRDP0001</t>
  </si>
  <si>
    <t xml:space="preserve">Gesamt/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921875" defaultRowHeight="14.25" zeroHeight="false" outlineLevelRow="0" outlineLevelCol="0"/>
  <cols>
    <col collapsed="false" customWidth="true" hidden="false" outlineLevel="0" max="2" min="2" style="1" width="21.61"/>
    <col collapsed="false" customWidth="true" hidden="false" outlineLevel="0" max="3" min="3" style="1" width="19.49"/>
    <col collapsed="false" customWidth="true" hidden="false" outlineLevel="0" max="4" min="4" style="1" width="15.61"/>
    <col collapsed="false" customWidth="true" hidden="false" outlineLevel="0" max="5" min="5" style="1" width="18.37"/>
    <col collapsed="false" customWidth="true" hidden="false" outlineLevel="0" max="6" min="6" style="0" width="22.99"/>
    <col collapsed="false" customWidth="true" hidden="false" outlineLevel="0" max="7" min="7" style="0" width="15.87"/>
    <col collapsed="false" customWidth="true" hidden="false" outlineLevel="0" max="8" min="8" style="0" width="12.2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45" hidden="false" customHeight="true" outlineLevel="0" collapsed="false">
      <c r="A2" s="6" t="n">
        <v>1</v>
      </c>
      <c r="B2" s="7" t="s">
        <v>8</v>
      </c>
      <c r="C2" s="7" t="s">
        <v>9</v>
      </c>
      <c r="D2" s="8" t="s">
        <v>10</v>
      </c>
      <c r="E2" s="8" t="s">
        <v>11</v>
      </c>
      <c r="F2" s="9" t="n">
        <v>2272662</v>
      </c>
      <c r="G2" s="10" t="n">
        <v>1931763</v>
      </c>
      <c r="H2" s="11" t="s">
        <v>12</v>
      </c>
      <c r="I2" s="12"/>
    </row>
    <row r="3" customFormat="false" ht="71.45" hidden="false" customHeight="true" outlineLevel="0" collapsed="false">
      <c r="A3" s="13" t="n">
        <f aca="false">SUM(A2+1)</f>
        <v>2</v>
      </c>
      <c r="B3" s="14" t="s">
        <v>13</v>
      </c>
      <c r="C3" s="15" t="s">
        <v>14</v>
      </c>
      <c r="D3" s="16" t="s">
        <v>15</v>
      </c>
      <c r="E3" s="16" t="s">
        <v>16</v>
      </c>
      <c r="F3" s="17" t="n">
        <v>2257485</v>
      </c>
      <c r="G3" s="18" t="n">
        <v>1917843</v>
      </c>
      <c r="H3" s="19" t="s">
        <v>17</v>
      </c>
    </row>
    <row r="4" customFormat="false" ht="57.6" hidden="false" customHeight="true" outlineLevel="0" collapsed="false">
      <c r="A4" s="13" t="n">
        <f aca="false">SUM(A3+1)</f>
        <v>3</v>
      </c>
      <c r="B4" s="14" t="s">
        <v>18</v>
      </c>
      <c r="C4" s="15" t="s">
        <v>19</v>
      </c>
      <c r="D4" s="16" t="s">
        <v>20</v>
      </c>
      <c r="E4" s="16" t="s">
        <v>21</v>
      </c>
      <c r="F4" s="17" t="n">
        <v>2329968.91</v>
      </c>
      <c r="G4" s="18" t="n">
        <v>1980472.63</v>
      </c>
      <c r="H4" s="19" t="s">
        <v>22</v>
      </c>
    </row>
    <row r="5" customFormat="false" ht="85.5" hidden="false" customHeight="false" outlineLevel="0" collapsed="false">
      <c r="A5" s="13" t="n">
        <f aca="false">SUM(A4+1)</f>
        <v>4</v>
      </c>
      <c r="B5" s="14" t="s">
        <v>23</v>
      </c>
      <c r="C5" s="20" t="s">
        <v>24</v>
      </c>
      <c r="D5" s="16" t="s">
        <v>25</v>
      </c>
      <c r="E5" s="16" t="s">
        <v>26</v>
      </c>
      <c r="F5" s="17" t="n">
        <v>2283923.47</v>
      </c>
      <c r="G5" s="18" t="n">
        <v>1934897.64</v>
      </c>
      <c r="H5" s="19" t="s">
        <v>27</v>
      </c>
    </row>
    <row r="6" customFormat="false" ht="71.25" hidden="false" customHeight="false" outlineLevel="0" collapsed="false">
      <c r="A6" s="13" t="n">
        <f aca="false">SUM(A5+1)</f>
        <v>5</v>
      </c>
      <c r="B6" s="14" t="s">
        <v>28</v>
      </c>
      <c r="C6" s="14" t="s">
        <v>29</v>
      </c>
      <c r="D6" s="16" t="s">
        <v>30</v>
      </c>
      <c r="E6" s="16" t="s">
        <v>31</v>
      </c>
      <c r="F6" s="17" t="n">
        <v>295000</v>
      </c>
      <c r="G6" s="18" t="n">
        <v>250750</v>
      </c>
      <c r="H6" s="21" t="s">
        <v>32</v>
      </c>
    </row>
    <row r="7" customFormat="false" ht="71.25" hidden="false" customHeight="false" outlineLevel="0" collapsed="false">
      <c r="A7" s="13" t="n">
        <f aca="false">SUM(A6+1)</f>
        <v>6</v>
      </c>
      <c r="B7" s="22" t="s">
        <v>33</v>
      </c>
      <c r="C7" s="15" t="s">
        <v>34</v>
      </c>
      <c r="D7" s="16" t="s">
        <v>35</v>
      </c>
      <c r="E7" s="16" t="s">
        <v>36</v>
      </c>
      <c r="F7" s="17" t="n">
        <v>618097</v>
      </c>
      <c r="G7" s="18" t="n">
        <v>525382.45</v>
      </c>
      <c r="H7" s="19" t="s">
        <v>37</v>
      </c>
    </row>
    <row r="8" customFormat="false" ht="61.15" hidden="false" customHeight="true" outlineLevel="0" collapsed="false">
      <c r="A8" s="13" t="n">
        <f aca="false">SUM(A7+1)</f>
        <v>7</v>
      </c>
      <c r="B8" s="22" t="s">
        <v>38</v>
      </c>
      <c r="C8" s="15" t="s">
        <v>39</v>
      </c>
      <c r="D8" s="16" t="s">
        <v>40</v>
      </c>
      <c r="E8" s="16" t="s">
        <v>41</v>
      </c>
      <c r="F8" s="17" t="n">
        <v>258600</v>
      </c>
      <c r="G8" s="18" t="n">
        <v>211970</v>
      </c>
      <c r="H8" s="21" t="s">
        <v>42</v>
      </c>
    </row>
    <row r="9" customFormat="false" ht="99" hidden="false" customHeight="true" outlineLevel="0" collapsed="false">
      <c r="A9" s="13" t="n">
        <f aca="false">SUM(A8+1)</f>
        <v>8</v>
      </c>
      <c r="B9" s="22" t="s">
        <v>43</v>
      </c>
      <c r="C9" s="22" t="s">
        <v>44</v>
      </c>
      <c r="D9" s="16" t="s">
        <v>45</v>
      </c>
      <c r="E9" s="16" t="s">
        <v>46</v>
      </c>
      <c r="F9" s="17" t="n">
        <v>754639.14</v>
      </c>
      <c r="G9" s="18" t="n">
        <v>512989.08</v>
      </c>
      <c r="H9" s="19" t="s">
        <v>47</v>
      </c>
    </row>
    <row r="10" customFormat="false" ht="85.5" hidden="false" customHeight="false" outlineLevel="0" collapsed="false">
      <c r="A10" s="13" t="n">
        <f aca="false">SUM(A9+1)</f>
        <v>9</v>
      </c>
      <c r="B10" s="22" t="s">
        <v>48</v>
      </c>
      <c r="C10" s="22" t="s">
        <v>49</v>
      </c>
      <c r="D10" s="16" t="s">
        <v>50</v>
      </c>
      <c r="E10" s="16" t="s">
        <v>51</v>
      </c>
      <c r="F10" s="17" t="n">
        <v>1600870.45</v>
      </c>
      <c r="G10" s="18" t="n">
        <v>1360739.43</v>
      </c>
      <c r="H10" s="21" t="s">
        <v>52</v>
      </c>
    </row>
    <row r="11" customFormat="false" ht="213.75" hidden="false" customHeight="false" outlineLevel="0" collapsed="false">
      <c r="A11" s="13" t="n">
        <f aca="false">SUM(A10+1)</f>
        <v>10</v>
      </c>
      <c r="B11" s="22" t="s">
        <v>53</v>
      </c>
      <c r="C11" s="22" t="s">
        <v>54</v>
      </c>
      <c r="D11" s="16" t="s">
        <v>55</v>
      </c>
      <c r="E11" s="16" t="s">
        <v>56</v>
      </c>
      <c r="F11" s="17" t="n">
        <v>3375329.12</v>
      </c>
      <c r="G11" s="18" t="n">
        <v>2869029.45</v>
      </c>
      <c r="H11" s="19" t="s">
        <v>57</v>
      </c>
    </row>
    <row r="12" customFormat="false" ht="58.9" hidden="false" customHeight="true" outlineLevel="0" collapsed="false">
      <c r="A12" s="13" t="n">
        <f aca="false">SUM(A11+1)</f>
        <v>11</v>
      </c>
      <c r="B12" s="14" t="s">
        <v>58</v>
      </c>
      <c r="C12" s="22" t="s">
        <v>59</v>
      </c>
      <c r="D12" s="16" t="s">
        <v>60</v>
      </c>
      <c r="E12" s="16" t="s">
        <v>61</v>
      </c>
      <c r="F12" s="17" t="n">
        <v>359092.4</v>
      </c>
      <c r="G12" s="18" t="n">
        <v>269099</v>
      </c>
      <c r="H12" s="21" t="s">
        <v>62</v>
      </c>
    </row>
    <row r="13" customFormat="false" ht="85.5" hidden="false" customHeight="false" outlineLevel="0" collapsed="false">
      <c r="A13" s="13" t="n">
        <f aca="false">SUM(A12+1)</f>
        <v>12</v>
      </c>
      <c r="B13" s="15" t="s">
        <v>63</v>
      </c>
      <c r="C13" s="23" t="s">
        <v>64</v>
      </c>
      <c r="D13" s="16" t="s">
        <v>25</v>
      </c>
      <c r="E13" s="16" t="s">
        <v>26</v>
      </c>
      <c r="F13" s="17" t="n">
        <v>128079.27</v>
      </c>
      <c r="G13" s="18" t="n">
        <v>108867.37</v>
      </c>
      <c r="H13" s="19" t="s">
        <v>65</v>
      </c>
    </row>
    <row r="14" customFormat="false" ht="199.5" hidden="false" customHeight="false" outlineLevel="0" collapsed="false">
      <c r="A14" s="13" t="n">
        <f aca="false">SUM(A13+1)</f>
        <v>13</v>
      </c>
      <c r="B14" s="14" t="s">
        <v>66</v>
      </c>
      <c r="C14" s="15" t="s">
        <v>67</v>
      </c>
      <c r="D14" s="16" t="s">
        <v>68</v>
      </c>
      <c r="E14" s="16" t="s">
        <v>69</v>
      </c>
      <c r="F14" s="17" t="n">
        <v>1497634</v>
      </c>
      <c r="G14" s="18" t="n">
        <v>1272988.9</v>
      </c>
      <c r="H14" s="21" t="s">
        <v>70</v>
      </c>
    </row>
    <row r="15" customFormat="false" ht="156.75" hidden="false" customHeight="false" outlineLevel="0" collapsed="false">
      <c r="A15" s="13" t="n">
        <f aca="false">SUM(A14+1)</f>
        <v>14</v>
      </c>
      <c r="B15" s="14" t="s">
        <v>71</v>
      </c>
      <c r="C15" s="14" t="s">
        <v>72</v>
      </c>
      <c r="D15" s="16" t="s">
        <v>45</v>
      </c>
      <c r="E15" s="16" t="s">
        <v>73</v>
      </c>
      <c r="F15" s="17" t="n">
        <v>630217.87</v>
      </c>
      <c r="G15" s="24" t="n">
        <v>535685.19</v>
      </c>
      <c r="H15" s="19" t="s">
        <v>74</v>
      </c>
    </row>
    <row r="16" customFormat="false" ht="55.9" hidden="false" customHeight="true" outlineLevel="0" collapsed="false">
      <c r="A16" s="13" t="n">
        <f aca="false">SUM(A15+1)</f>
        <v>15</v>
      </c>
      <c r="B16" s="14" t="s">
        <v>75</v>
      </c>
      <c r="C16" s="15" t="s">
        <v>76</v>
      </c>
      <c r="D16" s="16" t="s">
        <v>77</v>
      </c>
      <c r="E16" s="16" t="s">
        <v>78</v>
      </c>
      <c r="F16" s="17" t="n">
        <v>263908</v>
      </c>
      <c r="G16" s="25" t="n">
        <v>224321</v>
      </c>
      <c r="H16" s="21" t="s">
        <v>79</v>
      </c>
    </row>
    <row r="17" customFormat="false" ht="57" hidden="false" customHeight="false" outlineLevel="0" collapsed="false">
      <c r="A17" s="13" t="n">
        <f aca="false">SUM(A16+1)</f>
        <v>16</v>
      </c>
      <c r="B17" s="14" t="s">
        <v>80</v>
      </c>
      <c r="C17" s="15" t="s">
        <v>81</v>
      </c>
      <c r="D17" s="16" t="s">
        <v>82</v>
      </c>
      <c r="E17" s="16" t="s">
        <v>83</v>
      </c>
      <c r="F17" s="17" t="n">
        <v>136088.88</v>
      </c>
      <c r="G17" s="18" t="n">
        <v>115675.55</v>
      </c>
      <c r="H17" s="19" t="s">
        <v>84</v>
      </c>
    </row>
    <row r="18" customFormat="false" ht="129" hidden="false" customHeight="false" outlineLevel="0" collapsed="false">
      <c r="A18" s="13" t="n">
        <f aca="false">SUM(A17+1)</f>
        <v>17</v>
      </c>
      <c r="B18" s="26" t="s">
        <v>85</v>
      </c>
      <c r="C18" s="26" t="s">
        <v>86</v>
      </c>
      <c r="D18" s="27" t="s">
        <v>87</v>
      </c>
      <c r="E18" s="27" t="s">
        <v>88</v>
      </c>
      <c r="F18" s="28" t="n">
        <v>3763654</v>
      </c>
      <c r="G18" s="29" t="n">
        <v>3199104</v>
      </c>
      <c r="H18" s="30" t="s">
        <v>89</v>
      </c>
    </row>
    <row r="19" customFormat="false" ht="15.75" hidden="false" customHeight="false" outlineLevel="0" collapsed="false">
      <c r="A19" s="31" t="s">
        <v>90</v>
      </c>
      <c r="B19" s="31"/>
      <c r="C19" s="31"/>
      <c r="D19" s="31"/>
      <c r="E19" s="32"/>
      <c r="F19" s="33" t="n">
        <f aca="false">SUM(F2:F18)</f>
        <v>22825249.51</v>
      </c>
      <c r="G19" s="33" t="n">
        <f aca="false">SUM(G2:G18)</f>
        <v>19221577.69</v>
      </c>
      <c r="H19" s="34"/>
    </row>
    <row r="20" customFormat="false" ht="1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6:44:55Z</dcterms:created>
  <dc:creator>a997751</dc:creator>
  <dc:description/>
  <dc:language>en-US</dc:language>
  <cp:lastModifiedBy>Paarova.z</cp:lastModifiedBy>
  <cp:lastPrinted>2008-12-12T10:01:34Z</cp:lastPrinted>
  <dcterms:modified xsi:type="dcterms:W3CDTF">2008-12-17T08:19:48Z</dcterms:modified>
  <cp:revision>0</cp:revision>
  <dc:subject/>
  <dc:title/>
</cp:coreProperties>
</file>