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 1" sheetId="1" state="visible" r:id="rId2"/>
    <sheet name="OP 2" sheetId="2" state="visible" r:id="rId3"/>
    <sheet name="OP 3" sheetId="3" state="visible" r:id="rId4"/>
  </sheets>
  <definedNames>
    <definedName function="false" hidden="true" localSheetId="0" name="_xlnm._FilterDatabase" vbProcedure="false">'OP 1'!$A$7:$S$7</definedName>
    <definedName function="false" hidden="true" localSheetId="1" name="_xlnm._FilterDatabase" vbProcedure="false">'OP 2'!$A$6:$K$6</definedName>
    <definedName function="false" hidden="true" localSheetId="2" name="_xlnm._FilterDatabase" vbProcedure="false">'OP 3'!$A$6:$A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831">
  <si>
    <t xml:space="preserve">Příloha č.2</t>
  </si>
  <si>
    <t xml:space="preserve">POV ÚK 2010 - návrh dotací</t>
  </si>
  <si>
    <t xml:space="preserve">POV ÚK 2010 - OP 1 Obnova a rozvoj venkovské zástavby </t>
  </si>
  <si>
    <t xml:space="preserve">Žadatel - název</t>
  </si>
  <si>
    <t xml:space="preserve">Počet obyvatel</t>
  </si>
  <si>
    <t xml:space="preserve">Žadatel IČO</t>
  </si>
  <si>
    <t xml:space="preserve">Žadatel - adresa</t>
  </si>
  <si>
    <t xml:space="preserve">Okres</t>
  </si>
  <si>
    <t xml:space="preserve">Název projektu </t>
  </si>
  <si>
    <t xml:space="preserve">Celkové náklady projektu (tis. Kč)</t>
  </si>
  <si>
    <t xml:space="preserve">Požadovaná dotace (tis. Kč)</t>
  </si>
  <si>
    <t xml:space="preserve">Návrh dotace   (tis. Kč)</t>
  </si>
  <si>
    <t xml:space="preserve">Poznámka </t>
  </si>
  <si>
    <t xml:space="preserve">Město Dolní Poustevna</t>
  </si>
  <si>
    <t xml:space="preserve">00261289</t>
  </si>
  <si>
    <t xml:space="preserve">Vilémovská 77, 40782 Dolní Poustevna</t>
  </si>
  <si>
    <t xml:space="preserve">Děčín</t>
  </si>
  <si>
    <t xml:space="preserve">Oprava střechy hasičské zbrojnice</t>
  </si>
  <si>
    <t xml:space="preserve">Město Chřibská</t>
  </si>
  <si>
    <t xml:space="preserve">00261378</t>
  </si>
  <si>
    <t xml:space="preserve">Chřibská 197, 407 44</t>
  </si>
  <si>
    <t xml:space="preserve">Oprava MÚ</t>
  </si>
  <si>
    <t xml:space="preserve">Dotace v OP 2</t>
  </si>
  <si>
    <t xml:space="preserve">Město Velký Šenov</t>
  </si>
  <si>
    <t xml:space="preserve">00261734</t>
  </si>
  <si>
    <t xml:space="preserve">Mírové náměstí 342, 407 78 Velký Šenov</t>
  </si>
  <si>
    <t xml:space="preserve">Rekonstrukce sociálního zařízení Městského úřadu</t>
  </si>
  <si>
    <t xml:space="preserve">Dotace v předchozích letech</t>
  </si>
  <si>
    <t xml:space="preserve">Město Verneřice</t>
  </si>
  <si>
    <t xml:space="preserve">00261742</t>
  </si>
  <si>
    <t xml:space="preserve">Mírové náměstí 138, 407 25 Verneřice</t>
  </si>
  <si>
    <t xml:space="preserve">Oprava objektu školy</t>
  </si>
  <si>
    <t xml:space="preserve">Obec Horní Habartice</t>
  </si>
  <si>
    <t xml:space="preserve">00555932</t>
  </si>
  <si>
    <t xml:space="preserve">Obec Horní Habartice, Horní Habartice 187, 405 02 Děčín 2</t>
  </si>
  <si>
    <t xml:space="preserve">Výměna parket a obložení v budově OÚ  </t>
  </si>
  <si>
    <t xml:space="preserve">Obec Kámen</t>
  </si>
  <si>
    <t xml:space="preserve">00832189</t>
  </si>
  <si>
    <t xml:space="preserve">Kámen č.p. 40, 407 13 Ludvíkovice</t>
  </si>
  <si>
    <t xml:space="preserve">Obecní úřad - výměna oken</t>
  </si>
  <si>
    <t xml:space="preserve">Obec Ludvíkovice</t>
  </si>
  <si>
    <t xml:space="preserve">00831964</t>
  </si>
  <si>
    <t xml:space="preserve">Ludvíkovice 71, 40713 Ludvíkovice</t>
  </si>
  <si>
    <t xml:space="preserve">Základní škola - výměna osvětlení</t>
  </si>
  <si>
    <t xml:space="preserve">Oprava střechy obecního úřadu</t>
  </si>
  <si>
    <t xml:space="preserve">Dotace na jiný projekt</t>
  </si>
  <si>
    <t xml:space="preserve">Obec Markvartice</t>
  </si>
  <si>
    <t xml:space="preserve">00555916</t>
  </si>
  <si>
    <t xml:space="preserve">Obecní úřad Markvartice, č.p. 60, 407 42 Markvartice</t>
  </si>
  <si>
    <t xml:space="preserve">Oprava zničeného sociálního zařízení ZŠ</t>
  </si>
  <si>
    <t xml:space="preserve">Obec Srbská Kamenice</t>
  </si>
  <si>
    <t xml:space="preserve">00831387</t>
  </si>
  <si>
    <t xml:space="preserve">407 15  Srbská Kamenice 54</t>
  </si>
  <si>
    <t xml:space="preserve">Oprava hřbitovní zdi</t>
  </si>
  <si>
    <t xml:space="preserve">Obec Velká Bukovina</t>
  </si>
  <si>
    <t xml:space="preserve">00555886</t>
  </si>
  <si>
    <t xml:space="preserve">Velká Bukovina č.p.178, 407 29 Velká Bukovina</t>
  </si>
  <si>
    <t xml:space="preserve">Rekostrukce střechy zbrojnice</t>
  </si>
  <si>
    <t xml:space="preserve">Velká Bukovina č.p.178 407 29 Velká Bukovina</t>
  </si>
  <si>
    <t xml:space="preserve">Rekonstrukce hřbitovní zdi</t>
  </si>
  <si>
    <t xml:space="preserve">Město Loučná pod Klínovcem</t>
  </si>
  <si>
    <t xml:space="preserve">00831123</t>
  </si>
  <si>
    <t xml:space="preserve">Loučná 89E, Loučná pod Klínovcem</t>
  </si>
  <si>
    <t xml:space="preserve">Chomutov</t>
  </si>
  <si>
    <t xml:space="preserve">nutná oprava střechy OÚ</t>
  </si>
  <si>
    <t xml:space="preserve">Město Mašťov</t>
  </si>
  <si>
    <t xml:space="preserve">00261021</t>
  </si>
  <si>
    <t xml:space="preserve">Náměstí 80 431 56 Mašťov</t>
  </si>
  <si>
    <t xml:space="preserve">00262021</t>
  </si>
  <si>
    <t xml:space="preserve">Oprava střechy kulturního domu</t>
  </si>
  <si>
    <t xml:space="preserve">Město Výsluní</t>
  </si>
  <si>
    <t xml:space="preserve">00262251</t>
  </si>
  <si>
    <t xml:space="preserve">Výsluní č.p. 14, 431 83 Výsluní</t>
  </si>
  <si>
    <t xml:space="preserve">Nutná oprava střechy MěÚ</t>
  </si>
  <si>
    <t xml:space="preserve">Obec  Vilémov</t>
  </si>
  <si>
    <t xml:space="preserve">00262200</t>
  </si>
  <si>
    <t xml:space="preserve">Vilémov, Náměstí čp.1</t>
  </si>
  <si>
    <t xml:space="preserve">Oprava sociálního zařízení  čp.41 ZŠ a MŠ</t>
  </si>
  <si>
    <t xml:space="preserve">Obec Blatno</t>
  </si>
  <si>
    <t xml:space="preserve">00261807</t>
  </si>
  <si>
    <t xml:space="preserve">Blatno č.p. 1, 431 01 Blatno</t>
  </si>
  <si>
    <t xml:space="preserve">Oprava kapličky v Mezihoří</t>
  </si>
  <si>
    <t xml:space="preserve">Obec Boleboř</t>
  </si>
  <si>
    <t xml:space="preserve">00261815</t>
  </si>
  <si>
    <t xml:space="preserve">Boleboř 57, 431 21</t>
  </si>
  <si>
    <t xml:space="preserve">Obnova zvonice Svahová</t>
  </si>
  <si>
    <t xml:space="preserve">Obec Hrušovany</t>
  </si>
  <si>
    <t xml:space="preserve">00261874</t>
  </si>
  <si>
    <t xml:space="preserve">Hrušovany 15, 431 43  Hrušovany</t>
  </si>
  <si>
    <t xml:space="preserve">Oprava kapličky v Lažanech</t>
  </si>
  <si>
    <t xml:space="preserve">Obec Chbany</t>
  </si>
  <si>
    <t xml:space="preserve">00261882</t>
  </si>
  <si>
    <t xml:space="preserve">Chbany 19, 431 57 Chbany</t>
  </si>
  <si>
    <t xml:space="preserve">Oprava kapličky Roztyly</t>
  </si>
  <si>
    <t xml:space="preserve">Obec Křimov</t>
  </si>
  <si>
    <t xml:space="preserve">00261971</t>
  </si>
  <si>
    <t xml:space="preserve">Křimov č.p. 37, PSČ 431 01</t>
  </si>
  <si>
    <t xml:space="preserve">Obec Měděnec</t>
  </si>
  <si>
    <t xml:space="preserve">00262030</t>
  </si>
  <si>
    <t xml:space="preserve">Nádražní č.p. 212, Měděnec PSČ 431 84</t>
  </si>
  <si>
    <t xml:space="preserve">Oprava kaple Svaté Anny</t>
  </si>
  <si>
    <t xml:space="preserve">obec Otvice</t>
  </si>
  <si>
    <t xml:space="preserve">00262064</t>
  </si>
  <si>
    <t xml:space="preserve">Otvice, Školní 95, 431 11 p.Jirkov</t>
  </si>
  <si>
    <t xml:space="preserve">Autobusové zastávky Otvice</t>
  </si>
  <si>
    <t xml:space="preserve">Nedostatek prostředků</t>
  </si>
  <si>
    <t xml:space="preserve">Obec Perštejn</t>
  </si>
  <si>
    <t xml:space="preserve">00262072</t>
  </si>
  <si>
    <t xml:space="preserve">Perštejn, Hlavní 159</t>
  </si>
  <si>
    <t xml:space="preserve">Obec Radonice</t>
  </si>
  <si>
    <t xml:space="preserve">00262111</t>
  </si>
  <si>
    <t xml:space="preserve">Obecní úřad č.p. 1, 431 55  Radonice</t>
  </si>
  <si>
    <t xml:space="preserve">Oprava střechy mateřské školy</t>
  </si>
  <si>
    <t xml:space="preserve">Obec Rokle</t>
  </si>
  <si>
    <t xml:space="preserve">00262129</t>
  </si>
  <si>
    <t xml:space="preserve">Rokle 3, 432 01 Kadaň</t>
  </si>
  <si>
    <t xml:space="preserve">Obnova oken kostela</t>
  </si>
  <si>
    <t xml:space="preserve">Obec Údlice</t>
  </si>
  <si>
    <t xml:space="preserve">00262153</t>
  </si>
  <si>
    <t xml:space="preserve">Náměstí 12, 431 41 Údlice</t>
  </si>
  <si>
    <t xml:space="preserve">Vybavení základní školy</t>
  </si>
  <si>
    <t xml:space="preserve">Město Třebenice</t>
  </si>
  <si>
    <t xml:space="preserve">00264521</t>
  </si>
  <si>
    <t xml:space="preserve">Paříkovo náměstí 1</t>
  </si>
  <si>
    <t xml:space="preserve">Litoměřice</t>
  </si>
  <si>
    <t xml:space="preserve">Výměna oken ZŠ</t>
  </si>
  <si>
    <t xml:space="preserve">Nové Dvory</t>
  </si>
  <si>
    <t xml:space="preserve">00264113</t>
  </si>
  <si>
    <t xml:space="preserve">Nové Dvory 5, 413 01 ROUDNICE NAD LABEM</t>
  </si>
  <si>
    <t xml:space="preserve">Autobusové zastávky</t>
  </si>
  <si>
    <t xml:space="preserve">Oprava božích muk</t>
  </si>
  <si>
    <t xml:space="preserve">Obec Bechlín</t>
  </si>
  <si>
    <t xml:space="preserve">00263346</t>
  </si>
  <si>
    <t xml:space="preserve">Bechlín 85, 411 86 Bechlín</t>
  </si>
  <si>
    <t xml:space="preserve">Obnova autobusových zastávek</t>
  </si>
  <si>
    <t xml:space="preserve">Celkové zateplení pláště budovy MŠ</t>
  </si>
  <si>
    <t xml:space="preserve">Obec Býčkovice</t>
  </si>
  <si>
    <t xml:space="preserve">00832316</t>
  </si>
  <si>
    <t xml:space="preserve">Býčkovice 57, 412 01 Litoměřice</t>
  </si>
  <si>
    <t xml:space="preserve">Výměna oken OÚ</t>
  </si>
  <si>
    <t xml:space="preserve">Oprava drobné sakrární stavby Velký Újezd</t>
  </si>
  <si>
    <t xml:space="preserve">Obec Ctiněves</t>
  </si>
  <si>
    <t xml:space="preserve">00263443</t>
  </si>
  <si>
    <t xml:space="preserve">Ctiněves č.61, 413 01 Roudnice nad Labem</t>
  </si>
  <si>
    <t xml:space="preserve">Obnova historického a kulturního dědictví obce</t>
  </si>
  <si>
    <t xml:space="preserve">Obec Chodouny</t>
  </si>
  <si>
    <t xml:space="preserve">00263699</t>
  </si>
  <si>
    <t xml:space="preserve">Chodouny 20, 411 71 Chodouny</t>
  </si>
  <si>
    <t xml:space="preserve">Rekonstrukce elektroinstalace ve škole </t>
  </si>
  <si>
    <t xml:space="preserve">OBEC KEBLICE</t>
  </si>
  <si>
    <t xml:space="preserve">00526436</t>
  </si>
  <si>
    <t xml:space="preserve">Keblice čp.68, 410 02 Lovosice</t>
  </si>
  <si>
    <t xml:space="preserve">Oprava hřbitovní zdi - vnější</t>
  </si>
  <si>
    <t xml:space="preserve">Obec Klapý</t>
  </si>
  <si>
    <t xml:space="preserve">00263796</t>
  </si>
  <si>
    <t xml:space="preserve">Klapý 200, 41116 Klapý</t>
  </si>
  <si>
    <t xml:space="preserve">Obecní úřad - oprava sociálního zařízení</t>
  </si>
  <si>
    <t xml:space="preserve">Obec Křesín</t>
  </si>
  <si>
    <t xml:space="preserve">00263842</t>
  </si>
  <si>
    <t xml:space="preserve">Křesín 77,  410 02 Lovosice</t>
  </si>
  <si>
    <t xml:space="preserve">MŠ Křesín</t>
  </si>
  <si>
    <t xml:space="preserve">Obec Liběšice</t>
  </si>
  <si>
    <t xml:space="preserve">00263893</t>
  </si>
  <si>
    <t xml:space="preserve">Liběšice 6, 411 46</t>
  </si>
  <si>
    <t xml:space="preserve">Vybavení školních šaten</t>
  </si>
  <si>
    <t xml:space="preserve">Obec Ploskovice</t>
  </si>
  <si>
    <t xml:space="preserve">00264164</t>
  </si>
  <si>
    <t xml:space="preserve">411 42  Ploskovice 2</t>
  </si>
  <si>
    <t xml:space="preserve">Výměna školního nábytku</t>
  </si>
  <si>
    <t xml:space="preserve">Obec Slatina</t>
  </si>
  <si>
    <t xml:space="preserve">00264377</t>
  </si>
  <si>
    <t xml:space="preserve">Slatina 50, 410 02 Lovosice</t>
  </si>
  <si>
    <t xml:space="preserve">Rekonstrukce autobusové zastávky</t>
  </si>
  <si>
    <t xml:space="preserve">Obec Travčice</t>
  </si>
  <si>
    <t xml:space="preserve">00264504</t>
  </si>
  <si>
    <t xml:space="preserve">Travčice 150</t>
  </si>
  <si>
    <t xml:space="preserve">Rekonstrukce ústředního vytápění a omítek MŠ    </t>
  </si>
  <si>
    <t xml:space="preserve">Obec Velemín</t>
  </si>
  <si>
    <t xml:space="preserve">00264601</t>
  </si>
  <si>
    <t xml:space="preserve">Velemín č.p. 96, 411 31 Velmín</t>
  </si>
  <si>
    <t xml:space="preserve">obec Vrutice</t>
  </si>
  <si>
    <t xml:space="preserve">00526061</t>
  </si>
  <si>
    <t xml:space="preserve">Vrutice č.p. 35, 41147 p. Polepy</t>
  </si>
  <si>
    <t xml:space="preserve">Opravy kaple ve Vrutici</t>
  </si>
  <si>
    <t xml:space="preserve">Obec Židovice</t>
  </si>
  <si>
    <t xml:space="preserve">00526479</t>
  </si>
  <si>
    <t xml:space="preserve">Obecní úřad, Židovice 78, 411 83 Hrobce</t>
  </si>
  <si>
    <t xml:space="preserve">Hasičská zbrojnice-oprava střechy</t>
  </si>
  <si>
    <t xml:space="preserve">Městys Cítoliby</t>
  </si>
  <si>
    <t xml:space="preserve">00556262</t>
  </si>
  <si>
    <t xml:space="preserve">Zeměšská 219, 439 02  Cítoliby</t>
  </si>
  <si>
    <t xml:space="preserve">Louny</t>
  </si>
  <si>
    <t xml:space="preserve">Rekonstrukce sociálního zařízení MŠ Cítoliby</t>
  </si>
  <si>
    <t xml:space="preserve">Městys Ročov</t>
  </si>
  <si>
    <t xml:space="preserve">00265446</t>
  </si>
  <si>
    <t xml:space="preserve">Ročov 121, 439 67 Ročov</t>
  </si>
  <si>
    <t xml:space="preserve">Obec Bitozeves</t>
  </si>
  <si>
    <t xml:space="preserve">00556238</t>
  </si>
  <si>
    <t xml:space="preserve">Bitozeves č.p.50, 440 01 Louny</t>
  </si>
  <si>
    <t xml:space="preserve">Oprava fasady výklenkové kaple</t>
  </si>
  <si>
    <t xml:space="preserve">Obec Deštnice</t>
  </si>
  <si>
    <t xml:space="preserve">00556289</t>
  </si>
  <si>
    <t xml:space="preserve">Deštnice 112, 438 01 Žatec</t>
  </si>
  <si>
    <t xml:space="preserve">Výměna oken v budově OÚ</t>
  </si>
  <si>
    <t xml:space="preserve">Obec Domoušice</t>
  </si>
  <si>
    <t xml:space="preserve">00264903</t>
  </si>
  <si>
    <t xml:space="preserve">Domoušice 35, 439 68 Domoušice</t>
  </si>
  <si>
    <t xml:space="preserve">Modernizace příslušenství obecního úřadu</t>
  </si>
  <si>
    <t xml:space="preserve">Obec Hříškov</t>
  </si>
  <si>
    <t xml:space="preserve">00556301</t>
  </si>
  <si>
    <t xml:space="preserve">č.p. 50, 439 04 Hříškov </t>
  </si>
  <si>
    <t xml:space="preserve">Hříškov – autobusová čekárna</t>
  </si>
  <si>
    <t xml:space="preserve">Obec Koštice</t>
  </si>
  <si>
    <t xml:space="preserve">265055</t>
  </si>
  <si>
    <t xml:space="preserve">Koštice 26, 439 21 Koštice</t>
  </si>
  <si>
    <t xml:space="preserve">Obnova obecního rozhlasu</t>
  </si>
  <si>
    <t xml:space="preserve">Obec Líšťany</t>
  </si>
  <si>
    <t xml:space="preserve">00831824</t>
  </si>
  <si>
    <t xml:space="preserve">U Svatého Jána 100, Líšťany, 44001 Louny</t>
  </si>
  <si>
    <t xml:space="preserve">Oprava sociálního zařízení HZ</t>
  </si>
  <si>
    <t xml:space="preserve">Obec Lubenec</t>
  </si>
  <si>
    <t xml:space="preserve">00265217</t>
  </si>
  <si>
    <t xml:space="preserve">Obec Lubenec, Podbořanská 51, 439 83 Lubenec</t>
  </si>
  <si>
    <t xml:space="preserve">Oprava kapličky ve Vítkovicích</t>
  </si>
  <si>
    <t xml:space="preserve">Obec Měcholupy</t>
  </si>
  <si>
    <t xml:space="preserve">00265233</t>
  </si>
  <si>
    <t xml:space="preserve">43931 Měcholupy čp. 12</t>
  </si>
  <si>
    <t xml:space="preserve">Územně delegovaný obecní úřad</t>
  </si>
  <si>
    <t xml:space="preserve">Obec Opočno</t>
  </si>
  <si>
    <t xml:space="preserve">00556386</t>
  </si>
  <si>
    <t xml:space="preserve">Opočno 62, 440 01 Louny</t>
  </si>
  <si>
    <t xml:space="preserve">Oprava zasedací místnosti Opočno</t>
  </si>
  <si>
    <t xml:space="preserve">Obec Petrohrad</t>
  </si>
  <si>
    <t xml:space="preserve">00480975</t>
  </si>
  <si>
    <t xml:space="preserve">43985 Petrohrad č.p.146</t>
  </si>
  <si>
    <t xml:space="preserve">rekonstrukce bytu</t>
  </si>
  <si>
    <t xml:space="preserve">Obec Pnětluky</t>
  </si>
  <si>
    <t xml:space="preserve">00556394</t>
  </si>
  <si>
    <t xml:space="preserve">Obecní úřad Pnětluky, Pnětluky čp. 26,440 01 Louny</t>
  </si>
  <si>
    <t xml:space="preserve">Sociální zařízení zasedacího sálu</t>
  </si>
  <si>
    <t xml:space="preserve">Výměna střešní krytiny na zbrojnici</t>
  </si>
  <si>
    <t xml:space="preserve">Obec Počedělice</t>
  </si>
  <si>
    <t xml:space="preserve">00265373</t>
  </si>
  <si>
    <t xml:space="preserve">Počedělice 11, 440 01 Louny</t>
  </si>
  <si>
    <t xml:space="preserve">Rekonstrukce sakrálních staveb</t>
  </si>
  <si>
    <t xml:space="preserve">Obec Podbořanský Rohozec</t>
  </si>
  <si>
    <t xml:space="preserve">00556408</t>
  </si>
  <si>
    <t xml:space="preserve">Podbořanský Rohozec čp.6 44101 Podbořany</t>
  </si>
  <si>
    <t xml:space="preserve">Oprava sociálního zařízení a střechy sálu OÚ</t>
  </si>
  <si>
    <t xml:space="preserve">Obec Smolnice</t>
  </si>
  <si>
    <t xml:space="preserve">00556424</t>
  </si>
  <si>
    <t xml:space="preserve">Obecní úřad Smolnice, č.p. 104, 439 14 Smolnice</t>
  </si>
  <si>
    <t xml:space="preserve">Obec Toužetín</t>
  </si>
  <si>
    <t xml:space="preserve">00556441</t>
  </si>
  <si>
    <t xml:space="preserve">Toužetín č.p.42, 44001 Louny</t>
  </si>
  <si>
    <t xml:space="preserve">Oprava kostelíku v Doníně</t>
  </si>
  <si>
    <t xml:space="preserve">Oprava kapličky Sulec</t>
  </si>
  <si>
    <t xml:space="preserve">Obec Velemyšleves</t>
  </si>
  <si>
    <t xml:space="preserve">00556467</t>
  </si>
  <si>
    <t xml:space="preserve">Obec Velemyšleves, Velemyšleves 100, 438 01 Žatec</t>
  </si>
  <si>
    <t xml:space="preserve">Oprava střechy Obecního úřadu Velemyšleves</t>
  </si>
  <si>
    <t xml:space="preserve">Obec Veltěže</t>
  </si>
  <si>
    <t xml:space="preserve">00556475</t>
  </si>
  <si>
    <t xml:space="preserve">Obecní úřad Veltěže, Vrchlického 115, 440 01  Louny</t>
  </si>
  <si>
    <t xml:space="preserve">Výstavba přístřešku pro požární vozidlo</t>
  </si>
  <si>
    <t xml:space="preserve">Obec Vršovice</t>
  </si>
  <si>
    <t xml:space="preserve">00831841</t>
  </si>
  <si>
    <t xml:space="preserve">Vršovice čp. 74, 440 01 Louny</t>
  </si>
  <si>
    <t xml:space="preserve">Oprava vytápění budopvy OÚ</t>
  </si>
  <si>
    <t xml:space="preserve">Obec Zbrašín</t>
  </si>
  <si>
    <t xml:space="preserve">00556491</t>
  </si>
  <si>
    <t xml:space="preserve">Zbrašín 23, 440 01 Louny</t>
  </si>
  <si>
    <t xml:space="preserve">Rekonstrukce volební místnosti a klubovny</t>
  </si>
  <si>
    <t xml:space="preserve">Město Hora Svaté Kateřiny</t>
  </si>
  <si>
    <t xml:space="preserve">00265934</t>
  </si>
  <si>
    <t xml:space="preserve">Dlouhá 261,Hora Svaté Kateřiny,435 46</t>
  </si>
  <si>
    <t xml:space="preserve">Most</t>
  </si>
  <si>
    <t xml:space="preserve">Poutní místa</t>
  </si>
  <si>
    <t xml:space="preserve">Obec Brandov</t>
  </si>
  <si>
    <t xml:space="preserve">00265837</t>
  </si>
  <si>
    <t xml:space="preserve">43547 Brandov , Rudé armády čp:251</t>
  </si>
  <si>
    <t xml:space="preserve">Autobusové zastávky Brandov</t>
  </si>
  <si>
    <t xml:space="preserve">Obec Louka u Litvínova</t>
  </si>
  <si>
    <t xml:space="preserve">00266043</t>
  </si>
  <si>
    <t xml:space="preserve">Obecní úřad Louka u Litvínova, Sokolovská 127, 435 33  Louka u Litvínova</t>
  </si>
  <si>
    <t xml:space="preserve">Obnova autobusových zastávek - přístřešků</t>
  </si>
  <si>
    <t xml:space="preserve">Obec Nová Ves v Horách</t>
  </si>
  <si>
    <t xml:space="preserve">00266108</t>
  </si>
  <si>
    <t xml:space="preserve">čp. 33, 435 45 Nová Ves v Horách</t>
  </si>
  <si>
    <t xml:space="preserve">Dotace v OP 3</t>
  </si>
  <si>
    <t xml:space="preserve">Obec Želenice</t>
  </si>
  <si>
    <t xml:space="preserve">00266205</t>
  </si>
  <si>
    <t xml:space="preserve">Obec Želenice, Na Návsi 27, 43401 autopošta Most</t>
  </si>
  <si>
    <t xml:space="preserve">Obnova autobusových čekáren</t>
  </si>
  <si>
    <t xml:space="preserve">Městys Hostomice</t>
  </si>
  <si>
    <t xml:space="preserve">00266311</t>
  </si>
  <si>
    <t xml:space="preserve">Obec Lukov,  418 04 Štěpánov</t>
  </si>
  <si>
    <t xml:space="preserve">Teplice</t>
  </si>
  <si>
    <t xml:space="preserve">Obec Jeníkov</t>
  </si>
  <si>
    <t xml:space="preserve">00266361</t>
  </si>
  <si>
    <t xml:space="preserve">Mlýnská 158, 417 52  Hostomice</t>
  </si>
  <si>
    <t xml:space="preserve">Výměna oken MŠ Jeníkov</t>
  </si>
  <si>
    <t xml:space="preserve">Obec Lukov                                                                                     </t>
  </si>
  <si>
    <t xml:space="preserve">00832081</t>
  </si>
  <si>
    <t xml:space="preserve">Oldřichov č.p. 52, 417 24 Oldřichov</t>
  </si>
  <si>
    <t xml:space="preserve">Rekonstrukce topení obecního úřadu</t>
  </si>
  <si>
    <t xml:space="preserve">Obec Měrunice</t>
  </si>
  <si>
    <t xml:space="preserve">00266477</t>
  </si>
  <si>
    <t xml:space="preserve">Měrunice č.p. 67, 418 04 Bílina 4</t>
  </si>
  <si>
    <t xml:space="preserve">Obec Ohníč</t>
  </si>
  <si>
    <t xml:space="preserve">00266540</t>
  </si>
  <si>
    <t xml:space="preserve">Ohníč 30, 41765 Ohníč</t>
  </si>
  <si>
    <t xml:space="preserve">Rekonstrukce autobusové zastávky - Ohníč</t>
  </si>
  <si>
    <t xml:space="preserve">Obec Malé Březno</t>
  </si>
  <si>
    <t xml:space="preserve">00556891</t>
  </si>
  <si>
    <t xml:space="preserve">Malé Březno 7, 400 02  Ústí nad Labem</t>
  </si>
  <si>
    <t xml:space="preserve">Ústí nad Labem</t>
  </si>
  <si>
    <t xml:space="preserve">Mateřská školka</t>
  </si>
  <si>
    <t xml:space="preserve">Obec Malečov</t>
  </si>
  <si>
    <t xml:space="preserve">00266884</t>
  </si>
  <si>
    <t xml:space="preserve">Malečov 36, 403 27 Malečov</t>
  </si>
  <si>
    <t xml:space="preserve">Obec Petrovice</t>
  </si>
  <si>
    <t xml:space="preserve">0026 6922</t>
  </si>
  <si>
    <t xml:space="preserve">Petrovice 529, 407 37 Petrovice</t>
  </si>
  <si>
    <t xml:space="preserve">ZŠ Petrovice </t>
  </si>
  <si>
    <t xml:space="preserve">Obec Stebno</t>
  </si>
  <si>
    <t xml:space="preserve">00832154</t>
  </si>
  <si>
    <t xml:space="preserve">Stebno č.p.22, 400 02 Ústí nad Labem</t>
  </si>
  <si>
    <t xml:space="preserve">Oprava hřbitovní zdi - Stebno</t>
  </si>
  <si>
    <t xml:space="preserve">Oprava střechy č.p.26 - Stebno</t>
  </si>
  <si>
    <t xml:space="preserve">Obec Tašov</t>
  </si>
  <si>
    <t xml:space="preserve">00556904</t>
  </si>
  <si>
    <t xml:space="preserve">Tašov č.p. 51 400 02 Ústí nad Labem</t>
  </si>
  <si>
    <t xml:space="preserve">TRIO</t>
  </si>
  <si>
    <t xml:space="preserve">Obec Tisá</t>
  </si>
  <si>
    <t xml:space="preserve">00267082</t>
  </si>
  <si>
    <t xml:space="preserve">Obecní úřad Tisá, Tisá 205, 403 36</t>
  </si>
  <si>
    <t xml:space="preserve">Výměna a zastínění oken v MŠ a ZŠ</t>
  </si>
  <si>
    <t xml:space="preserve">Celkem</t>
  </si>
  <si>
    <t xml:space="preserve">POV ÚK 2010 - OP 2 Chodníky a místní komunikace</t>
  </si>
  <si>
    <t xml:space="preserve">Žadatel - IČ</t>
  </si>
  <si>
    <t xml:space="preserve">Cíl projektu</t>
  </si>
  <si>
    <t xml:space="preserve">Výstupy projektu</t>
  </si>
  <si>
    <t xml:space="preserve">Požadovaná dotace       (tis. Kč)</t>
  </si>
  <si>
    <t xml:space="preserve">Návrh dotace    (tis. Kč)</t>
  </si>
  <si>
    <t xml:space="preserve">Poznámka</t>
  </si>
  <si>
    <t xml:space="preserve">Oprava místních komunikací</t>
  </si>
  <si>
    <t xml:space="preserve">Opravit místní komunikaci, která bude následně využita pro potřeby zásobování, oblužnosti a pěší chůze v centru obce.</t>
  </si>
  <si>
    <t xml:space="preserve">Opravené komunikace - 455 m2</t>
  </si>
  <si>
    <t xml:space="preserve">Obec Arnoltice</t>
  </si>
  <si>
    <t xml:space="preserve">00261173</t>
  </si>
  <si>
    <t xml:space="preserve">Arnoltice 34, 407 14 Arnoltice</t>
  </si>
  <si>
    <t xml:space="preserve">Oprava místní komunikace</t>
  </si>
  <si>
    <t xml:space="preserve">Zlepšit podmínky pro jízdu automobily, vozy zimní údržby, záchranných složek (hasiči, sanita) a cyklistů po místní komunikaci, která má v současné době značně narušený povrch. </t>
  </si>
  <si>
    <t xml:space="preserve">Oprava komunikace – asfaltový beton: 966 m2</t>
  </si>
  <si>
    <t xml:space="preserve">Obec Dobkovice</t>
  </si>
  <si>
    <t xml:space="preserve">00261246</t>
  </si>
  <si>
    <t xml:space="preserve">Dobkovice 101, 407 03</t>
  </si>
  <si>
    <t xml:space="preserve">Zajistit lepší průjezdnost po místních komunikacích tak, aby nedocházelo k ničení osobních, nákladních automobilů a automobilů záchranných složek. Zvýšit bezpečnost chodců a řidičů všech dopravních prostředků.</t>
  </si>
  <si>
    <t xml:space="preserve">Opravené komunikace - 750 m2</t>
  </si>
  <si>
    <t xml:space="preserve">Obec Doubice</t>
  </si>
  <si>
    <t xml:space="preserve">47274212</t>
  </si>
  <si>
    <t xml:space="preserve">Doubice č. p. 50, 407 46 Doubice</t>
  </si>
  <si>
    <t xml:space="preserve">Cílem projektu je opravit velmi poničené úseky místní komunikace, jejichž některé části jsou v podstatě v havarijním stavu a ohrožují bezpečnost provozu na nich. Jinými slovy je cílem projektu zlepšit stav dopravních komunikací v obci Doubice, zvýšit bezp</t>
  </si>
  <si>
    <t xml:space="preserve">Bude opraveno celkem 1585 m2 plochy na dvou úsecích místní komunikace (990m2 a 595m2).
  Konkrétně bude vyrovnán profil vozovky 40mm (103t+62t), koleje vozovky vyrovnány broušenkou na ploše 673m2, podklad vozovky bude vyrovnán obalovaným kamenivem (165</t>
  </si>
  <si>
    <t xml:space="preserve">Obec Františkov nad Ploučnicí</t>
  </si>
  <si>
    <t xml:space="preserve">00555941</t>
  </si>
  <si>
    <t xml:space="preserve">Obec Františkov nad Ploučnicí, Františkov nad Ploučnicí 79, 407 23 Františkov nad Ploučnicí</t>
  </si>
  <si>
    <t xml:space="preserve">Opravou této komunikace dosáhneme bezpečnou sjízdnost vozidel, vyloučíme jejich poškození a vznik krizových situací. Současný stav lze hodnotit jako stav havarijní.</t>
  </si>
  <si>
    <t xml:space="preserve">Opravené těleso komunikace, odvod povrchových vod, odolnost proti většímu zatížení v rozsahu celé délky komunikace.</t>
  </si>
  <si>
    <t xml:space="preserve">Obnova zpevněné plochy - parkoviště </t>
  </si>
  <si>
    <t xml:space="preserve">Jedná se o vybudování zpevněné plochy odstraněním prašného hliněného povrchu ( při dešti neschůdné), navezení kamene a jeho uválcování. Na konečnou úpravu použít z části dlažbu na příjezd a asfaltový povrch na samotnou plochu.</t>
  </si>
  <si>
    <t xml:space="preserve">Celková plocha činí 750 m2, dlažba 60 m2 - přístupová komunikace, asfaltový povrch činí 690 m2.</t>
  </si>
  <si>
    <t xml:space="preserve">Dotace v OP 1</t>
  </si>
  <si>
    <t xml:space="preserve">Obec Horní Podluží</t>
  </si>
  <si>
    <t xml:space="preserve">00524221</t>
  </si>
  <si>
    <t xml:space="preserve">Žofín čp. 2, Horní Podluží, 407 57</t>
  </si>
  <si>
    <t xml:space="preserve">Rekonstrukce veřejného osvětlení</t>
  </si>
  <si>
    <t xml:space="preserve">Cílem projektu je zjednodušit administrativní a realizační práci tohoto projektu a tím samozřejmě snížit finanční náklady stavby. Nové vedení NN odstraní letité problémy s kolísáním napětí v síti.</t>
  </si>
  <si>
    <t xml:space="preserve">Celková trasa kabelového vedení VO je cca 1,7 km.
  Počet stožárů: 34
  počet svítidel: 34</t>
  </si>
  <si>
    <t xml:space="preserve">Obec Jiřetín pod Jedlovou</t>
  </si>
  <si>
    <t xml:space="preserve">00261416</t>
  </si>
  <si>
    <t xml:space="preserve">Vinařská 32, 407 56 Jiřetín pod Jedlovou</t>
  </si>
  <si>
    <t xml:space="preserve">Místní komunikace - vodojem Rozhled</t>
  </si>
  <si>
    <t xml:space="preserve">Cílem projektu je zlepšení příjezdové komunikace k vodojemu a obytným objektům, odstranění výmolů, prašnosti a tím i zlepšení bezpečnosti na místní komunikaci.</t>
  </si>
  <si>
    <t xml:space="preserve">p.p.č. 813 v k.ú. Rozhled o výměře 1300 m2.</t>
  </si>
  <si>
    <t xml:space="preserve">Obec Kytlice</t>
  </si>
  <si>
    <t xml:space="preserve">00261483</t>
  </si>
  <si>
    <t xml:space="preserve">Kytlice č.p. 24, 407 45 Kytlice</t>
  </si>
  <si>
    <t xml:space="preserve">Dokončit poslední část propojení místní komunikace odpovídající dnešním požadavkům a parametrům. Zvýšení bezpečnosti provozu.</t>
  </si>
  <si>
    <t xml:space="preserve">Nová, s živičným povrchem 3 m široká a 400 m dlouhá místní komunikace.</t>
  </si>
  <si>
    <t xml:space="preserve">Obec Malá Veleň</t>
  </si>
  <si>
    <t xml:space="preserve">00525 049</t>
  </si>
  <si>
    <t xml:space="preserve">Jedlka čp. 46, 405 02 Děčín 2</t>
  </si>
  <si>
    <t xml:space="preserve">Cílem projektu je opravit místní komunikaci, která je v havarijním stavu (výmoly, praskliny, trhá se taras, rozpadá se podezdívka a krajnice komunikace). Dochází k zatékání povrchových vod na pozemky soukromých vlastníků, a tím k jejich  znečišťování.</t>
  </si>
  <si>
    <t xml:space="preserve">Oprava komunikace:   680  m2
  </t>
  </si>
  <si>
    <t xml:space="preserve">Obec Malšovice</t>
  </si>
  <si>
    <t xml:space="preserve">00261548</t>
  </si>
  <si>
    <t xml:space="preserve">Malšovice 16, 405 02 Děčín 2</t>
  </si>
  <si>
    <t xml:space="preserve">Oprava místní komunikace </t>
  </si>
  <si>
    <t xml:space="preserve">Opravit havarijní stav komunikace a mostku, který hrozí svým zřícením a zajistit tak bezpečný provoz po místní komunikaci.</t>
  </si>
  <si>
    <t xml:space="preserve">Stará Bohyně:
  komunikační vrstvy mostku - 60 m2
  čelo propustku - 2ks
  Choratice:
  oprava komunikace - 500 m2</t>
  </si>
  <si>
    <t xml:space="preserve">Obec Merboltice</t>
  </si>
  <si>
    <t xml:space="preserve">00555959</t>
  </si>
  <si>
    <t xml:space="preserve">Obec Merboltice, čp. 53, Děčín 2,  405 02</t>
  </si>
  <si>
    <t xml:space="preserve">Oprava místních komunikací část 2</t>
  </si>
  <si>
    <t xml:space="preserve">Zvýšení bezpečnosti provozu, odstranění prašnosti a blátivosti, zlepšení kvality prostředí v obci, podpora podnikání v obci (komunikaci užívají 3 soukromí zemědělci)</t>
  </si>
  <si>
    <t xml:space="preserve">p.p.č. 2264/1:
  -postřik plevele v krajnicích a středu komunikace  400m2
  -odkopávky zemin 12,60 m3
  naložení, odvoz a likvidace výkopku  12,60 m3
  -doplnění a vyrovnávky štěrkem + zhutnění  63 t
  pokládka broušené živice+hutnění  615 m2
  p.p.č. 223</t>
  </si>
  <si>
    <t xml:space="preserve">Obec Rybniště</t>
  </si>
  <si>
    <t xml:space="preserve">00524212</t>
  </si>
  <si>
    <t xml:space="preserve">č.p. 33, 407 51 Rybniště</t>
  </si>
  <si>
    <t xml:space="preserve">Cílem projektu je zvýšení bezpečnosti v obci, odstranění prašnosti a zlepšení vzhledu obce. </t>
  </si>
  <si>
    <t xml:space="preserve">Opravená komunikace o celkové délce 400 m a šířce 2,8 m.</t>
  </si>
  <si>
    <t xml:space="preserve">Zvýšení bezpečnosti provozu na místních komunikacích.
  Zlepšení vzhledu obce, snížení prašnosti v zastavěném území a tím zlepšení životního prostředí.
  Zvýšení atraktivity bydlení na venkově.
  Zpříjemnění pobytu pro četné návštěvníky obce i přilehlého </t>
  </si>
  <si>
    <t xml:space="preserve">Cca 750m2 asfaltových povrchů+odvodnění části cesty.</t>
  </si>
  <si>
    <t xml:space="preserve">Obec Staré Křečany</t>
  </si>
  <si>
    <t xml:space="preserve">00261653</t>
  </si>
  <si>
    <t xml:space="preserve">407 61, Staré Křečany 38, Děčín</t>
  </si>
  <si>
    <t xml:space="preserve">Oprava částí místních komunikací</t>
  </si>
  <si>
    <t xml:space="preserve">Zlepšení úrovně dopravy občanů, jejichž nem. jsou napojeny na uvedené místní komunikace. Každoročně jsou komuunikace upravovány štěrkem, je to však krátkodobé řešení.</t>
  </si>
  <si>
    <t xml:space="preserve">1. úprava pláně se zhutněním 3579,00 m2
  2. výspravy propadlin 250,00 m2
  3. výšková úprava kanálové vpusti 5,00 ks
  4. úprava krajnic 400,00 m2</t>
  </si>
  <si>
    <t xml:space="preserve">Obec Starý Šachov</t>
  </si>
  <si>
    <t xml:space="preserve">00555894</t>
  </si>
  <si>
    <t xml:space="preserve">Starý Šachov 80,40502 Děčín 2</t>
  </si>
  <si>
    <t xml:space="preserve">Oprava zastávkových zálivů</t>
  </si>
  <si>
    <t xml:space="preserve">Vzhledem k nárůstu dopravy, hlavně kamionové, na komunikaci II/262 a vzhledem k počtu dojíždějících žáků do škol a využití velké části obyvatel pro cestu do zaměstnání se zastupitelstvo obce rozhodlo rekonstruovat zastávkové zálivy včetně vybudování osvět</t>
  </si>
  <si>
    <t xml:space="preserve"> 122,65m2 zámkové dlažby</t>
  </si>
  <si>
    <t xml:space="preserve">obec Bílence</t>
  </si>
  <si>
    <t xml:space="preserve">00261793</t>
  </si>
  <si>
    <t xml:space="preserve">Bílence čp.45, 43001 Chomutov</t>
  </si>
  <si>
    <t xml:space="preserve">náves Škrle - obnova komunikace</t>
  </si>
  <si>
    <t xml:space="preserve">havarijní stav komunikace v centru škrle. Nejsou zde chodníky. Realizací se zlepší přístup k RD, rekreačnámu lesu a chráněné přírodní památce/ není bezpečný přístup i z hlediska požárů/. Poblíž cyklostezka. V bezprostřední blízkosti od sebe zde jsou chrán</t>
  </si>
  <si>
    <t xml:space="preserve">komunikace 550m2.</t>
  </si>
  <si>
    <t xml:space="preserve">náves Bílence</t>
  </si>
  <si>
    <t xml:space="preserve">Ruina v centru obce je nebezpečná a nevzhledná. Blízká hospoda a obecní sál nemá parkovací stání. Opěrná zeď je narušená. Výklenky ve zdi lze využít pro výstavku o historii obce. Osázením zeleně a instalací sezení vznikne místo pro odpočinek pro místní i </t>
  </si>
  <si>
    <t xml:space="preserve">parkovací místo    5 ks
  oprava výklenků   3 ks
  odstranění ruiny    1 ks</t>
  </si>
  <si>
    <t xml:space="preserve">Obec Kovářská</t>
  </si>
  <si>
    <t xml:space="preserve">00261947</t>
  </si>
  <si>
    <t xml:space="preserve">Nám. J. Švermy 64, Kovářská PSČ 431 86</t>
  </si>
  <si>
    <t xml:space="preserve">Kovářská – veřejné osvětlení</t>
  </si>
  <si>
    <t xml:space="preserve">Cílem tohoto projektu je rekonstrukce části veřejného osvětlení v obci a to především ze dvou důvodů. Prvním důvodem je častá poruchovost a nefunkčnost stávajících bodů a druhým pak využití prací rozvodných závodů při ukládání kabelů nízkého napětí do zem</t>
  </si>
  <si>
    <t xml:space="preserve">Stožár veřejného osvětlení v počtu 26 ks vč. příslušenství
  Svítidlo veřejného osvětlení v počtu 26 ks vč. příslušenství
  </t>
  </si>
  <si>
    <t xml:space="preserve">Otvice, Školní 95, 431 11 p. Jirkov</t>
  </si>
  <si>
    <t xml:space="preserve">Výstavba místní komunikace Polní</t>
  </si>
  <si>
    <t xml:space="preserve">Výstavba MK se provádí za účelem komunikačního napojení stávajících objektů v zastavěné části obce s možností rozvoje lokality další výstavby RD a za účelem zlepšení kvality prostředí v obci, snížení prašnosti a zamezení roznášení nečistot ze současné nez</t>
  </si>
  <si>
    <t xml:space="preserve">Zasatvěná plocha komunikace - 425,71 m2
  Zastavěná plocha zpevněné plochy - 320,26 m2
  Celková plocha stavby - 745,97 m2</t>
  </si>
  <si>
    <t xml:space="preserve">Obec Spořice</t>
  </si>
  <si>
    <t xml:space="preserve">00262137</t>
  </si>
  <si>
    <t xml:space="preserve">Lipová 201, Spořice PSČ 431 01</t>
  </si>
  <si>
    <t xml:space="preserve">Oprava komunikace</t>
  </si>
  <si>
    <t xml:space="preserve">V důsledku povětrnostních a klimatických vlivů a v důsledku dlouhodobého užívání komunikace, došlo k jejímu opotřebení a zároveň i k poničení. Realizací projektu dojde jednak k odstranění havarijního stavu a dále pak ke zvýšení bezpečnosti uživatelů této </t>
  </si>
  <si>
    <t xml:space="preserve">Výstupem projektu je oprava části místní komunikace o výměře cca 100 m2, včetně obrubníků.</t>
  </si>
  <si>
    <t xml:space="preserve">Obec Veliká Ves</t>
  </si>
  <si>
    <t xml:space="preserve">00262188</t>
  </si>
  <si>
    <t xml:space="preserve">Podlesice čp.53</t>
  </si>
  <si>
    <t xml:space="preserve">Parkoviště a úprava chodníků</t>
  </si>
  <si>
    <t xml:space="preserve">Úpravou chodníku ve Vitčicích dojde k odstranění havarijního stavu, chodník je stávající, který se propadá.
  Chodník v Nových Třebčicích – výstavbou dojde k zlepšení bezpečnosti našich obyvatel. Chodník je přístupová cesta k výtokovému stojanu – zdroj</t>
  </si>
  <si>
    <t xml:space="preserve">Chodník Vitčice  nutné zhutnění, výměna obrubníků – pokládka 323m2 zámkové dlažby, zasekání 100m obruby do betonu a oprava 4 ks vjezdů k rodinným domům.
  Podlož pod zámkovou dlažbu kámen (32-63) 13tun, podlož pod zámkovou dlažbu kámen (8-16) 13tun, podlo</t>
  </si>
  <si>
    <t xml:space="preserve">Obec Vysoká Pec</t>
  </si>
  <si>
    <t xml:space="preserve">00262242</t>
  </si>
  <si>
    <t xml:space="preserve">Julia Fučíka 46,Vysoká Pec 431 59</t>
  </si>
  <si>
    <t xml:space="preserve">Luční ul. - komunikace</t>
  </si>
  <si>
    <t xml:space="preserve">Cílem projektu je zvýšení bezpečnosti obyvatel a návštěvníků obce, jakož i ochrana majetku občanů proti přívalovým dešťům.</t>
  </si>
  <si>
    <t xml:space="preserve">Nová komunikace s asfaltovým povrchem - 759,2 m2, 4 ks uličních vpustích.</t>
  </si>
  <si>
    <t xml:space="preserve">Julia Fučíka 46, Vysoká Pec 431 59</t>
  </si>
  <si>
    <t xml:space="preserve">Oprava hlavní komunikace </t>
  </si>
  <si>
    <t xml:space="preserve">Cílem projektu je zvýšení bezpečnosti obyvatel a návštěvníků obce, jakož i ochrana majetku občanů (poškození vozidel).</t>
  </si>
  <si>
    <t xml:space="preserve">Opravená páteřní komunikace s asfaltovým povrchem - cca 600m2.</t>
  </si>
  <si>
    <t xml:space="preserve">Město Hoštka</t>
  </si>
  <si>
    <t xml:space="preserve">00263648</t>
  </si>
  <si>
    <t xml:space="preserve">Náměstí Svobody 2</t>
  </si>
  <si>
    <t xml:space="preserve">Hoštka, kabelizace VO-II.etapa</t>
  </si>
  <si>
    <t xml:space="preserve">Investice je vyvolaná v důsledku rozhodnutí ČEZ distribuce a.s. o kabelizaci elektrického vedení NN. Při této akci dojde k likvidaci současného veřejného osvětlení (sloupy, rozvody). Nové osvětlení bude vyhovovat technickým normám a svítidla budou vhodně </t>
  </si>
  <si>
    <t xml:space="preserve">- nové rozvody VO: 1220 běžných metrů
  - stožáry VO a svítidla: 26 ks
  - nasvícení památek:
  -	kostel sv. Otmara</t>
  </si>
  <si>
    <t xml:space="preserve">Chodník Čertovka, Třebenice</t>
  </si>
  <si>
    <t xml:space="preserve">Vzhledem k soustavně narůstajícímu provozu na komunikaci včetně kamionové dopravy i na silnici II.třídy č. 237 je cílem jednoznačně zajistit bezpečnost na frekventované komunikaci pro část obyvatel jak našeho města tak sousední obce, zajistit návaznost ch</t>
  </si>
  <si>
    <t xml:space="preserve">Celková plocha chodníku – 418 m2, včetně příslušných prací</t>
  </si>
  <si>
    <t xml:space="preserve">Obec  Dušníky</t>
  </si>
  <si>
    <t xml:space="preserve">00263583</t>
  </si>
  <si>
    <t xml:space="preserve">Dušníky  69,   413 01  Roudnice nad Labem</t>
  </si>
  <si>
    <t xml:space="preserve">Rekonstrukce havarijního stavu chodníku</t>
  </si>
  <si>
    <t xml:space="preserve">Stav stávajícího chodníku ohrožuje bezpečnost občanů, chodník je v těsné blízkosti průjezdní místní komunikace, současný havarijní stav znemožňuje plnohodnotné využívání. V zimním období je znemožněno odklízení sněhu. Pro bezpečnost silničního provozu vče</t>
  </si>
  <si>
    <t xml:space="preserve">Chodník, délka 140m, šířka 2m. Nájezdy, 8ks o celkové délce 40m, šířky 5m. Plocha chodníku po rekonstrukci cca 480 m2.
  </t>
  </si>
  <si>
    <t xml:space="preserve">Obec Dobříň</t>
  </si>
  <si>
    <t xml:space="preserve">00526461</t>
  </si>
  <si>
    <t xml:space="preserve">Obec Dobříň, K Přívozu 55</t>
  </si>
  <si>
    <t xml:space="preserve">Oprava komunikace ulice Labská</t>
  </si>
  <si>
    <t xml:space="preserve">V ulici je velmi špatný stav chodníků a vozovky, vzniklý po povodni v roce 2002, hrozí zde nebezpečí úrazu občanů, zejména v zamních měsících a v období deště. Opravy nemohly být zatím provedeny z důvodu nedostatku finančních prostředků.</t>
  </si>
  <si>
    <t xml:space="preserve">Komunikace v délce 140 m - asfaltový povrch a čedičová dlažba.
  Chodníky - povrch zámková dlažba</t>
  </si>
  <si>
    <t xml:space="preserve">Obec Horní Beřkovice</t>
  </si>
  <si>
    <t xml:space="preserve">00263621</t>
  </si>
  <si>
    <t xml:space="preserve">Podřipská 13, 411 85 Horní Beřkovice</t>
  </si>
  <si>
    <t xml:space="preserve">Výstavba veřejného osvětlení</t>
  </si>
  <si>
    <t xml:space="preserve">Cílem projektu je, aby ještě před výstavbou chodníků bylo provedeno současně s pokládkou NN i veřejné osvětlení.</t>
  </si>
  <si>
    <t xml:space="preserve">Délka kabekové trasy 801 m
  Rozvaděč RVO              1 ks
  Sloupů                       21 ks</t>
  </si>
  <si>
    <t xml:space="preserve">Obec Chotěšov</t>
  </si>
  <si>
    <t xml:space="preserve">00526096</t>
  </si>
  <si>
    <t xml:space="preserve">Lovosická 13, Chotěšov, 410 02 Lovosice</t>
  </si>
  <si>
    <t xml:space="preserve">Rekonstr. chodníku ul. Na Výsluní II. část</t>
  </si>
  <si>
    <t xml:space="preserve">Cílem projektu je zajistit bezpečný pohyb občanů v ulici Na Výsluní. Na váže se tak na komplexní zlepšení veřejného prostranství zahájené v minulých letech, kdy v části Na Návsi byly vybudovány chodníky a byl tak zajištěn bezpečný pohyb občanů - chodců ze</t>
  </si>
  <si>
    <t xml:space="preserve">Celková délka chodníku je 483 bm. V roce 2009 byla rekonstruováno 195 bm.  V roce 2010 se předpokládá realizace cca 100 bm. včetně komunikačního napojení stávajících objektů.</t>
  </si>
  <si>
    <t xml:space="preserve">Oprava chodníku</t>
  </si>
  <si>
    <t xml:space="preserve">Oprava poškozeného chodníku v zastavěné části obce, podél frekventované komunikace. </t>
  </si>
  <si>
    <t xml:space="preserve">Délka opraveného chodníku 87 m
  </t>
  </si>
  <si>
    <t xml:space="preserve">Chodník Klapý</t>
  </si>
  <si>
    <t xml:space="preserve">Výstavbou chodníku od autobusové zastávky k místnímu hřbitovu u frekventované komunikace se zvýší bezpečnost obyvatel, hlavně dětí. Zlepší se i estetický vzhled obce.</t>
  </si>
  <si>
    <t xml:space="preserve">Počet podpořených objektů občanské vybavenosti: 1 (Veřejná komunikace Klapý, okres Litoměřice).</t>
  </si>
  <si>
    <t xml:space="preserve">Obec Kleneč</t>
  </si>
  <si>
    <t xml:space="preserve">00263800</t>
  </si>
  <si>
    <t xml:space="preserve">Hlavní 95, 413 01 Kleneč</t>
  </si>
  <si>
    <t xml:space="preserve">Střední dělící ostrůvek</t>
  </si>
  <si>
    <t xml:space="preserve">Cílem projektu je zvýšení bezpečnosti obyvatel v obci včetně snížení rychlosti v obci.</t>
  </si>
  <si>
    <t xml:space="preserve">Střední dělící ostrůvek má délku 10 metrů a šířka 2,2 metry. </t>
  </si>
  <si>
    <t xml:space="preserve">Křesín 77,  41002 Lovosice</t>
  </si>
  <si>
    <t xml:space="preserve">Chodník Levousy</t>
  </si>
  <si>
    <t xml:space="preserve">Cílem projektu je celková oprava chodníku, který je  již ve špatném technickém stavu (prasklé obrubníky a dlaždice, porušený povrch dlaždic mrazem a deštěm, nerovnosti povrchu chodníku, uvolněné dlaždice). Stáří chodníku je 35 let.  Opravou dojde ke zlepš</t>
  </si>
  <si>
    <t xml:space="preserve">- 260 m2 chodníku</t>
  </si>
  <si>
    <t xml:space="preserve">Obec Libkovice pod Řípem</t>
  </si>
  <si>
    <t xml:space="preserve">00263915</t>
  </si>
  <si>
    <t xml:space="preserve">Libkovice pod Řípem čp. 181,41301 Roudnice nad Labem</t>
  </si>
  <si>
    <t xml:space="preserve">Chodník-výjezd na Bechlín</t>
  </si>
  <si>
    <t xml:space="preserve">Vybudováním chodníku bude umožněna bezpečnost pohybu chodců a dětí této části obce, kteří jsou do této doby nuceni se pohybovat po okraji komunikace a kde je v současné době podle dopravního průzkumu a jeho vyhodnocení zvýšená pozemní  nákladní doprava. Ú</t>
  </si>
  <si>
    <t xml:space="preserve">Zastavěná plocha chodníku - 480m2, obec zanechává část plochy na výsadbu zeleně před jednotlivými nemovitostmi.</t>
  </si>
  <si>
    <t xml:space="preserve">Obec Libotenice</t>
  </si>
  <si>
    <t xml:space="preserve">00263940</t>
  </si>
  <si>
    <t xml:space="preserve">Libotenice 37, 412 01 Litoměřice</t>
  </si>
  <si>
    <t xml:space="preserve">Projekt je zaměřen na odstranění nebezpečí zranění chodců a poškození motorových vozidel užíváním poškozené komunikace zpřístupňující místní část obce s centrální částí a výpadovou komunikací.</t>
  </si>
  <si>
    <t xml:space="preserve">Bude realizována oprava místní komunikace v délce 106 m.</t>
  </si>
  <si>
    <t xml:space="preserve">Obec Lovečkovice</t>
  </si>
  <si>
    <t xml:space="preserve">00263982</t>
  </si>
  <si>
    <t xml:space="preserve">Lovečkovice č. p. 40, 411 45 Úštěk</t>
  </si>
  <si>
    <t xml:space="preserve">Rekonstrukce veřejného osvětlení Touchořiny</t>
  </si>
  <si>
    <t xml:space="preserve">Hlavním cílem projektu je modernizace systému veřejného osvětlení, který je zastaralý a technicky nevyhovující. Rekonstrukce veřejného osvětlení povede zároveň k úspoře elektrické energie, snížení nákladů na údržbu a zejména ke zvýšení bezpečnosti účastní</t>
  </si>
  <si>
    <t xml:space="preserve">Realizací projektu dojde k výměně:
  -	16 ks stožárů
  -	16 ks svítidel 
  Počet svítidel nově připojených 16 ks, a 72, tj. celkem cca 1,152 kW</t>
  </si>
  <si>
    <t xml:space="preserve">Obec Malé Žernoseky</t>
  </si>
  <si>
    <t xml:space="preserve">00526045</t>
  </si>
  <si>
    <t xml:space="preserve">Obec Malé Žernoseky, Zahradní 245, Malé Žernoseky, PSČ 41002 Lovosice</t>
  </si>
  <si>
    <t xml:space="preserve">Opravy komunikací po kabelizaci</t>
  </si>
  <si>
    <t xml:space="preserve">Zajištění bezpečnosti a plynulosti dopravy a pohybu pěších v zastavěném území obce a oprava  
   nevyhovujícího technického stavu místní komunikace. Zabránění vzniku dalších škod na 
   komunikaci i na vozidlech komunikaci užívající.</t>
  </si>
  <si>
    <t xml:space="preserve">Celková délka dotčených komunikací cca 300 bm a celková plocha povrchů komunikace cca 540 m2</t>
  </si>
  <si>
    <t xml:space="preserve">Obec Mnetěš</t>
  </si>
  <si>
    <t xml:space="preserve">00264075</t>
  </si>
  <si>
    <t xml:space="preserve">Mnetěš 28, 413 01 Roudnice nad Labem</t>
  </si>
  <si>
    <t xml:space="preserve">Vybudování chodníků v obci Mnetěš</t>
  </si>
  <si>
    <t xml:space="preserve">Cílem projektu je zlepšení stavu pochůzných komunikací a zvýšení bezpečnosti provozu na nich.</t>
  </si>
  <si>
    <t xml:space="preserve">149 m2 zámkové dlažby</t>
  </si>
  <si>
    <t xml:space="preserve">Obec Siřejovice</t>
  </si>
  <si>
    <t xml:space="preserve">00264369</t>
  </si>
  <si>
    <t xml:space="preserve">Siřejovice 37, 410 02 Lovosice</t>
  </si>
  <si>
    <t xml:space="preserve">Obnova cesty</t>
  </si>
  <si>
    <t xml:space="preserve">Záměrem obce je znovuobnovení funkce této cesty, která sloužila v minulosti jako cesta přístupová k zahradám a drobným políčkům za obcí. Občané naší obce řeší přístup ke svým pozemkům přes pozemky ZD Slatina, což je v době vegetace zcela nemožné. Hluboká </t>
  </si>
  <si>
    <t xml:space="preserve">V rámci obnovy budou smíceny náletové dřeviny, případně řezem ošetřeny stávající stromy a vysázeno celkem 15 ks stromů nových. </t>
  </si>
  <si>
    <t xml:space="preserve">Obec Snědovice</t>
  </si>
  <si>
    <t xml:space="preserve">00264385</t>
  </si>
  <si>
    <t xml:space="preserve">Snědovice 99, 411 74</t>
  </si>
  <si>
    <t xml:space="preserve">Oprava místní komunikace Sukorady</t>
  </si>
  <si>
    <t xml:space="preserve">Zlepšení stavu komunikace v obci - zpevnění  přístupové komunikace k rodinným domům. zlepšení kultury bydení.</t>
  </si>
  <si>
    <t xml:space="preserve">1095 m2 asfaltové komunikace</t>
  </si>
  <si>
    <t xml:space="preserve">Obec Třebívlice</t>
  </si>
  <si>
    <t xml:space="preserve">00264539</t>
  </si>
  <si>
    <t xml:space="preserve">Komenského náměstí 17, 41115 Třebívlice</t>
  </si>
  <si>
    <t xml:space="preserve">Dokončení výstavby a rekonstrukce chodníků.</t>
  </si>
  <si>
    <t xml:space="preserve">Současný chodník končí zhruba 220 m  před koncem zástavby Masarykovi ulice. Občané a zejména děti se pohybují po nezpevněné části komunikace nebo používají vlastní komunikaci.Hrozí veliké nebezpečí střetu s motorovými vozidly. V ulici U Nádraží dojde k do</t>
  </si>
  <si>
    <t xml:space="preserve">Realizací projektu dojde k vybudování 284 m chodníku včetně zabudování silničních obrubníků, tj. položení cca 340 m2 zámkové dlažby.</t>
  </si>
  <si>
    <t xml:space="preserve">Oprava chodníků, Milešov</t>
  </si>
  <si>
    <t xml:space="preserve">Cílem je odstranit havarijní stav obecního chodníku a zajistit bezpečnost v jeho okolí a také provoz na něm. Celková oprava a rekonstrukce je nejlepším způsobem k naplnění tohoto cíle. Chodníky slouží hlavně pro občany a místní děti docházející do školy v</t>
  </si>
  <si>
    <t xml:space="preserve">Při realizaci projektu bude opraveno 685 m2 chodníku.</t>
  </si>
  <si>
    <t xml:space="preserve">Obec Vlastislav</t>
  </si>
  <si>
    <t xml:space="preserve">00481661</t>
  </si>
  <si>
    <t xml:space="preserve">Vlastislav č.p.8, 411 14 Vlastislav</t>
  </si>
  <si>
    <t xml:space="preserve">Oprava místní komunikace - Vlastislav</t>
  </si>
  <si>
    <t xml:space="preserve">Cílem projektu je zlepšení stavu dopravní komunikace a zvýšení bezpečnosti provozu na ní, dále zlepšení stavu veřejného prostranství pro pohodlné a příjemné užívání všemi obyvateli a návštěvníky obce.</t>
  </si>
  <si>
    <t xml:space="preserve">Opravy zpevněných ploch (betonová zámková dlažba tl.8 cm do podkladních vrstev z kameniva): 265 m2</t>
  </si>
  <si>
    <t xml:space="preserve">Obec Vrbice</t>
  </si>
  <si>
    <t xml:space="preserve">00264652</t>
  </si>
  <si>
    <t xml:space="preserve">Vrbice, Hlavní 47 411 64</t>
  </si>
  <si>
    <t xml:space="preserve">Rekonstrukce veřejného osvětlení Vrbice</t>
  </si>
  <si>
    <t xml:space="preserve">Výměna starých, mnohdy již poškozených kabelů za zcela nové, výměna starých lamp včetně svítidel za nové, včetně stožárů a uchycení.</t>
  </si>
  <si>
    <t xml:space="preserve">Oprava - rekonstrukce 51 lamp veřejného osvětlení včetně nové kabeláže.</t>
  </si>
  <si>
    <t xml:space="preserve">Nutnost opravy-zpevnění místní přístupové komunikace v nové ulici, kde došlo k výstavbě rodinných domů na tzv. zelené louce. Tím dojde k výraznému snížení prašnosti v celé obce, neboť při nepřiznivých povětrnostních podmínkách dochází k odvátí drobných čá</t>
  </si>
  <si>
    <t xml:space="preserve">Zpevnění 150 m dlouhé a 3,5 široké prašné cesty vedoucí k novým rodinným domům. Dojde ke zpevnění celkem 525m2 obecní komunikace.</t>
  </si>
  <si>
    <t xml:space="preserve">Město Vroutek</t>
  </si>
  <si>
    <t xml:space="preserve">00265705</t>
  </si>
  <si>
    <t xml:space="preserve">Náměstí Míru 166, 439 82 Vroutek</t>
  </si>
  <si>
    <t xml:space="preserve">Oprava náměstí ve Vroutku</t>
  </si>
  <si>
    <t xml:space="preserve">Oprava zdevastovaného náměstí, úprava zelených ploch, zkulturnění centrální části města.</t>
  </si>
  <si>
    <t xml:space="preserve">400 m obrub, 1800 m2 živice, 330 m2 pochůzná dlažba, 400 m2 pojezdová dlažby, 5 ks lamp VO,
  dopravní značení, teréní úpravy zelených ploch,
  90 m odvodňovacích potrubí s třemi vpostěmi</t>
  </si>
  <si>
    <t xml:space="preserve">Kabelizace veřejného osvětlení</t>
  </si>
  <si>
    <t xml:space="preserve">V rámci využití zemních prácí realizovaných pro kabelizaci rozvodů nízkého napětí  energetickým podnikem v roce 2010, uložíme do země kabel pro veřejné osvětlení a současně opravíme část stávajících světelvých bodů.</t>
  </si>
  <si>
    <t xml:space="preserve">Uložení v souhrnu 700 m kabelu do země a výměna tří světelných bodů v ul. Podbořanská, 
  ul. Potoční a ul. Nádražní ve Vroutku.</t>
  </si>
  <si>
    <t xml:space="preserve">Rekonstrukce chodníku Cítoliby, Chlumčanská</t>
  </si>
  <si>
    <t xml:space="preserve">Rekonstrukce části chodníku v ulici Chlumčanská v souladu s postupnými opravami chodníků v městysu dle finančních možností. 
  V Chlumčanské ulici jsou chodníky v současné době ve stavu, který ohrožuje chodce a komplikuje údržbu, viz. fotodokumentace.
  </t>
  </si>
  <si>
    <t xml:space="preserve">Jedná se o opravu celkem 168 m2 chodníku s novou zámkovou dlažbou a 240 m2 upravené asfaltové vrstvy navazující na komunikaci a řešící parkovací místa.</t>
  </si>
  <si>
    <t xml:space="preserve">Městys Nepomyšl</t>
  </si>
  <si>
    <t xml:space="preserve">00265284</t>
  </si>
  <si>
    <t xml:space="preserve">Nepomyšl čp.82, 439 71 Nepomyšl</t>
  </si>
  <si>
    <t xml:space="preserve">"Oprava chodníku p.č.3404/3"</t>
  </si>
  <si>
    <t xml:space="preserve">Cílem projektu je v prvé řadě zvýšit bezpečnost chodců po chodníku, který se nachází podél frekventované komunikaci II. třídy a zlepšit vzhled obce.</t>
  </si>
  <si>
    <t xml:space="preserve">Hlavní výstupem projektu je výměna a zpevnění podloží a výměna povrchu chodníku o výměře cca 458 m2</t>
  </si>
  <si>
    <t xml:space="preserve">Veřejné osvětlení a MR Úlovice</t>
  </si>
  <si>
    <t xml:space="preserve">Cílem projektu je zlepšení stavu veřejných prostranství pro bezpečné a pohodlné užívání všemi obyvateli a návštěvníky obce způsobem realizace poslední etapy výměny veřejného osvětlení a místního rozhlasu v obci a to kabelizací obce.</t>
  </si>
  <si>
    <t xml:space="preserve">495 m délky vedení VO - pro místní osvětlení
  19 lamp VO</t>
  </si>
  <si>
    <t xml:space="preserve">Městys Slavětín</t>
  </si>
  <si>
    <t xml:space="preserve">00265497</t>
  </si>
  <si>
    <t xml:space="preserve">Na Městečku 50, 43909 Slavětín</t>
  </si>
  <si>
    <t xml:space="preserve">Rekonstrukce chodníků v havarijním stavu</t>
  </si>
  <si>
    <t xml:space="preserve">Cílem tohoto projektu je zabezpečit pro občany Městyse Slavětín bezpečnost na obecních chodníkách a tím zlepšit komplexní bezpečnost v obci. Chodníky složí i pro bezpečnost dětí a mládeže, kteří se zde pohybují a havarijní chodníky nešli vhodně využívat.</t>
  </si>
  <si>
    <t xml:space="preserve">Realizací tohoto projektu dojde k vybudování 480 m2 chodníků.</t>
  </si>
  <si>
    <t xml:space="preserve">komplexní úprava veřejného prostranství</t>
  </si>
  <si>
    <t xml:space="preserve">Cílem tohoto projektu je zabezpečit pro občany Městyse Slavětín bezpečnost na obecních prostranstvích a tím zlepšit komplexní bezpečnost v obci. Veřejná prostranství a parkové plochy slouží pro bezpečné vyžití dětí a mládeže, kteří se zde pohybují.</t>
  </si>
  <si>
    <t xml:space="preserve">Realizací tohoto projektu dojde k obnově cca 890 m2 veřejné plochy zeleně včetně nových stromků a keřů..</t>
  </si>
  <si>
    <t xml:space="preserve">Obec Blšany u Loun</t>
  </si>
  <si>
    <t xml:space="preserve">00556254</t>
  </si>
  <si>
    <t xml:space="preserve">Blšany u Loun č.p.2 , 440 01 Louny</t>
  </si>
  <si>
    <t xml:space="preserve">Výstavba chodníku</t>
  </si>
  <si>
    <t xml:space="preserve">Novostavba zajišťující bezpečnost chodců.Dosud pěší používají silnici po které je vedena doprava včetně zásobování drůbežárny.</t>
  </si>
  <si>
    <t xml:space="preserve">Délka : 123 m
  Šířka : 1,5 m
  Vjezdy do sousedních objektů : 3</t>
  </si>
  <si>
    <t xml:space="preserve">Obec Černčice</t>
  </si>
  <si>
    <t xml:space="preserve">00556271</t>
  </si>
  <si>
    <t xml:space="preserve">Obec Černčice, Jiráskova 223, 439 01 Černčice</t>
  </si>
  <si>
    <t xml:space="preserve">Zlepšit bezpečnost chůze obyvatel v dané lokalitě.</t>
  </si>
  <si>
    <t xml:space="preserve">Celková výměra cca 90 m2</t>
  </si>
  <si>
    <t xml:space="preserve">Obec Dobroměřice</t>
  </si>
  <si>
    <t xml:space="preserve">00831786</t>
  </si>
  <si>
    <t xml:space="preserve">Pražská 53, 440 01 Dobroměřice</t>
  </si>
  <si>
    <t xml:space="preserve">celková rekonstrukce ulice Krátká</t>
  </si>
  <si>
    <t xml:space="preserve">Cílem projektu je především zlepšení bezpečnosti provozu pro občany obce, ulice je v současné době v havarijním stavu, tím dojde ke zkvalitnění a zlepšení životního prostředí v obci.</t>
  </si>
  <si>
    <t xml:space="preserve">157 m chodníků (zámková dlažba)
  462 m2 komunikace (pokládka asfaltobetonu)</t>
  </si>
  <si>
    <t xml:space="preserve">Rekonstrukce veřejného osvětlení Filipov</t>
  </si>
  <si>
    <t xml:space="preserve">Projekt je realizován z důvodu nevyhovujícího stavu veřejného osvětlení v dané lokalitě. Projekt je zaměřen na zlepšení kvality prostředí v obci a na bezpečnost pohybu chodců a vozidel po místních komunikacích. Projekt je věcně a časově koordinován se sou</t>
  </si>
  <si>
    <t xml:space="preserve">1) Dodávka a montáž kabelových rozvodů 
  pro VO                                                       700 m.
  2) Dodávka a montáž stožárů VO včetně vystrojení                                                    13 ks.
  3) Revize, geodetické zaměření, do</t>
  </si>
  <si>
    <t xml:space="preserve">556301</t>
  </si>
  <si>
    <t xml:space="preserve">Hříškov - chodník</t>
  </si>
  <si>
    <t xml:space="preserve">Cílem projektu je zajištění bezpečnosti obyvatel v obci Hříškov a zlepšení vzhledu obce.  </t>
  </si>
  <si>
    <t xml:space="preserve">Výstupem projektu bude nový chodník ze zámkové dlažby ukončený obrubníky MONO II o výměře 96 m2.</t>
  </si>
  <si>
    <t xml:space="preserve">Oprava chodníků - 2. etapa</t>
  </si>
  <si>
    <t xml:space="preserve">Cílem projektu je obnova chodníků na území obce. Projekt má obnovit chodníky v jedné z nejfrekventovanějších částí obce Koštice, má odstranit nerovnost chodníků a v místech, kde chodník chybí, ho vybudovat. Výstavbou nového chodníku a obnovou stávajících </t>
  </si>
  <si>
    <t xml:space="preserve">Výstupem projektu je vybudování části chybějícího chodníku (s odvodněním) a obnova stávajícího chodníku, vše v celkové výměře 350m2.</t>
  </si>
  <si>
    <t xml:space="preserve">Obec Lenešice</t>
  </si>
  <si>
    <t xml:space="preserve">00265098</t>
  </si>
  <si>
    <t xml:space="preserve">Knížete Václava 521, 439 23 Lenešice</t>
  </si>
  <si>
    <t xml:space="preserve">Oprava chodníků Knížete Václava</t>
  </si>
  <si>
    <t xml:space="preserve">Havarijní stav chodníků před hlavním vstupem do ZŠ 1. stupeň a před obecním úřadem a Ćeskou poštou</t>
  </si>
  <si>
    <t xml:space="preserve">230 m2</t>
  </si>
  <si>
    <t xml:space="preserve">Oprava chodníku u OÚ</t>
  </si>
  <si>
    <t xml:space="preserve">Oprava chodníku řeší špatný stav povrchu přístupové komunikace na obecní úřad a tím bezpečnost chodců při chůzi po této komunikaci.</t>
  </si>
  <si>
    <t xml:space="preserve">Plocha zámkové dlažby 94,2 m2
  Ohradní zdivo 19,5 m2
  Schodiště 15,3 m</t>
  </si>
  <si>
    <t xml:space="preserve">Rekonstrukce chodníku Chýšská ulice</t>
  </si>
  <si>
    <t xml:space="preserve">Chodník v Chýšské ulici, který vede k mateřské škole, k vlakové zastávce a k místnímu hřbitovu je značně využívaný a to jak rodiči s dětmi, tak i staršími občany či cestujícími vlakem. Jeho špatný stav je však pro chodce nebezpečný a ani jeho údržba v zim</t>
  </si>
  <si>
    <t xml:space="preserve">Rekonstrukcí chodníku se nezmění výměry komunikace, dojde k doplnění 1 ks kanálové vpusti a úpravě  2 ks revizních šachet.
  Celková výměra chodníku činí 430 m2.
  </t>
  </si>
  <si>
    <t xml:space="preserve">Pochůzná komunikace - chodník</t>
  </si>
  <si>
    <t xml:space="preserve">Dosáhnout výstavbou páté etapy nových bezpečných chodníků, větší bezpečnosti pro děti, které zde denně chodí do školy. Současný stav je ohrožující, terén velmi nerovný a ve vztahu s frekventovanou  komunikací nesourodý.</t>
  </si>
  <si>
    <t xml:space="preserve">770m2 nových chodníků</t>
  </si>
  <si>
    <t xml:space="preserve">Řešení havarijního stavu místních komunikací
  Zlepšení vzhledu obce
  Úprava průjezdu obcí
  Zvýšení bezpečnosti na místních komunikacích zejména pro staré a tělesně handicapované občany
  Umožnění účinné zimní údržby komunikací</t>
  </si>
  <si>
    <t xml:space="preserve">délka opraveného úseku: 250 m (160 m + 90 m)
  výměra opraveného úseku: 1000 m2 (640 m2 + 360 m2)</t>
  </si>
  <si>
    <t xml:space="preserve">POČEDĚLICE 11, 440 01 LOUNY</t>
  </si>
  <si>
    <t xml:space="preserve">REKONSTRUKCE VEŘEJNÉHO OSVĚTLENÍ</t>
  </si>
  <si>
    <t xml:space="preserve">BUDOU VYŽITY ZEMNÍ PRÁCE V RÁMCI KABELIZACE ROZVODŮ NN V OBCI VOLENICE.STOŽÁR  VO 20 KS, ROZVADĚČ 1 KS, KABELY VO.</t>
  </si>
  <si>
    <t xml:space="preserve">BUDOU VYUŽITY ZEMNÍ PRÁCE V RÁMCI KABELIZACE ROZVODŮ NN V OBCI VOLENICE. STOŽÁRY VO  20 KS. ROZVADĚČ 1 KS, KABELY VO.</t>
  </si>
  <si>
    <t xml:space="preserve">Obec Tuchořice</t>
  </si>
  <si>
    <t xml:space="preserve">00265624</t>
  </si>
  <si>
    <t xml:space="preserve">Tuchořice 123, PSČ 439 69</t>
  </si>
  <si>
    <t xml:space="preserve">Veřejné osvětlení Třeskonice</t>
  </si>
  <si>
    <t xml:space="preserve">Cílem projektu je modernizace veřejného osvětlení v obci, snížení nákladů na údržbu a úspora prostředků na platbách za spotřebovanou elektrickou energii. Toho bude dosaženo použitím energeticky nenáročných svítidel.</t>
  </si>
  <si>
    <t xml:space="preserve">Nové kabelové vedení        - cca 300m
  Počet svítidel                      - 11 ks
  Nový rozvaděč VO             - 1 ks
  </t>
  </si>
  <si>
    <t xml:space="preserve">Oprava chodníků Velemyšleves II. etapa</t>
  </si>
  <si>
    <t xml:space="preserve">Cílem tohoto projektu je odstranění havarijního stavu chodníkového tělesa, který se mimo jiné nachází u velice frekventované silnice první třídy I/27 a silnice třetí třídy III/25116. Tyto chodníky jsou komunikační spojnicí občanů z okrajových částí se stř</t>
  </si>
  <si>
    <t xml:space="preserve">Chodníky o celkové výměře 560 m2 (zámková dlažba, obrubníky, podkladové kamenvo)</t>
  </si>
  <si>
    <t xml:space="preserve">Rekonstrukce chodníků</t>
  </si>
  <si>
    <t xml:space="preserve">Chodníky v těchto ulicích se nachází v havarijním stavu - nerovnost, výmoly. Rekonstrukce je nutná z hlediska bezpečnosti spoluobčanů a zabránění vniknutí vody na soukromé pozemky občanů.</t>
  </si>
  <si>
    <t xml:space="preserve">254 m2 opraveného chodníku, 110 m2 vegetačních dlaždic</t>
  </si>
  <si>
    <t xml:space="preserve">Oprava chodníků a parkoviště Hořany</t>
  </si>
  <si>
    <t xml:space="preserve">Cílem projektu je bezpečný pohyb chodců kolem frekventované komunikace, zajistit bezpečné parkování u obecního objektu a především zajistit bezbariérový přístup do něho přímo z vozidla</t>
  </si>
  <si>
    <t xml:space="preserve">Chodník v délce cca 50 m a parkoviště o ploše cca 200m2</t>
  </si>
  <si>
    <t xml:space="preserve">Obec Žiželice</t>
  </si>
  <si>
    <t xml:space="preserve">265772</t>
  </si>
  <si>
    <t xml:space="preserve">Obecní úřad Žiželice,Žiželice 7,438 01 Žatec</t>
  </si>
  <si>
    <t xml:space="preserve">výstavba chodníku,oprava komunikace</t>
  </si>
  <si>
    <t xml:space="preserve">zlepšení životního prostředí pro občany obcí,bezpečnosti občanů i návštevníky obcí</t>
  </si>
  <si>
    <t xml:space="preserve">chodník v obci Stroupeč  nová zámková dlažba 40m2
  místní komunikace  vyspravení dle možností  100m2</t>
  </si>
  <si>
    <t xml:space="preserve">Obec Braňany</t>
  </si>
  <si>
    <t xml:space="preserve">265845</t>
  </si>
  <si>
    <t xml:space="preserve">Bílinská č.p. 76, 435 22 Braňany</t>
  </si>
  <si>
    <t xml:space="preserve">Cílem projektu je odstranění havarijního stavu chodníku a zvýšení bezpečnosti pro občany.</t>
  </si>
  <si>
    <t xml:space="preserve">Chodník:  zámková dlažba  20x10x6      462,20 m2</t>
  </si>
  <si>
    <t xml:space="preserve">Vybudování  přístupu ke hřbitovu - Braňany</t>
  </si>
  <si>
    <t xml:space="preserve">Cílem projektu je odstranění havarijního stavu komunikace a zabezpečení bezpečného přístupu občanů do areálu hřbitova.</t>
  </si>
  <si>
    <t xml:space="preserve">Komunikace: asfaltový kryt ABJ III   50 mm
                        asfaltový podklad OKS II   60 mm
                        štěrkodrť vibrovaná (frakce 8 – 40 mm)    170 mm
                        štěrkopískový posyp      150 mm
                        ce</t>
  </si>
  <si>
    <t xml:space="preserve">Obec Korozluky</t>
  </si>
  <si>
    <t xml:space="preserve">00265993</t>
  </si>
  <si>
    <t xml:space="preserve">Korozluky 20, 434 01 Most</t>
  </si>
  <si>
    <t xml:space="preserve">Sportovně oddychový areál Korozluky - etapa terénní úpravy, zpevněné plochy a parkové úpravy</t>
  </si>
  <si>
    <t xml:space="preserve">Cílem projektu je úprava veřejného prostranství, vybudování areálu pro aktivní odpočinek a kulturní vyžití dětí i dospělých, v rámci plánovaného rozvoje obce a s tím spojeným nárůstem počtu obyvatel. Součástí projektu je i výsadba nové parkové zeleně.</t>
  </si>
  <si>
    <t xml:space="preserve">Víceúčelové hřiště - 465 m2
  Přístřešek, pódium - 20 m2
  Zahradní altán - 12 m2
  Dráha pro Petanque - 60 m2
  Komunikace, chodníky - 191 m2</t>
  </si>
  <si>
    <t xml:space="preserve">Obec Lišnice</t>
  </si>
  <si>
    <t xml:space="preserve">00266019</t>
  </si>
  <si>
    <t xml:space="preserve">Lišnice čp. 42, 434 01 Most</t>
  </si>
  <si>
    <t xml:space="preserve">Oprava místní komunikace Lišnice.</t>
  </si>
  <si>
    <t xml:space="preserve">Cílem projektu je opravit místní panelovou komunikaci, která je za hranicí životnosti, odstranit nadměrnou prašnost komunikace v letních měsících a zvýšit také bezpečnost provozu na této komunikaci.</t>
  </si>
  <si>
    <t xml:space="preserve">Výstupem projektu bude opravená komunikace o celkové ploše 900 m/2</t>
  </si>
  <si>
    <t xml:space="preserve">Obec Skršín</t>
  </si>
  <si>
    <t xml:space="preserve">00266141</t>
  </si>
  <si>
    <t xml:space="preserve">Obec Skršín,Skršín 48,434 01 Most</t>
  </si>
  <si>
    <t xml:space="preserve">Sportovně kulturní areál - etapa zlepšení přístupu na nové hřiště</t>
  </si>
  <si>
    <t xml:space="preserve">Výstavbou nových 27 RD v obci a přílivem nových obyvatel stále více postrádáme místo na společné akcea místo pro sžití nových obyvatel se stávajícími spoluobčany.
  Výstavbou zajistíme prostor na sportovní vyžití (víceúčelové vojejbalové hřiště), společen</t>
  </si>
  <si>
    <t xml:space="preserve">Opravené volejbalové hřiště s betonovou plochou i pro zimní sporty.
  Altán s ohništěm a grilem pro společné posezení občanů.
  Hrací prvky pro malé děti s lavičkami pro maminky.</t>
  </si>
  <si>
    <t xml:space="preserve">Obec Bystřany</t>
  </si>
  <si>
    <t xml:space="preserve">00266256</t>
  </si>
  <si>
    <t xml:space="preserve">Obecní úřad, Pražská 32, 417 61 Bystřany</t>
  </si>
  <si>
    <t xml:space="preserve">Havlíčkova ulice - úprava komunikace</t>
  </si>
  <si>
    <t xml:space="preserve">Základním cílem projektu je zvýšení bezpečnosti chodců a bezpečnosti silničního provozu v dané lokalitě. Realizací dojde ke zlepšení stavu komunikací v obci. Projekt vychází z koncepčního rozvoje obce na základě "Místního programu obnovy vesnice" a "Komun</t>
  </si>
  <si>
    <t xml:space="preserve">- rozšíření asfaltové komunikace - 108,0 m2
  - chodník ze zámkové dlažby - 136,0 m2</t>
  </si>
  <si>
    <t xml:space="preserve">Obec Háj u Duchcova</t>
  </si>
  <si>
    <t xml:space="preserve">00266302</t>
  </si>
  <si>
    <t xml:space="preserve">Kubátova č.p. 155, 417 22 Háj u Duchcova</t>
  </si>
  <si>
    <t xml:space="preserve">Oprava části chodníku</t>
  </si>
  <si>
    <t xml:space="preserve">Jedná se o část chodníku s nevyhovujícím povrchem, a to ve smyslu nebezpečí pro uživatele této pěší komunikace. </t>
  </si>
  <si>
    <t xml:space="preserve">Výstupem projektu je oprava části místního chodníku respektive jeho povrchu o výměře cca 120 m2.
  </t>
  </si>
  <si>
    <t xml:space="preserve">Oprava části místní komunikace</t>
  </si>
  <si>
    <t xml:space="preserve">Jedná se o část místní komunikace, na které byla v minulosti provedena oprava kanalizační stoky. Tedy uvedení komunikace do sjízdného i schůdného stavu. </t>
  </si>
  <si>
    <t xml:space="preserve">Výstupem projektu je oprava části místní komunikace respektive jejího povrchu o výměře cca 1640 m2, a to včetně výškových úprav šachet a šoupat.</t>
  </si>
  <si>
    <t xml:space="preserve">Obec Hrobčice</t>
  </si>
  <si>
    <t xml:space="preserve">00266345</t>
  </si>
  <si>
    <t xml:space="preserve">Hrobčice čp. 4l, 417 57 Hrobčice, okres Teplice </t>
  </si>
  <si>
    <t xml:space="preserve">Veřejné osvětlení - obce Hrobčice</t>
  </si>
  <si>
    <t xml:space="preserve">Jedná se o výměnu stávajícího veřejného osvětlení z důvodu zastaralého materiálu za úsporná svítidla a tím ke snížení spotřeby energie.
  Dále pak o úsporu finančních prostředků, především z důvodu možnosti snížit náklady na zemní práce.</t>
  </si>
  <si>
    <t xml:space="preserve">Zpracován projektový návrh na VO.
  Výkaz výměru bude zpracován.</t>
  </si>
  <si>
    <t xml:space="preserve">Obec Lahošť</t>
  </si>
  <si>
    <t xml:space="preserve">00 26 64 26</t>
  </si>
  <si>
    <t xml:space="preserve">Švermova 22, 417 25 Lahošť</t>
  </si>
  <si>
    <t xml:space="preserve">Opravit nevyhovující komunikaci, čímž dojde ke zlepšení bezpečnosti provotu na místních komunikací a snížení prašnosti připrůjezdu vozidel.</t>
  </si>
  <si>
    <t xml:space="preserve">oprava 2500 m2 komunikace</t>
  </si>
  <si>
    <t xml:space="preserve">Obec Mikulov</t>
  </si>
  <si>
    <t xml:space="preserve">00266485</t>
  </si>
  <si>
    <t xml:space="preserve">Obec Mikulov, Tržní náměstí 27, 419 01, Mikulov</t>
  </si>
  <si>
    <t xml:space="preserve">Mikulov - rekonstrukce části Tržního náměstí</t>
  </si>
  <si>
    <t xml:space="preserve">Současný stav povrchu na náměstí je velmi špatný! Asfaltový kryt je poškozen, jsou na něm až několik centimetrů hluboké výtluky. Cílem projektu je zvelebení centrální části náměstí v centru obce a zlepšení podmínek pro turistiku v regionu. Součástí rekons</t>
  </si>
  <si>
    <t xml:space="preserve">rekonstrukce stávajících povrchů na ploše min. 650 m?umístění 3 ks parkových lavičekumístění 1 ks odpadkového koše</t>
  </si>
  <si>
    <t xml:space="preserve">Mikulov – rekonstrukce místní komunikace</t>
  </si>
  <si>
    <t xml:space="preserve">Současný stav povrchu místní komunikace je v desolátním stavu. Asfaltový kryt je poškozen, jsou na něm výtluky a je prašný. Cílem projektu je rekonstrukce povrchu komunikace.</t>
  </si>
  <si>
    <t xml:space="preserve">rekonstrukce stávajících povrchů komunikace na pozemcích 851, 849/1 a 849/2 na ploše cca 350 m?</t>
  </si>
  <si>
    <t xml:space="preserve">Obec Dolní Zálezly</t>
  </si>
  <si>
    <t xml:space="preserve">00266710</t>
  </si>
  <si>
    <t xml:space="preserve">Obecní úřad, Mírové náměstí 8, 40301, Dolní Zálezly</t>
  </si>
  <si>
    <t xml:space="preserve">Oprava opěrné zdi a komunikace II.</t>
  </si>
  <si>
    <t xml:space="preserve">Dle statistického posouzení tato část místní komunikace vyžaduje opravu v navržené podobě. Ve vozivce je veden vodovodní a plynový řád. V případě havárie tzn. propadu vozovky je reálné nebezpečí poškození výše jmenovaného potrubí.</t>
  </si>
  <si>
    <t xml:space="preserve">Délka komunikace 59m, šíře 3m, 
  Délka opěrné zdi 19m, výše 2m
  Odvodnění  v délce 59m</t>
  </si>
  <si>
    <t xml:space="preserve">Oprava opěrné zdi a komunikace I.</t>
  </si>
  <si>
    <t xml:space="preserve">Dle statistického posouzení Ing. Píchou opěrná zeď dožívá, vykazuje řadu poruch a lze konstatovat, že se pomalu hroutí. Zeď vyžaduje opravu</t>
  </si>
  <si>
    <t xml:space="preserve">Jedná se o 42m délky opěrné zdi a vozovky o průměrné výšce 220cm. A šikmou kamennou plochu o průměrné šíři 3,20m</t>
  </si>
  <si>
    <t xml:space="preserve">Výstavba chodníků</t>
  </si>
  <si>
    <t xml:space="preserve">Stávající část chodníku byla vybudována v sedmdesátých letech 19. stol. Je situován při hlavní průjezdné komunikaci obcí. Jeho současný stav ohrožuje bezpečnost občanů.   
  </t>
  </si>
  <si>
    <t xml:space="preserve">Celková výměra 260 m2</t>
  </si>
  <si>
    <t xml:space="preserve">Dotace na projekt v OP 1</t>
  </si>
  <si>
    <t xml:space="preserve">Oprava chodníku </t>
  </si>
  <si>
    <t xml:space="preserve">Opravit část chodníku při hlavní kominikaci v obci Petrovice a zajistit tak bezpečnou chůzi místních občanů a turistů.</t>
  </si>
  <si>
    <t xml:space="preserve">Oprava chodníku cca 470 m2</t>
  </si>
  <si>
    <t xml:space="preserve">Oprava místních komunikací - I. etapa</t>
  </si>
  <si>
    <t xml:space="preserve">Opravit části místních komunikací tak, aby byly bezpečně sjízdné a schůdné.</t>
  </si>
  <si>
    <t xml:space="preserve">opravených cca 300 m2 komunikací </t>
  </si>
  <si>
    <t xml:space="preserve">U obcí Mikulov (IČ 00266485) a Petrohrad (IČ 00480975) bude dotace realizována pouze v případě uvolnění finančních prostředků z jiných podpořených projektů a to v uvedeném pořadí.  </t>
  </si>
  <si>
    <t xml:space="preserve">POV ÚK 2010 - OP 3 Zlepšení životního prostředí, revitalizace a ochrana krajiny, nakládání s odpady</t>
  </si>
  <si>
    <t xml:space="preserve">Žadatel IČ</t>
  </si>
  <si>
    <t xml:space="preserve">Obec III. typu</t>
  </si>
  <si>
    <t xml:space="preserve">Návrh dotace  (tis. Kč)</t>
  </si>
  <si>
    <t xml:space="preserve">Revitalizace a úprava zeleně III.etapa</t>
  </si>
  <si>
    <t xml:space="preserve">Cílem projektu je přispět ke zlepšení stavu zeleně, vodních toků a jejich krajinotvorné funkce.</t>
  </si>
  <si>
    <t xml:space="preserve"> výstupem by bylo cca 1000 m2 revitalizovaných ploch podél státní hranice.</t>
  </si>
  <si>
    <t xml:space="preserve">Dotace OP 1</t>
  </si>
  <si>
    <t xml:space="preserve">Obec Hora Svatého Šebestiána</t>
  </si>
  <si>
    <t xml:space="preserve">00261866</t>
  </si>
  <si>
    <t xml:space="preserve">Hora Svatého Šebestiána č.p. 3, PSČ 431 82</t>
  </si>
  <si>
    <t xml:space="preserve">Regenerace centrálního prostoru - náměstí</t>
  </si>
  <si>
    <t xml:space="preserve">Cílem projektu je navrácení vzhledu parku/náměstí do původních stavů, tak aby tento prostor opětovně plnil krajinotvornou funkci.</t>
  </si>
  <si>
    <t xml:space="preserve">Výstupem projektu je :
  -	omlazení vzrostlých stromů a keřů v počtu 10 ks
  -	vyčištění a oprava požární nádrže vč. zábradlí – 1 ks
  -	instalace fontány vč. příslušenství – 1 ks
  -	zhotovení fundamentu pod sochu – 1 ks
  </t>
  </si>
  <si>
    <t xml:space="preserve">Obnova krajinotvorné funkce parku II.</t>
  </si>
  <si>
    <t xml:space="preserve">Cílem projektu je dokončení prací z roku 2008 na vrácení parku a jeho zeleně do původních tvarů a navrácení krajinotvorné funkce tohoto parku.</t>
  </si>
  <si>
    <t xml:space="preserve">Výstupem projektu respektive této části projektu budou :
  -	prořezávka/ozdravení nemocných a nebezpečných dřevin
  -	založení okrasných rostlinných oáz
  a to vše v celkovém počtu 180 ks 
  </t>
  </si>
  <si>
    <t xml:space="preserve">Obec Pesvice</t>
  </si>
  <si>
    <t xml:space="preserve">00673323</t>
  </si>
  <si>
    <t xml:space="preserve">Obecní úřad Pesvice78,431 11  Jirkov</t>
  </si>
  <si>
    <t xml:space="preserve">Obnova zeleně v obci Pesvice</t>
  </si>
  <si>
    <t xml:space="preserve">Hezký vzhled obce, zlepšení životního prostředí</t>
  </si>
  <si>
    <t xml:space="preserve">2000m2</t>
  </si>
  <si>
    <t xml:space="preserve">Vybudování stanovišť na odpady</t>
  </si>
  <si>
    <t xml:space="preserve">Cílem projektu je zamezení současného neodpovídajícího stavu stání nádob na ukládání komunálního odpadu, kde není řešeno zamezení „poletování“ odpadů po obci. Zároveň je pak cílem projektu, naučit občany příslušné lokality obce ukládat komunální odpad na </t>
  </si>
  <si>
    <t xml:space="preserve">Výstupem projektu je vybudování samostatných stanovišť pro ukládání komunálního odpadu a to v počtu 3 ks.
  </t>
  </si>
  <si>
    <t xml:space="preserve">Obec Strupčice</t>
  </si>
  <si>
    <t xml:space="preserve">262145</t>
  </si>
  <si>
    <t xml:space="preserve">Strupčice 51, Strupčice 431 14</t>
  </si>
  <si>
    <t xml:space="preserve">Revitalizace vodní nádrže Hošnice</t>
  </si>
  <si>
    <t xml:space="preserve">Hlavním cílem je výrazné ochrana okolní zástavby před následky povodní. Dále pak má projekt kladný vliv na životní prostředí jako je obnovení proudění vody, obnovení vodní kultury, zlepšení čistoty a vzhledu vodní plochy.</t>
  </si>
  <si>
    <t xml:space="preserve">Revitalizovaná vodní nádrž, 1412 m2, 1 kus</t>
  </si>
  <si>
    <t xml:space="preserve">Obec Vrskmaň</t>
  </si>
  <si>
    <t xml:space="preserve">00262218</t>
  </si>
  <si>
    <t xml:space="preserve">Obec Vrskmaň, Vrskmaň 46, 43115 Vrskmaň</t>
  </si>
  <si>
    <t xml:space="preserve">Revitalizace parku ve Vrskmani</t>
  </si>
  <si>
    <t xml:space="preserve">Hlavní cílovou skupinou jsou obyvatelé obce Vrskmaň
  -	cílem projektu zlepšení čistoty a vzhledu zeleně
  -	krajinotvorné funkce
  -	vytvoření klidové a odpočinkové zóny
  - výměna odumírajících dřevin za nové</t>
  </si>
  <si>
    <t xml:space="preserve">-	počet upravených veřejných prostranství -  9191 m2
  </t>
  </si>
  <si>
    <t xml:space="preserve">Obec Čížkovice</t>
  </si>
  <si>
    <t xml:space="preserve">00 263 486</t>
  </si>
  <si>
    <t xml:space="preserve">Jiráskova 143, 411 12 Čížkovice</t>
  </si>
  <si>
    <t xml:space="preserve">Revitalizace zámeckého parku Čížkovice</t>
  </si>
  <si>
    <t xml:space="preserve">V současné době je zeleň ve velmi špatném zdravotním stavu. Dlouho byla zanedbávána údržba všech vegetačních prvků. Mnoho dřevin je ve vývojovém stadiu senescence a jsou nebezpečím pro uživatele parku. Trávníky jsou zmechovatělé a překyselené. Přestárlé s</t>
  </si>
  <si>
    <t xml:space="preserve">Celkem upravovaná plocha          34 477 m2
  Výsadba rostlin celkem                     336 ks
  </t>
  </si>
  <si>
    <t xml:space="preserve">Revitalizace vzrostlých stromů v Třebívlicích</t>
  </si>
  <si>
    <t xml:space="preserve">Cílem projektu je především zvýšit bezpečnost občanů a zejména dětí pohybujících se v blízkosti těchto stromů a zlepšit i jejich vzhled a zdravotní stav.</t>
  </si>
  <si>
    <t xml:space="preserve">Realizací projektu dojde k ošetření asi 30 vzrostlých stromů v naší obci , tím k zlepšení jejich zdravotního stavu, jejich vzhledu a zejména dojde ke zvýšení bezpečnosti osob a dětí, které se pohybují v jejich blízkosti.</t>
  </si>
  <si>
    <t xml:space="preserve">00264768</t>
  </si>
  <si>
    <t xml:space="preserve">Blatno 59, 439 84 Blatno</t>
  </si>
  <si>
    <t xml:space="preserve">Parková úprava návsi obce</t>
  </si>
  <si>
    <t xml:space="preserve">Využití zelené plochy a zlepšení celkového vzhledu návsi. Zamezení propustnosti hráze, zpevnění parkovacích míst pro osobní vozidla. Výsadba okrasných dřevin a osazení laviček.</t>
  </si>
  <si>
    <t xml:space="preserve">- parkovací plocha 5 x 17m - zpevnění živičným povrchem nebo zámkovou dlažbou
  - osazení parkových laviček - 3 - 5 kusů
  - zpevnění hráze - 50 - 60m - jíl spolu s betonovou směsí
  - osazení okrasných dřevin - cca 10 ks</t>
  </si>
  <si>
    <t xml:space="preserve">Odvodnění křižovatky místních komunikací</t>
  </si>
  <si>
    <t xml:space="preserve">Vyčištění stávajících propustí pod komunikacemi, jejich oprava. dále pak výměna poškozených betonových rour za nové, vyzdění záchytných jímek kameninou a osazení přítoků žlabovkami.</t>
  </si>
  <si>
    <t xml:space="preserve">Jedná se o křižovatku 2 místních komunikací. Odhadovaný materiál - 3 tuny kameniny, cca 65 kusů žlabovek, 3 kanálové rošty.</t>
  </si>
  <si>
    <t xml:space="preserve">Obec Libořice</t>
  </si>
  <si>
    <t xml:space="preserve">00556335</t>
  </si>
  <si>
    <t xml:space="preserve">Libořice 30, 438 01 Žatec 1</t>
  </si>
  <si>
    <t xml:space="preserve">Revitalizace pro zachování parku</t>
  </si>
  <si>
    <t xml:space="preserve">Cílem projektu je obnovit vysoké kvality, funkce parku a  zajištění vyšší právní ochrany tohoto krajinného prvku, který je dominantou Libořic . V rámci žatecka se jedná o první parkovou plochu takto chráněnou. Rovněž lze konstatovat, že libořický park je </t>
  </si>
  <si>
    <t xml:space="preserve">Výstupem projektu bude revitalizovaná plocha o výměře 15 652 m2. </t>
  </si>
  <si>
    <t xml:space="preserve">Regenerace stromů a stromořadí</t>
  </si>
  <si>
    <t xml:space="preserve">Obnovené stromořadí a aleje.Jedná se o možné veřejné ohrožení ,pod tíhou sněhu dochází k olamování větví.</t>
  </si>
  <si>
    <t xml:space="preserve">Obnovené aleje a stromořadí . cca 40 stromů</t>
  </si>
  <si>
    <t xml:space="preserve">Revitalizace veřejné zeleně</t>
  </si>
  <si>
    <t xml:space="preserve">Cílem projektu je řešení estetického vzhledu veřejných prostranství, zlepšení jejich celkového vzhledu a v důsledku i zkulturnění života občanů.    </t>
  </si>
  <si>
    <t xml:space="preserve">Stromy 45 ks; keře 150, obnova trávníků 500 m/2</t>
  </si>
  <si>
    <t xml:space="preserve">Revitalizace a ochrana krajiny</t>
  </si>
  <si>
    <t xml:space="preserve">Okolí rybníčka, kde je záměr realizovat tento projekt, je v zanedbaném stavu. Jeho realizace přispěje ke zlepšení vzhledu dané lokality a dojde k posílení její krajinotvorné funkce. Plocha se tak stane místem odpočinku a setkávání pro místní občany i návš</t>
  </si>
  <si>
    <t xml:space="preserve">a)  kamenný taras u rybníčka délka 15 m a výška 150 cm
  b) úpravu zeleně u rybníčka  150 m2
  c) postavení 1 ks  altánu, 2 ks posezení, 6 odpadkových košů
  d) chodníček  150 m2
  </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b val="true"/>
      <sz val="10"/>
      <name val="Arial"/>
      <family val="0"/>
      <charset val="238"/>
    </font>
    <font>
      <sz val="10"/>
      <color rgb="FF000000"/>
      <name val="Arial"/>
      <family val="0"/>
      <charset val="238"/>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D12" activeCellId="0" sqref="D12"/>
    </sheetView>
  </sheetViews>
  <sheetFormatPr defaultColWidth="9.0546875" defaultRowHeight="12.75" zeroHeight="false" outlineLevelRow="0" outlineLevelCol="0"/>
  <cols>
    <col collapsed="false" customWidth="true" hidden="false" outlineLevel="0" max="1" min="1" style="0" width="24.99"/>
    <col collapsed="false" customWidth="true" hidden="true" outlineLevel="0" max="2" min="2" style="0" width="8.85"/>
    <col collapsed="false" customWidth="true" hidden="false" outlineLevel="0" max="4" min="4" style="1" width="34.41"/>
    <col collapsed="false" customWidth="true" hidden="true" outlineLevel="0" max="5" min="5" style="0" width="8.99"/>
    <col collapsed="false" customWidth="true" hidden="false" outlineLevel="0" max="6" min="6" style="1" width="38.56"/>
    <col collapsed="false" customWidth="true" hidden="false" outlineLevel="0" max="7" min="7" style="0" width="8.99"/>
    <col collapsed="false" customWidth="true" hidden="true" outlineLevel="0" max="8" min="8" style="0" width="8.41"/>
    <col collapsed="false" customWidth="true" hidden="false" outlineLevel="0" max="9" min="9" style="0" width="10.99"/>
    <col collapsed="false" customWidth="true" hidden="true" outlineLevel="0" max="10" min="10" style="0" width="24.28"/>
  </cols>
  <sheetData>
    <row r="1" customFormat="false" ht="12.75" hidden="false" customHeight="false" outlineLevel="0" collapsed="false">
      <c r="I1" s="0" t="s">
        <v>0</v>
      </c>
      <c r="J1" s="2" t="s">
        <v>0</v>
      </c>
    </row>
    <row r="2" customFormat="false" ht="15.75" hidden="false" customHeight="false" outlineLevel="0" collapsed="false">
      <c r="A2" s="3" t="s">
        <v>1</v>
      </c>
    </row>
    <row r="5" customFormat="false" ht="12.75" hidden="false" customHeight="false" outlineLevel="0" collapsed="false">
      <c r="A5" s="4" t="s">
        <v>2</v>
      </c>
    </row>
    <row r="6" customFormat="false" ht="13.5" hidden="false" customHeight="true" outlineLevel="0" collapsed="false"/>
    <row r="7" customFormat="false" ht="66.75" hidden="false" customHeight="true" outlineLevel="0" collapsed="false">
      <c r="A7" s="5" t="s">
        <v>3</v>
      </c>
      <c r="B7" s="6" t="s">
        <v>4</v>
      </c>
      <c r="C7" s="6" t="s">
        <v>5</v>
      </c>
      <c r="D7" s="6" t="s">
        <v>6</v>
      </c>
      <c r="E7" s="6" t="s">
        <v>7</v>
      </c>
      <c r="F7" s="6" t="s">
        <v>8</v>
      </c>
      <c r="G7" s="6" t="s">
        <v>9</v>
      </c>
      <c r="H7" s="6" t="s">
        <v>10</v>
      </c>
      <c r="I7" s="7" t="s">
        <v>11</v>
      </c>
      <c r="J7" s="8" t="s">
        <v>12</v>
      </c>
    </row>
    <row r="8" customFormat="false" ht="12.75" hidden="false" customHeight="false" outlineLevel="0" collapsed="false">
      <c r="A8" s="9" t="s">
        <v>13</v>
      </c>
      <c r="B8" s="10" t="n">
        <v>1921</v>
      </c>
      <c r="C8" s="11" t="s">
        <v>14</v>
      </c>
      <c r="D8" s="12" t="s">
        <v>15</v>
      </c>
      <c r="E8" s="11" t="s">
        <v>16</v>
      </c>
      <c r="F8" s="13" t="s">
        <v>17</v>
      </c>
      <c r="G8" s="14" t="n">
        <v>429.076</v>
      </c>
      <c r="H8" s="15" t="n">
        <v>170.43</v>
      </c>
      <c r="I8" s="16" t="n">
        <v>153</v>
      </c>
      <c r="J8" s="17"/>
    </row>
    <row r="9" customFormat="false" ht="12.75" hidden="false" customHeight="false" outlineLevel="0" collapsed="false">
      <c r="A9" s="18" t="s">
        <v>18</v>
      </c>
      <c r="B9" s="19" t="n">
        <v>1476</v>
      </c>
      <c r="C9" s="20" t="s">
        <v>19</v>
      </c>
      <c r="D9" s="12" t="s">
        <v>20</v>
      </c>
      <c r="E9" s="20" t="s">
        <v>16</v>
      </c>
      <c r="F9" s="12" t="s">
        <v>21</v>
      </c>
      <c r="G9" s="21" t="n">
        <v>497</v>
      </c>
      <c r="H9" s="22" t="n">
        <v>198.8</v>
      </c>
      <c r="I9" s="23" t="n">
        <v>0</v>
      </c>
      <c r="J9" s="17" t="s">
        <v>22</v>
      </c>
    </row>
    <row r="10" customFormat="false" ht="25.5" hidden="false" customHeight="false" outlineLevel="0" collapsed="false">
      <c r="A10" s="18" t="s">
        <v>23</v>
      </c>
      <c r="B10" s="19" t="n">
        <v>1956</v>
      </c>
      <c r="C10" s="20" t="s">
        <v>24</v>
      </c>
      <c r="D10" s="12" t="s">
        <v>25</v>
      </c>
      <c r="E10" s="20" t="s">
        <v>16</v>
      </c>
      <c r="F10" s="12" t="s">
        <v>26</v>
      </c>
      <c r="G10" s="21" t="n">
        <v>449</v>
      </c>
      <c r="H10" s="22" t="n">
        <v>150</v>
      </c>
      <c r="I10" s="23" t="n">
        <v>0</v>
      </c>
      <c r="J10" s="17" t="s">
        <v>27</v>
      </c>
    </row>
    <row r="11" customFormat="false" ht="12.75" hidden="false" customHeight="false" outlineLevel="0" collapsed="false">
      <c r="A11" s="18" t="s">
        <v>28</v>
      </c>
      <c r="B11" s="19" t="n">
        <v>1131</v>
      </c>
      <c r="C11" s="20" t="s">
        <v>29</v>
      </c>
      <c r="D11" s="12" t="s">
        <v>30</v>
      </c>
      <c r="E11" s="20" t="s">
        <v>16</v>
      </c>
      <c r="F11" s="12" t="s">
        <v>31</v>
      </c>
      <c r="G11" s="21" t="n">
        <v>290</v>
      </c>
      <c r="H11" s="22" t="n">
        <v>180</v>
      </c>
      <c r="I11" s="23" t="n">
        <v>162</v>
      </c>
      <c r="J11" s="17"/>
    </row>
    <row r="12" customFormat="false" ht="25.5" hidden="false" customHeight="false" outlineLevel="0" collapsed="false">
      <c r="A12" s="18" t="s">
        <v>32</v>
      </c>
      <c r="B12" s="19" t="n">
        <v>408</v>
      </c>
      <c r="C12" s="20" t="s">
        <v>33</v>
      </c>
      <c r="D12" s="12" t="s">
        <v>34</v>
      </c>
      <c r="E12" s="20" t="s">
        <v>16</v>
      </c>
      <c r="F12" s="12" t="s">
        <v>35</v>
      </c>
      <c r="G12" s="21" t="n">
        <v>400</v>
      </c>
      <c r="H12" s="22" t="n">
        <v>300</v>
      </c>
      <c r="I12" s="16" t="n">
        <v>270</v>
      </c>
      <c r="J12" s="17"/>
    </row>
    <row r="13" customFormat="false" ht="12.75" hidden="false" customHeight="false" outlineLevel="0" collapsed="false">
      <c r="A13" s="18" t="s">
        <v>36</v>
      </c>
      <c r="B13" s="19" t="n">
        <v>185</v>
      </c>
      <c r="C13" s="20" t="s">
        <v>37</v>
      </c>
      <c r="D13" s="12" t="s">
        <v>38</v>
      </c>
      <c r="E13" s="20" t="s">
        <v>16</v>
      </c>
      <c r="F13" s="12" t="s">
        <v>39</v>
      </c>
      <c r="G13" s="21" t="n">
        <v>161</v>
      </c>
      <c r="H13" s="22" t="n">
        <v>120</v>
      </c>
      <c r="I13" s="23" t="n">
        <v>108</v>
      </c>
      <c r="J13" s="17"/>
    </row>
    <row r="14" customFormat="false" ht="12.75" hidden="false" customHeight="false" outlineLevel="0" collapsed="false">
      <c r="A14" s="18" t="s">
        <v>40</v>
      </c>
      <c r="B14" s="19" t="n">
        <v>870</v>
      </c>
      <c r="C14" s="20" t="s">
        <v>41</v>
      </c>
      <c r="D14" s="12" t="s">
        <v>42</v>
      </c>
      <c r="E14" s="20" t="s">
        <v>16</v>
      </c>
      <c r="F14" s="12" t="s">
        <v>43</v>
      </c>
      <c r="G14" s="21" t="n">
        <v>480</v>
      </c>
      <c r="H14" s="22" t="n">
        <v>300</v>
      </c>
      <c r="I14" s="23" t="n">
        <v>270</v>
      </c>
      <c r="J14" s="17"/>
    </row>
    <row r="15" customFormat="false" ht="12.75" hidden="false" customHeight="false" outlineLevel="0" collapsed="false">
      <c r="A15" s="18" t="s">
        <v>40</v>
      </c>
      <c r="B15" s="19" t="n">
        <v>870</v>
      </c>
      <c r="C15" s="20" t="s">
        <v>41</v>
      </c>
      <c r="D15" s="12" t="s">
        <v>42</v>
      </c>
      <c r="E15" s="20" t="s">
        <v>16</v>
      </c>
      <c r="F15" s="12" t="s">
        <v>44</v>
      </c>
      <c r="G15" s="21" t="n">
        <v>600</v>
      </c>
      <c r="H15" s="22" t="n">
        <v>300</v>
      </c>
      <c r="I15" s="23" t="n">
        <v>0</v>
      </c>
      <c r="J15" s="17" t="s">
        <v>45</v>
      </c>
    </row>
    <row r="16" customFormat="false" ht="25.5" hidden="false" customHeight="false" outlineLevel="0" collapsed="false">
      <c r="A16" s="18" t="s">
        <v>46</v>
      </c>
      <c r="B16" s="19" t="n">
        <v>625</v>
      </c>
      <c r="C16" s="20" t="s">
        <v>47</v>
      </c>
      <c r="D16" s="12" t="s">
        <v>48</v>
      </c>
      <c r="E16" s="20" t="s">
        <v>16</v>
      </c>
      <c r="F16" s="12" t="s">
        <v>49</v>
      </c>
      <c r="G16" s="21" t="n">
        <v>400</v>
      </c>
      <c r="H16" s="22" t="n">
        <v>260</v>
      </c>
      <c r="I16" s="23" t="n">
        <v>0</v>
      </c>
      <c r="J16" s="17" t="s">
        <v>27</v>
      </c>
    </row>
    <row r="17" customFormat="false" ht="12.75" hidden="false" customHeight="false" outlineLevel="0" collapsed="false">
      <c r="A17" s="18" t="s">
        <v>50</v>
      </c>
      <c r="B17" s="19" t="n">
        <v>215</v>
      </c>
      <c r="C17" s="20" t="s">
        <v>51</v>
      </c>
      <c r="D17" s="12" t="s">
        <v>52</v>
      </c>
      <c r="E17" s="20" t="s">
        <v>16</v>
      </c>
      <c r="F17" s="12" t="s">
        <v>53</v>
      </c>
      <c r="G17" s="21" t="n">
        <v>400</v>
      </c>
      <c r="H17" s="22" t="n">
        <v>300</v>
      </c>
      <c r="I17" s="16" t="n">
        <v>0</v>
      </c>
      <c r="J17" s="17" t="s">
        <v>27</v>
      </c>
    </row>
    <row r="18" customFormat="false" ht="25.5" hidden="false" customHeight="false" outlineLevel="0" collapsed="false">
      <c r="A18" s="18" t="s">
        <v>54</v>
      </c>
      <c r="B18" s="19" t="n">
        <v>448</v>
      </c>
      <c r="C18" s="20" t="s">
        <v>55</v>
      </c>
      <c r="D18" s="12" t="s">
        <v>56</v>
      </c>
      <c r="E18" s="20" t="s">
        <v>16</v>
      </c>
      <c r="F18" s="12" t="s">
        <v>57</v>
      </c>
      <c r="G18" s="21" t="n">
        <v>208</v>
      </c>
      <c r="H18" s="22" t="n">
        <v>156</v>
      </c>
      <c r="I18" s="16" t="n">
        <v>140</v>
      </c>
      <c r="J18" s="17"/>
    </row>
    <row r="19" customFormat="false" ht="25.5" hidden="false" customHeight="false" outlineLevel="0" collapsed="false">
      <c r="A19" s="18" t="s">
        <v>54</v>
      </c>
      <c r="B19" s="19" t="n">
        <v>448</v>
      </c>
      <c r="C19" s="20" t="s">
        <v>55</v>
      </c>
      <c r="D19" s="12" t="s">
        <v>58</v>
      </c>
      <c r="E19" s="20" t="s">
        <v>16</v>
      </c>
      <c r="F19" s="12" t="s">
        <v>59</v>
      </c>
      <c r="G19" s="21" t="n">
        <v>323</v>
      </c>
      <c r="H19" s="22" t="n">
        <v>242</v>
      </c>
      <c r="I19" s="16" t="n">
        <v>0</v>
      </c>
      <c r="J19" s="17" t="s">
        <v>45</v>
      </c>
    </row>
    <row r="20" customFormat="false" ht="12.75" hidden="false" customHeight="false" outlineLevel="0" collapsed="false">
      <c r="A20" s="18" t="s">
        <v>60</v>
      </c>
      <c r="B20" s="19" t="n">
        <v>86</v>
      </c>
      <c r="C20" s="20" t="s">
        <v>61</v>
      </c>
      <c r="D20" s="12" t="s">
        <v>62</v>
      </c>
      <c r="E20" s="20" t="s">
        <v>63</v>
      </c>
      <c r="F20" s="12" t="s">
        <v>64</v>
      </c>
      <c r="G20" s="21" t="n">
        <v>420</v>
      </c>
      <c r="H20" s="22" t="n">
        <v>300</v>
      </c>
      <c r="I20" s="23" t="n">
        <v>270</v>
      </c>
      <c r="J20" s="17"/>
    </row>
    <row r="21" customFormat="false" ht="12.75" hidden="false" customHeight="false" outlineLevel="0" collapsed="false">
      <c r="A21" s="18" t="s">
        <v>65</v>
      </c>
      <c r="B21" s="19" t="n">
        <v>730</v>
      </c>
      <c r="C21" s="20" t="s">
        <v>66</v>
      </c>
      <c r="D21" s="12" t="s">
        <v>67</v>
      </c>
      <c r="E21" s="20" t="s">
        <v>63</v>
      </c>
      <c r="F21" s="12" t="s">
        <v>17</v>
      </c>
      <c r="G21" s="21" t="n">
        <v>120</v>
      </c>
      <c r="H21" s="22" t="n">
        <v>78</v>
      </c>
      <c r="I21" s="16" t="n">
        <v>70</v>
      </c>
      <c r="J21" s="17"/>
    </row>
    <row r="22" customFormat="false" ht="12.75" hidden="false" customHeight="false" outlineLevel="0" collapsed="false">
      <c r="A22" s="18" t="s">
        <v>65</v>
      </c>
      <c r="B22" s="19" t="n">
        <v>730</v>
      </c>
      <c r="C22" s="20" t="s">
        <v>68</v>
      </c>
      <c r="D22" s="12" t="s">
        <v>67</v>
      </c>
      <c r="E22" s="20" t="s">
        <v>63</v>
      </c>
      <c r="F22" s="12" t="s">
        <v>69</v>
      </c>
      <c r="G22" s="21" t="n">
        <v>130</v>
      </c>
      <c r="H22" s="22" t="n">
        <v>84.5</v>
      </c>
      <c r="I22" s="23" t="n">
        <v>0</v>
      </c>
      <c r="J22" s="17" t="s">
        <v>45</v>
      </c>
    </row>
    <row r="23" customFormat="false" ht="12.75" hidden="false" customHeight="false" outlineLevel="0" collapsed="false">
      <c r="A23" s="18" t="s">
        <v>70</v>
      </c>
      <c r="B23" s="19" t="n">
        <v>245</v>
      </c>
      <c r="C23" s="20" t="s">
        <v>71</v>
      </c>
      <c r="D23" s="12" t="s">
        <v>72</v>
      </c>
      <c r="E23" s="20" t="s">
        <v>63</v>
      </c>
      <c r="F23" s="12" t="s">
        <v>73</v>
      </c>
      <c r="G23" s="21" t="n">
        <v>343</v>
      </c>
      <c r="H23" s="22" t="n">
        <v>257</v>
      </c>
      <c r="I23" s="16" t="n">
        <v>231</v>
      </c>
      <c r="J23" s="17"/>
    </row>
    <row r="24" customFormat="false" ht="12.75" hidden="false" customHeight="false" outlineLevel="0" collapsed="false">
      <c r="A24" s="18" t="s">
        <v>74</v>
      </c>
      <c r="B24" s="19" t="n">
        <v>601</v>
      </c>
      <c r="C24" s="20" t="s">
        <v>75</v>
      </c>
      <c r="D24" s="12" t="s">
        <v>76</v>
      </c>
      <c r="E24" s="20" t="s">
        <v>63</v>
      </c>
      <c r="F24" s="12" t="s">
        <v>77</v>
      </c>
      <c r="G24" s="21" t="n">
        <v>450</v>
      </c>
      <c r="H24" s="22" t="n">
        <v>292</v>
      </c>
      <c r="I24" s="16" t="n">
        <v>263</v>
      </c>
      <c r="J24" s="17"/>
    </row>
    <row r="25" customFormat="false" ht="12.75" hidden="false" customHeight="false" outlineLevel="0" collapsed="false">
      <c r="A25" s="18" t="s">
        <v>78</v>
      </c>
      <c r="B25" s="19" t="n">
        <v>415</v>
      </c>
      <c r="C25" s="20" t="s">
        <v>79</v>
      </c>
      <c r="D25" s="12" t="s">
        <v>80</v>
      </c>
      <c r="E25" s="20" t="s">
        <v>63</v>
      </c>
      <c r="F25" s="12" t="s">
        <v>81</v>
      </c>
      <c r="G25" s="21" t="n">
        <v>480</v>
      </c>
      <c r="H25" s="22" t="n">
        <v>300</v>
      </c>
      <c r="I25" s="23" t="n">
        <v>270</v>
      </c>
      <c r="J25" s="17"/>
    </row>
    <row r="26" customFormat="false" ht="12.75" hidden="false" customHeight="false" outlineLevel="0" collapsed="false">
      <c r="A26" s="18" t="s">
        <v>82</v>
      </c>
      <c r="B26" s="19" t="n">
        <v>250</v>
      </c>
      <c r="C26" s="20" t="s">
        <v>83</v>
      </c>
      <c r="D26" s="12" t="s">
        <v>84</v>
      </c>
      <c r="E26" s="20" t="s">
        <v>63</v>
      </c>
      <c r="F26" s="12" t="s">
        <v>85</v>
      </c>
      <c r="G26" s="21" t="n">
        <v>886</v>
      </c>
      <c r="H26" s="22" t="n">
        <v>300</v>
      </c>
      <c r="I26" s="16" t="n">
        <v>270</v>
      </c>
      <c r="J26" s="17"/>
    </row>
    <row r="27" customFormat="false" ht="12.75" hidden="false" customHeight="false" outlineLevel="0" collapsed="false">
      <c r="A27" s="18" t="s">
        <v>86</v>
      </c>
      <c r="B27" s="19" t="n">
        <v>494</v>
      </c>
      <c r="C27" s="20" t="s">
        <v>87</v>
      </c>
      <c r="D27" s="12" t="s">
        <v>88</v>
      </c>
      <c r="E27" s="20" t="s">
        <v>63</v>
      </c>
      <c r="F27" s="12" t="s">
        <v>89</v>
      </c>
      <c r="G27" s="21" t="n">
        <v>338</v>
      </c>
      <c r="H27" s="22" t="n">
        <v>253.5</v>
      </c>
      <c r="I27" s="23" t="n">
        <v>228</v>
      </c>
      <c r="J27" s="17"/>
    </row>
    <row r="28" customFormat="false" ht="12.75" hidden="false" customHeight="false" outlineLevel="0" collapsed="false">
      <c r="A28" s="18" t="s">
        <v>90</v>
      </c>
      <c r="B28" s="19" t="n">
        <v>615</v>
      </c>
      <c r="C28" s="20" t="s">
        <v>91</v>
      </c>
      <c r="D28" s="12" t="s">
        <v>92</v>
      </c>
      <c r="E28" s="20" t="s">
        <v>63</v>
      </c>
      <c r="F28" s="12" t="s">
        <v>93</v>
      </c>
      <c r="G28" s="21" t="n">
        <v>459</v>
      </c>
      <c r="H28" s="22" t="n">
        <v>300</v>
      </c>
      <c r="I28" s="23" t="n">
        <v>270</v>
      </c>
      <c r="J28" s="17"/>
    </row>
    <row r="29" customFormat="false" ht="12.75" hidden="false" customHeight="false" outlineLevel="0" collapsed="false">
      <c r="A29" s="18" t="s">
        <v>94</v>
      </c>
      <c r="B29" s="19" t="n">
        <v>350</v>
      </c>
      <c r="C29" s="20" t="s">
        <v>95</v>
      </c>
      <c r="D29" s="12" t="s">
        <v>96</v>
      </c>
      <c r="E29" s="20" t="s">
        <v>63</v>
      </c>
      <c r="F29" s="12" t="s">
        <v>53</v>
      </c>
      <c r="G29" s="21" t="n">
        <v>462</v>
      </c>
      <c r="H29" s="22" t="n">
        <v>300</v>
      </c>
      <c r="I29" s="23" t="n">
        <v>270</v>
      </c>
      <c r="J29" s="17"/>
    </row>
    <row r="30" customFormat="false" ht="25.5" hidden="false" customHeight="false" outlineLevel="0" collapsed="false">
      <c r="A30" s="18" t="s">
        <v>97</v>
      </c>
      <c r="B30" s="19" t="n">
        <v>150</v>
      </c>
      <c r="C30" s="20" t="s">
        <v>98</v>
      </c>
      <c r="D30" s="12" t="s">
        <v>99</v>
      </c>
      <c r="E30" s="20" t="s">
        <v>63</v>
      </c>
      <c r="F30" s="12" t="s">
        <v>100</v>
      </c>
      <c r="G30" s="21" t="n">
        <v>459</v>
      </c>
      <c r="H30" s="22" t="n">
        <v>300</v>
      </c>
      <c r="I30" s="16" t="n">
        <v>270</v>
      </c>
      <c r="J30" s="17"/>
    </row>
    <row r="31" customFormat="false" ht="12.75" hidden="false" customHeight="false" outlineLevel="0" collapsed="false">
      <c r="A31" s="18" t="s">
        <v>101</v>
      </c>
      <c r="B31" s="19" t="n">
        <v>613</v>
      </c>
      <c r="C31" s="20" t="s">
        <v>102</v>
      </c>
      <c r="D31" s="12" t="s">
        <v>103</v>
      </c>
      <c r="E31" s="20" t="s">
        <v>63</v>
      </c>
      <c r="F31" s="12" t="s">
        <v>104</v>
      </c>
      <c r="G31" s="21" t="n">
        <v>328</v>
      </c>
      <c r="H31" s="22" t="n">
        <v>213</v>
      </c>
      <c r="I31" s="23" t="n">
        <v>0</v>
      </c>
      <c r="J31" s="17" t="s">
        <v>105</v>
      </c>
    </row>
    <row r="32" customFormat="false" ht="12.75" hidden="false" customHeight="false" outlineLevel="0" collapsed="false">
      <c r="A32" s="18" t="s">
        <v>106</v>
      </c>
      <c r="B32" s="19" t="n">
        <v>1087</v>
      </c>
      <c r="C32" s="20" t="s">
        <v>107</v>
      </c>
      <c r="D32" s="12" t="s">
        <v>108</v>
      </c>
      <c r="E32" s="20" t="s">
        <v>63</v>
      </c>
      <c r="F32" s="12" t="s">
        <v>44</v>
      </c>
      <c r="G32" s="21" t="n">
        <v>500</v>
      </c>
      <c r="H32" s="22" t="n">
        <v>200</v>
      </c>
      <c r="I32" s="23" t="n">
        <v>180</v>
      </c>
      <c r="J32" s="17"/>
    </row>
    <row r="33" customFormat="false" ht="12.75" hidden="false" customHeight="false" outlineLevel="0" collapsed="false">
      <c r="A33" s="18" t="s">
        <v>109</v>
      </c>
      <c r="B33" s="19" t="n">
        <v>1200</v>
      </c>
      <c r="C33" s="20" t="s">
        <v>110</v>
      </c>
      <c r="D33" s="12" t="s">
        <v>111</v>
      </c>
      <c r="E33" s="20" t="s">
        <v>63</v>
      </c>
      <c r="F33" s="12" t="s">
        <v>112</v>
      </c>
      <c r="G33" s="21" t="n">
        <v>500</v>
      </c>
      <c r="H33" s="22" t="n">
        <v>200</v>
      </c>
      <c r="I33" s="23" t="n">
        <v>180</v>
      </c>
      <c r="J33" s="17"/>
    </row>
    <row r="34" customFormat="false" ht="12.75" hidden="false" customHeight="false" outlineLevel="0" collapsed="false">
      <c r="A34" s="18" t="s">
        <v>113</v>
      </c>
      <c r="B34" s="19" t="n">
        <v>272</v>
      </c>
      <c r="C34" s="20" t="s">
        <v>114</v>
      </c>
      <c r="D34" s="12" t="s">
        <v>115</v>
      </c>
      <c r="E34" s="20" t="s">
        <v>63</v>
      </c>
      <c r="F34" s="12" t="s">
        <v>116</v>
      </c>
      <c r="G34" s="21" t="n">
        <v>300</v>
      </c>
      <c r="H34" s="22" t="n">
        <v>225</v>
      </c>
      <c r="I34" s="23" t="n">
        <v>202</v>
      </c>
      <c r="J34" s="17"/>
    </row>
    <row r="35" customFormat="false" ht="12.75" hidden="false" customHeight="false" outlineLevel="0" collapsed="false">
      <c r="A35" s="18" t="s">
        <v>117</v>
      </c>
      <c r="B35" s="19" t="n">
        <v>1100</v>
      </c>
      <c r="C35" s="20" t="s">
        <v>118</v>
      </c>
      <c r="D35" s="12" t="s">
        <v>119</v>
      </c>
      <c r="E35" s="20" t="s">
        <v>63</v>
      </c>
      <c r="F35" s="12" t="s">
        <v>120</v>
      </c>
      <c r="G35" s="21" t="n">
        <v>129</v>
      </c>
      <c r="H35" s="22" t="n">
        <v>51.6</v>
      </c>
      <c r="I35" s="23" t="n">
        <v>47</v>
      </c>
      <c r="J35" s="17"/>
    </row>
    <row r="36" customFormat="false" ht="12.75" hidden="false" customHeight="false" outlineLevel="0" collapsed="false">
      <c r="A36" s="18" t="s">
        <v>121</v>
      </c>
      <c r="B36" s="19" t="n">
        <v>1796</v>
      </c>
      <c r="C36" s="20" t="s">
        <v>122</v>
      </c>
      <c r="D36" s="12" t="s">
        <v>123</v>
      </c>
      <c r="E36" s="20" t="s">
        <v>124</v>
      </c>
      <c r="F36" s="12" t="s">
        <v>125</v>
      </c>
      <c r="G36" s="21" t="n">
        <v>1023</v>
      </c>
      <c r="H36" s="22" t="n">
        <v>300</v>
      </c>
      <c r="I36" s="23" t="n">
        <v>0</v>
      </c>
      <c r="J36" s="17" t="s">
        <v>27</v>
      </c>
    </row>
    <row r="37" customFormat="false" ht="25.5" hidden="false" customHeight="false" outlineLevel="0" collapsed="false">
      <c r="A37" s="18" t="s">
        <v>126</v>
      </c>
      <c r="B37" s="19" t="n">
        <v>415</v>
      </c>
      <c r="C37" s="20" t="s">
        <v>127</v>
      </c>
      <c r="D37" s="12" t="s">
        <v>128</v>
      </c>
      <c r="E37" s="20" t="s">
        <v>124</v>
      </c>
      <c r="F37" s="12" t="s">
        <v>129</v>
      </c>
      <c r="G37" s="21" t="n">
        <v>322</v>
      </c>
      <c r="H37" s="22" t="n">
        <v>241</v>
      </c>
      <c r="I37" s="16" t="n">
        <v>217</v>
      </c>
      <c r="J37" s="17"/>
    </row>
    <row r="38" customFormat="false" ht="25.5" hidden="false" customHeight="false" outlineLevel="0" collapsed="false">
      <c r="A38" s="18" t="s">
        <v>126</v>
      </c>
      <c r="B38" s="19" t="n">
        <v>415</v>
      </c>
      <c r="C38" s="20" t="s">
        <v>127</v>
      </c>
      <c r="D38" s="12" t="s">
        <v>128</v>
      </c>
      <c r="E38" s="20" t="s">
        <v>124</v>
      </c>
      <c r="F38" s="12" t="s">
        <v>130</v>
      </c>
      <c r="G38" s="21" t="n">
        <v>74</v>
      </c>
      <c r="H38" s="22" t="n">
        <v>55</v>
      </c>
      <c r="I38" s="16" t="n">
        <v>0</v>
      </c>
      <c r="J38" s="17" t="s">
        <v>45</v>
      </c>
    </row>
    <row r="39" customFormat="false" ht="12.75" hidden="false" customHeight="false" outlineLevel="0" collapsed="false">
      <c r="A39" s="18" t="s">
        <v>131</v>
      </c>
      <c r="B39" s="19" t="n">
        <v>1230</v>
      </c>
      <c r="C39" s="20" t="s">
        <v>132</v>
      </c>
      <c r="D39" s="12" t="s">
        <v>133</v>
      </c>
      <c r="E39" s="20" t="s">
        <v>124</v>
      </c>
      <c r="F39" s="12" t="s">
        <v>134</v>
      </c>
      <c r="G39" s="21" t="n">
        <v>407</v>
      </c>
      <c r="H39" s="22" t="n">
        <v>162</v>
      </c>
      <c r="I39" s="23" t="n">
        <v>146</v>
      </c>
      <c r="J39" s="17"/>
    </row>
    <row r="40" customFormat="false" ht="12.75" hidden="false" customHeight="false" outlineLevel="0" collapsed="false">
      <c r="A40" s="18" t="s">
        <v>131</v>
      </c>
      <c r="B40" s="19" t="n">
        <v>1230</v>
      </c>
      <c r="C40" s="20" t="s">
        <v>132</v>
      </c>
      <c r="D40" s="12" t="s">
        <v>133</v>
      </c>
      <c r="E40" s="20" t="s">
        <v>124</v>
      </c>
      <c r="F40" s="12" t="s">
        <v>135</v>
      </c>
      <c r="G40" s="21" t="n">
        <v>775</v>
      </c>
      <c r="H40" s="22" t="n">
        <v>300</v>
      </c>
      <c r="I40" s="16" t="n">
        <v>0</v>
      </c>
      <c r="J40" s="17" t="s">
        <v>45</v>
      </c>
    </row>
    <row r="41" customFormat="false" ht="12.75" hidden="false" customHeight="false" outlineLevel="0" collapsed="false">
      <c r="A41" s="18" t="s">
        <v>136</v>
      </c>
      <c r="B41" s="19" t="n">
        <v>311</v>
      </c>
      <c r="C41" s="20" t="s">
        <v>137</v>
      </c>
      <c r="D41" s="12" t="s">
        <v>138</v>
      </c>
      <c r="E41" s="20" t="s">
        <v>124</v>
      </c>
      <c r="F41" s="12" t="s">
        <v>139</v>
      </c>
      <c r="G41" s="21" t="n">
        <v>244</v>
      </c>
      <c r="H41" s="22" t="n">
        <v>183</v>
      </c>
      <c r="I41" s="16" t="n">
        <v>164</v>
      </c>
      <c r="J41" s="17"/>
    </row>
    <row r="42" customFormat="false" ht="12.75" hidden="false" customHeight="false" outlineLevel="0" collapsed="false">
      <c r="A42" s="18" t="s">
        <v>136</v>
      </c>
      <c r="B42" s="19" t="n">
        <v>311</v>
      </c>
      <c r="C42" s="20" t="s">
        <v>137</v>
      </c>
      <c r="D42" s="12" t="s">
        <v>138</v>
      </c>
      <c r="E42" s="20" t="s">
        <v>124</v>
      </c>
      <c r="F42" s="12" t="s">
        <v>140</v>
      </c>
      <c r="G42" s="21" t="n">
        <v>70</v>
      </c>
      <c r="H42" s="22" t="n">
        <v>52</v>
      </c>
      <c r="I42" s="23" t="n">
        <v>0</v>
      </c>
      <c r="J42" s="17" t="s">
        <v>45</v>
      </c>
    </row>
    <row r="43" customFormat="false" ht="25.5" hidden="false" customHeight="false" outlineLevel="0" collapsed="false">
      <c r="A43" s="18" t="s">
        <v>141</v>
      </c>
      <c r="B43" s="19" t="n">
        <v>305</v>
      </c>
      <c r="C43" s="20" t="s">
        <v>142</v>
      </c>
      <c r="D43" s="12" t="s">
        <v>143</v>
      </c>
      <c r="E43" s="20" t="s">
        <v>124</v>
      </c>
      <c r="F43" s="12" t="s">
        <v>144</v>
      </c>
      <c r="G43" s="21" t="n">
        <v>1700</v>
      </c>
      <c r="H43" s="22" t="n">
        <v>300</v>
      </c>
      <c r="I43" s="16" t="n">
        <v>270</v>
      </c>
      <c r="J43" s="17"/>
    </row>
    <row r="44" customFormat="false" ht="12.75" hidden="false" customHeight="false" outlineLevel="0" collapsed="false">
      <c r="A44" s="18" t="s">
        <v>145</v>
      </c>
      <c r="B44" s="19" t="n">
        <v>627</v>
      </c>
      <c r="C44" s="20" t="s">
        <v>146</v>
      </c>
      <c r="D44" s="12" t="s">
        <v>147</v>
      </c>
      <c r="E44" s="20" t="s">
        <v>124</v>
      </c>
      <c r="F44" s="12" t="s">
        <v>148</v>
      </c>
      <c r="G44" s="21" t="n">
        <v>398</v>
      </c>
      <c r="H44" s="22" t="n">
        <v>258</v>
      </c>
      <c r="I44" s="23" t="n">
        <v>232</v>
      </c>
      <c r="J44" s="17"/>
    </row>
    <row r="45" customFormat="false" ht="12.75" hidden="false" customHeight="false" outlineLevel="0" collapsed="false">
      <c r="A45" s="18" t="s">
        <v>149</v>
      </c>
      <c r="B45" s="19" t="n">
        <v>370</v>
      </c>
      <c r="C45" s="20" t="s">
        <v>150</v>
      </c>
      <c r="D45" s="12" t="s">
        <v>151</v>
      </c>
      <c r="E45" s="20" t="s">
        <v>124</v>
      </c>
      <c r="F45" s="12" t="s">
        <v>152</v>
      </c>
      <c r="G45" s="21" t="n">
        <v>248</v>
      </c>
      <c r="H45" s="22" t="n">
        <v>185</v>
      </c>
      <c r="I45" s="23" t="n">
        <v>166</v>
      </c>
      <c r="J45" s="17"/>
    </row>
    <row r="46" customFormat="false" ht="12.75" hidden="false" customHeight="false" outlineLevel="0" collapsed="false">
      <c r="A46" s="18" t="s">
        <v>153</v>
      </c>
      <c r="B46" s="19" t="n">
        <v>508</v>
      </c>
      <c r="C46" s="20" t="s">
        <v>154</v>
      </c>
      <c r="D46" s="12" t="s">
        <v>155</v>
      </c>
      <c r="E46" s="20" t="s">
        <v>124</v>
      </c>
      <c r="F46" s="12" t="s">
        <v>156</v>
      </c>
      <c r="G46" s="21" t="n">
        <v>447</v>
      </c>
      <c r="H46" s="22" t="n">
        <v>290</v>
      </c>
      <c r="I46" s="23" t="n">
        <v>0</v>
      </c>
      <c r="J46" s="17" t="s">
        <v>105</v>
      </c>
    </row>
    <row r="47" customFormat="false" ht="12.75" hidden="false" customHeight="false" outlineLevel="0" collapsed="false">
      <c r="A47" s="18" t="s">
        <v>157</v>
      </c>
      <c r="B47" s="19" t="n">
        <v>328</v>
      </c>
      <c r="C47" s="20" t="s">
        <v>158</v>
      </c>
      <c r="D47" s="12" t="s">
        <v>159</v>
      </c>
      <c r="E47" s="20" t="s">
        <v>124</v>
      </c>
      <c r="F47" s="12" t="s">
        <v>160</v>
      </c>
      <c r="G47" s="21" t="n">
        <v>400</v>
      </c>
      <c r="H47" s="22" t="n">
        <v>300</v>
      </c>
      <c r="I47" s="23" t="n">
        <v>0</v>
      </c>
      <c r="J47" s="17" t="s">
        <v>27</v>
      </c>
    </row>
    <row r="48" customFormat="false" ht="12.75" hidden="false" customHeight="false" outlineLevel="0" collapsed="false">
      <c r="A48" s="18" t="s">
        <v>161</v>
      </c>
      <c r="B48" s="19" t="n">
        <v>1560</v>
      </c>
      <c r="C48" s="20" t="s">
        <v>162</v>
      </c>
      <c r="D48" s="12" t="s">
        <v>163</v>
      </c>
      <c r="E48" s="20" t="s">
        <v>124</v>
      </c>
      <c r="F48" s="12" t="s">
        <v>164</v>
      </c>
      <c r="G48" s="21" t="n">
        <v>299</v>
      </c>
      <c r="H48" s="22" t="n">
        <v>120</v>
      </c>
      <c r="I48" s="23" t="n">
        <v>108</v>
      </c>
      <c r="J48" s="17"/>
    </row>
    <row r="49" customFormat="false" ht="12.75" hidden="false" customHeight="false" outlineLevel="0" collapsed="false">
      <c r="A49" s="18" t="s">
        <v>165</v>
      </c>
      <c r="B49" s="19" t="n">
        <v>410</v>
      </c>
      <c r="C49" s="20" t="s">
        <v>166</v>
      </c>
      <c r="D49" s="12" t="s">
        <v>167</v>
      </c>
      <c r="E49" s="20" t="s">
        <v>124</v>
      </c>
      <c r="F49" s="12" t="s">
        <v>168</v>
      </c>
      <c r="G49" s="21" t="n">
        <v>193</v>
      </c>
      <c r="H49" s="22" t="n">
        <v>144</v>
      </c>
      <c r="I49" s="23" t="n">
        <v>130</v>
      </c>
      <c r="J49" s="17"/>
    </row>
    <row r="50" customFormat="false" ht="12.75" hidden="false" customHeight="false" outlineLevel="0" collapsed="false">
      <c r="A50" s="18" t="s">
        <v>169</v>
      </c>
      <c r="B50" s="19" t="n">
        <v>264</v>
      </c>
      <c r="C50" s="20" t="s">
        <v>170</v>
      </c>
      <c r="D50" s="12" t="s">
        <v>171</v>
      </c>
      <c r="E50" s="20" t="s">
        <v>124</v>
      </c>
      <c r="F50" s="12" t="s">
        <v>172</v>
      </c>
      <c r="G50" s="21" t="n">
        <v>66.196</v>
      </c>
      <c r="H50" s="22" t="n">
        <v>49.647</v>
      </c>
      <c r="I50" s="16" t="n">
        <v>45</v>
      </c>
      <c r="J50" s="17"/>
    </row>
    <row r="51" customFormat="false" ht="25.5" hidden="false" customHeight="false" outlineLevel="0" collapsed="false">
      <c r="A51" s="18" t="s">
        <v>173</v>
      </c>
      <c r="B51" s="19" t="n">
        <v>563</v>
      </c>
      <c r="C51" s="20" t="s">
        <v>174</v>
      </c>
      <c r="D51" s="12" t="s">
        <v>175</v>
      </c>
      <c r="E51" s="20" t="s">
        <v>124</v>
      </c>
      <c r="F51" s="12" t="s">
        <v>176</v>
      </c>
      <c r="G51" s="21" t="n">
        <v>458.6</v>
      </c>
      <c r="H51" s="22" t="n">
        <v>298.1</v>
      </c>
      <c r="I51" s="23" t="n">
        <v>268</v>
      </c>
      <c r="J51" s="17"/>
    </row>
    <row r="52" customFormat="false" ht="12.75" hidden="false" customHeight="false" outlineLevel="0" collapsed="false">
      <c r="A52" s="18" t="s">
        <v>177</v>
      </c>
      <c r="B52" s="19" t="n">
        <v>1318</v>
      </c>
      <c r="C52" s="20" t="s">
        <v>178</v>
      </c>
      <c r="D52" s="12" t="s">
        <v>179</v>
      </c>
      <c r="E52" s="20" t="s">
        <v>124</v>
      </c>
      <c r="F52" s="12" t="s">
        <v>44</v>
      </c>
      <c r="G52" s="21" t="n">
        <v>750</v>
      </c>
      <c r="H52" s="22" t="n">
        <v>300</v>
      </c>
      <c r="I52" s="23" t="n">
        <v>0</v>
      </c>
      <c r="J52" s="17" t="s">
        <v>22</v>
      </c>
    </row>
    <row r="53" customFormat="false" ht="12.75" hidden="false" customHeight="false" outlineLevel="0" collapsed="false">
      <c r="A53" s="18" t="s">
        <v>180</v>
      </c>
      <c r="B53" s="19" t="n">
        <v>304</v>
      </c>
      <c r="C53" s="20" t="s">
        <v>181</v>
      </c>
      <c r="D53" s="12" t="s">
        <v>182</v>
      </c>
      <c r="E53" s="20" t="s">
        <v>124</v>
      </c>
      <c r="F53" s="12" t="s">
        <v>183</v>
      </c>
      <c r="G53" s="21" t="n">
        <v>381.455</v>
      </c>
      <c r="H53" s="22" t="n">
        <v>286.091</v>
      </c>
      <c r="I53" s="23" t="n">
        <v>257</v>
      </c>
      <c r="J53" s="17"/>
    </row>
    <row r="54" customFormat="false" ht="25.5" hidden="false" customHeight="false" outlineLevel="0" collapsed="false">
      <c r="A54" s="18" t="s">
        <v>184</v>
      </c>
      <c r="B54" s="19" t="n">
        <v>348</v>
      </c>
      <c r="C54" s="20" t="s">
        <v>185</v>
      </c>
      <c r="D54" s="12" t="s">
        <v>186</v>
      </c>
      <c r="E54" s="20" t="s">
        <v>124</v>
      </c>
      <c r="F54" s="12" t="s">
        <v>187</v>
      </c>
      <c r="G54" s="21" t="n">
        <v>401</v>
      </c>
      <c r="H54" s="22" t="n">
        <v>300</v>
      </c>
      <c r="I54" s="16" t="n">
        <v>270</v>
      </c>
      <c r="J54" s="17"/>
    </row>
    <row r="55" customFormat="false" ht="25.5" hidden="false" customHeight="false" outlineLevel="0" collapsed="false">
      <c r="A55" s="18" t="s">
        <v>188</v>
      </c>
      <c r="B55" s="19" t="n">
        <v>1005</v>
      </c>
      <c r="C55" s="20" t="s">
        <v>189</v>
      </c>
      <c r="D55" s="12" t="s">
        <v>190</v>
      </c>
      <c r="E55" s="20" t="s">
        <v>191</v>
      </c>
      <c r="F55" s="12" t="s">
        <v>192</v>
      </c>
      <c r="G55" s="21" t="n">
        <v>332</v>
      </c>
      <c r="H55" s="22" t="n">
        <v>199</v>
      </c>
      <c r="I55" s="23" t="n">
        <v>180</v>
      </c>
      <c r="J55" s="17"/>
    </row>
    <row r="56" customFormat="false" ht="12.75" hidden="false" customHeight="false" outlineLevel="0" collapsed="false">
      <c r="A56" s="18" t="s">
        <v>193</v>
      </c>
      <c r="B56" s="19" t="n">
        <v>545</v>
      </c>
      <c r="C56" s="20" t="s">
        <v>194</v>
      </c>
      <c r="D56" s="12" t="s">
        <v>195</v>
      </c>
      <c r="E56" s="20" t="s">
        <v>191</v>
      </c>
      <c r="F56" s="12" t="s">
        <v>17</v>
      </c>
      <c r="G56" s="21" t="n">
        <v>538</v>
      </c>
      <c r="H56" s="22" t="n">
        <v>300</v>
      </c>
      <c r="I56" s="23" t="n">
        <v>0</v>
      </c>
      <c r="J56" s="17" t="s">
        <v>22</v>
      </c>
    </row>
    <row r="57" customFormat="false" ht="12.75" hidden="false" customHeight="false" outlineLevel="0" collapsed="false">
      <c r="A57" s="18" t="s">
        <v>196</v>
      </c>
      <c r="B57" s="19" t="n">
        <v>400</v>
      </c>
      <c r="C57" s="20" t="s">
        <v>197</v>
      </c>
      <c r="D57" s="12" t="s">
        <v>198</v>
      </c>
      <c r="E57" s="20" t="s">
        <v>191</v>
      </c>
      <c r="F57" s="12" t="s">
        <v>199</v>
      </c>
      <c r="G57" s="21" t="n">
        <v>102</v>
      </c>
      <c r="H57" s="22" t="n">
        <v>76</v>
      </c>
      <c r="I57" s="23" t="n">
        <v>68</v>
      </c>
      <c r="J57" s="17"/>
    </row>
    <row r="58" customFormat="false" ht="12.75" hidden="false" customHeight="false" outlineLevel="0" collapsed="false">
      <c r="A58" s="18" t="s">
        <v>200</v>
      </c>
      <c r="B58" s="19" t="n">
        <v>190</v>
      </c>
      <c r="C58" s="20" t="s">
        <v>201</v>
      </c>
      <c r="D58" s="12" t="s">
        <v>202</v>
      </c>
      <c r="E58" s="20" t="s">
        <v>191</v>
      </c>
      <c r="F58" s="12" t="s">
        <v>203</v>
      </c>
      <c r="G58" s="21" t="n">
        <v>140</v>
      </c>
      <c r="H58" s="22" t="n">
        <v>105</v>
      </c>
      <c r="I58" s="23" t="n">
        <v>0</v>
      </c>
      <c r="J58" s="17" t="s">
        <v>27</v>
      </c>
    </row>
    <row r="59" customFormat="false" ht="12.75" hidden="false" customHeight="false" outlineLevel="0" collapsed="false">
      <c r="A59" s="18" t="s">
        <v>200</v>
      </c>
      <c r="B59" s="19" t="n">
        <v>190</v>
      </c>
      <c r="C59" s="20" t="s">
        <v>201</v>
      </c>
      <c r="D59" s="12" t="s">
        <v>202</v>
      </c>
      <c r="E59" s="20" t="s">
        <v>191</v>
      </c>
      <c r="F59" s="12" t="s">
        <v>53</v>
      </c>
      <c r="G59" s="21" t="n">
        <v>100</v>
      </c>
      <c r="H59" s="22" t="n">
        <v>75</v>
      </c>
      <c r="I59" s="23" t="n">
        <v>0</v>
      </c>
      <c r="J59" s="17" t="s">
        <v>27</v>
      </c>
    </row>
    <row r="60" customFormat="false" ht="12.75" hidden="false" customHeight="false" outlineLevel="0" collapsed="false">
      <c r="A60" s="18" t="s">
        <v>204</v>
      </c>
      <c r="B60" s="19" t="n">
        <v>679</v>
      </c>
      <c r="C60" s="20" t="s">
        <v>205</v>
      </c>
      <c r="D60" s="12" t="s">
        <v>206</v>
      </c>
      <c r="E60" s="20" t="s">
        <v>191</v>
      </c>
      <c r="F60" s="12" t="s">
        <v>207</v>
      </c>
      <c r="G60" s="21" t="n">
        <v>190</v>
      </c>
      <c r="H60" s="22" t="n">
        <v>120</v>
      </c>
      <c r="I60" s="23" t="n">
        <v>0</v>
      </c>
      <c r="J60" s="17" t="s">
        <v>22</v>
      </c>
    </row>
    <row r="61" customFormat="false" ht="12.75" hidden="false" customHeight="false" outlineLevel="0" collapsed="false">
      <c r="A61" s="18" t="s">
        <v>208</v>
      </c>
      <c r="B61" s="19" t="n">
        <v>409</v>
      </c>
      <c r="C61" s="20" t="s">
        <v>209</v>
      </c>
      <c r="D61" s="12" t="s">
        <v>210</v>
      </c>
      <c r="E61" s="20" t="s">
        <v>191</v>
      </c>
      <c r="F61" s="12" t="s">
        <v>211</v>
      </c>
      <c r="G61" s="21" t="n">
        <v>60</v>
      </c>
      <c r="H61" s="22" t="n">
        <v>30</v>
      </c>
      <c r="I61" s="23" t="n">
        <v>27</v>
      </c>
      <c r="J61" s="17"/>
    </row>
    <row r="62" customFormat="false" ht="12.75" hidden="false" customHeight="false" outlineLevel="0" collapsed="false">
      <c r="A62" s="18" t="s">
        <v>212</v>
      </c>
      <c r="B62" s="19" t="n">
        <v>612</v>
      </c>
      <c r="C62" s="20" t="s">
        <v>213</v>
      </c>
      <c r="D62" s="12" t="s">
        <v>214</v>
      </c>
      <c r="E62" s="20" t="s">
        <v>191</v>
      </c>
      <c r="F62" s="12" t="s">
        <v>215</v>
      </c>
      <c r="G62" s="21" t="n">
        <v>390</v>
      </c>
      <c r="H62" s="22" t="n">
        <v>253</v>
      </c>
      <c r="I62" s="16" t="n">
        <v>0</v>
      </c>
      <c r="J62" s="17" t="s">
        <v>27</v>
      </c>
    </row>
    <row r="63" customFormat="false" ht="25.5" hidden="false" customHeight="false" outlineLevel="0" collapsed="false">
      <c r="A63" s="18" t="s">
        <v>216</v>
      </c>
      <c r="B63" s="19" t="n">
        <v>448</v>
      </c>
      <c r="C63" s="20" t="s">
        <v>217</v>
      </c>
      <c r="D63" s="12" t="s">
        <v>218</v>
      </c>
      <c r="E63" s="20" t="s">
        <v>191</v>
      </c>
      <c r="F63" s="12" t="s">
        <v>219</v>
      </c>
      <c r="G63" s="21" t="n">
        <v>157.622</v>
      </c>
      <c r="H63" s="22" t="n">
        <v>117</v>
      </c>
      <c r="I63" s="16" t="n">
        <v>0</v>
      </c>
      <c r="J63" s="17" t="s">
        <v>27</v>
      </c>
    </row>
    <row r="64" customFormat="false" ht="25.5" hidden="false" customHeight="false" outlineLevel="0" collapsed="false">
      <c r="A64" s="18" t="s">
        <v>220</v>
      </c>
      <c r="B64" s="19" t="n">
        <v>1515</v>
      </c>
      <c r="C64" s="20" t="s">
        <v>221</v>
      </c>
      <c r="D64" s="12" t="s">
        <v>222</v>
      </c>
      <c r="E64" s="20" t="s">
        <v>191</v>
      </c>
      <c r="F64" s="12" t="s">
        <v>223</v>
      </c>
      <c r="G64" s="21" t="n">
        <v>440</v>
      </c>
      <c r="H64" s="22" t="n">
        <v>176</v>
      </c>
      <c r="I64" s="23" t="n">
        <v>0</v>
      </c>
      <c r="J64" s="17" t="s">
        <v>105</v>
      </c>
    </row>
    <row r="65" customFormat="false" ht="12.75" hidden="false" customHeight="false" outlineLevel="0" collapsed="false">
      <c r="A65" s="18" t="s">
        <v>224</v>
      </c>
      <c r="B65" s="19" t="n">
        <v>1024</v>
      </c>
      <c r="C65" s="20" t="s">
        <v>225</v>
      </c>
      <c r="D65" s="12" t="s">
        <v>226</v>
      </c>
      <c r="E65" s="20" t="s">
        <v>191</v>
      </c>
      <c r="F65" s="12" t="s">
        <v>227</v>
      </c>
      <c r="G65" s="21" t="n">
        <v>394</v>
      </c>
      <c r="H65" s="22" t="n">
        <v>197</v>
      </c>
      <c r="I65" s="23" t="n">
        <v>0</v>
      </c>
      <c r="J65" s="17" t="s">
        <v>22</v>
      </c>
    </row>
    <row r="66" customFormat="false" ht="12.75" hidden="false" customHeight="false" outlineLevel="0" collapsed="false">
      <c r="A66" s="18" t="s">
        <v>228</v>
      </c>
      <c r="B66" s="19" t="n">
        <v>130</v>
      </c>
      <c r="C66" s="20" t="s">
        <v>229</v>
      </c>
      <c r="D66" s="12" t="s">
        <v>230</v>
      </c>
      <c r="E66" s="20" t="s">
        <v>191</v>
      </c>
      <c r="F66" s="12" t="s">
        <v>231</v>
      </c>
      <c r="G66" s="21" t="n">
        <v>325.3</v>
      </c>
      <c r="H66" s="22" t="n">
        <v>211</v>
      </c>
      <c r="I66" s="23" t="n">
        <v>190</v>
      </c>
      <c r="J66" s="17"/>
    </row>
    <row r="67" customFormat="false" ht="12.75" hidden="false" customHeight="false" outlineLevel="0" collapsed="false">
      <c r="A67" s="18" t="s">
        <v>232</v>
      </c>
      <c r="B67" s="19" t="n">
        <v>655</v>
      </c>
      <c r="C67" s="20" t="s">
        <v>233</v>
      </c>
      <c r="D67" s="12" t="s">
        <v>234</v>
      </c>
      <c r="E67" s="20" t="s">
        <v>191</v>
      </c>
      <c r="F67" s="12" t="s">
        <v>235</v>
      </c>
      <c r="G67" s="21" t="n">
        <v>520</v>
      </c>
      <c r="H67" s="22" t="n">
        <v>300</v>
      </c>
      <c r="I67" s="23" t="n">
        <v>0</v>
      </c>
      <c r="J67" s="17" t="s">
        <v>105</v>
      </c>
    </row>
    <row r="68" customFormat="false" ht="25.5" hidden="false" customHeight="false" outlineLevel="0" collapsed="false">
      <c r="A68" s="18" t="s">
        <v>236</v>
      </c>
      <c r="B68" s="19" t="n">
        <v>340</v>
      </c>
      <c r="C68" s="20" t="s">
        <v>237</v>
      </c>
      <c r="D68" s="12" t="s">
        <v>238</v>
      </c>
      <c r="E68" s="20" t="s">
        <v>191</v>
      </c>
      <c r="F68" s="12" t="s">
        <v>239</v>
      </c>
      <c r="G68" s="21" t="n">
        <v>500</v>
      </c>
      <c r="H68" s="22" t="n">
        <v>300</v>
      </c>
      <c r="I68" s="16" t="n">
        <v>0</v>
      </c>
      <c r="J68" s="17" t="s">
        <v>27</v>
      </c>
    </row>
    <row r="69" customFormat="false" ht="25.5" hidden="false" customHeight="false" outlineLevel="0" collapsed="false">
      <c r="A69" s="18" t="s">
        <v>236</v>
      </c>
      <c r="B69" s="19" t="n">
        <v>340</v>
      </c>
      <c r="C69" s="20" t="s">
        <v>237</v>
      </c>
      <c r="D69" s="12" t="s">
        <v>238</v>
      </c>
      <c r="E69" s="20" t="s">
        <v>191</v>
      </c>
      <c r="F69" s="12" t="s">
        <v>240</v>
      </c>
      <c r="G69" s="21" t="n">
        <v>300</v>
      </c>
      <c r="H69" s="22" t="n">
        <v>225</v>
      </c>
      <c r="I69" s="23" t="n">
        <v>0</v>
      </c>
      <c r="J69" s="17" t="s">
        <v>27</v>
      </c>
    </row>
    <row r="70" customFormat="false" ht="12.75" hidden="false" customHeight="false" outlineLevel="0" collapsed="false">
      <c r="A70" s="18" t="s">
        <v>241</v>
      </c>
      <c r="B70" s="19" t="n">
        <v>289</v>
      </c>
      <c r="C70" s="20" t="s">
        <v>242</v>
      </c>
      <c r="D70" s="12" t="s">
        <v>243</v>
      </c>
      <c r="E70" s="20" t="s">
        <v>191</v>
      </c>
      <c r="F70" s="12" t="s">
        <v>244</v>
      </c>
      <c r="G70" s="21" t="n">
        <v>402.977</v>
      </c>
      <c r="H70" s="22" t="n">
        <v>300</v>
      </c>
      <c r="I70" s="23" t="n">
        <v>0</v>
      </c>
      <c r="J70" s="17" t="s">
        <v>27</v>
      </c>
    </row>
    <row r="71" customFormat="false" ht="25.5" hidden="false" customHeight="false" outlineLevel="0" collapsed="false">
      <c r="A71" s="18" t="s">
        <v>245</v>
      </c>
      <c r="B71" s="19" t="n">
        <v>130</v>
      </c>
      <c r="C71" s="20" t="s">
        <v>246</v>
      </c>
      <c r="D71" s="12" t="s">
        <v>247</v>
      </c>
      <c r="E71" s="20" t="s">
        <v>191</v>
      </c>
      <c r="F71" s="12" t="s">
        <v>248</v>
      </c>
      <c r="G71" s="21" t="n">
        <v>300</v>
      </c>
      <c r="H71" s="22" t="n">
        <v>225</v>
      </c>
      <c r="I71" s="23" t="n">
        <v>0</v>
      </c>
      <c r="J71" s="17" t="s">
        <v>27</v>
      </c>
    </row>
    <row r="72" customFormat="false" ht="25.5" hidden="false" customHeight="false" outlineLevel="0" collapsed="false">
      <c r="A72" s="18" t="s">
        <v>245</v>
      </c>
      <c r="B72" s="19" t="n">
        <v>130</v>
      </c>
      <c r="C72" s="20" t="s">
        <v>246</v>
      </c>
      <c r="D72" s="12" t="s">
        <v>247</v>
      </c>
      <c r="E72" s="20" t="s">
        <v>191</v>
      </c>
      <c r="F72" s="12" t="s">
        <v>17</v>
      </c>
      <c r="G72" s="21" t="n">
        <v>175</v>
      </c>
      <c r="H72" s="22" t="n">
        <v>131</v>
      </c>
      <c r="I72" s="23" t="n">
        <v>0</v>
      </c>
      <c r="J72" s="17" t="s">
        <v>27</v>
      </c>
    </row>
    <row r="73" customFormat="false" ht="25.5" hidden="false" customHeight="false" outlineLevel="0" collapsed="false">
      <c r="A73" s="18" t="s">
        <v>249</v>
      </c>
      <c r="B73" s="19" t="n">
        <v>411</v>
      </c>
      <c r="C73" s="20" t="s">
        <v>250</v>
      </c>
      <c r="D73" s="12" t="s">
        <v>251</v>
      </c>
      <c r="E73" s="20" t="s">
        <v>191</v>
      </c>
      <c r="F73" s="12" t="s">
        <v>53</v>
      </c>
      <c r="G73" s="21" t="n">
        <v>400</v>
      </c>
      <c r="H73" s="22" t="n">
        <v>300</v>
      </c>
      <c r="I73" s="23" t="n">
        <v>0</v>
      </c>
      <c r="J73" s="17" t="s">
        <v>27</v>
      </c>
    </row>
    <row r="74" customFormat="false" ht="12.75" hidden="false" customHeight="false" outlineLevel="0" collapsed="false">
      <c r="A74" s="18" t="s">
        <v>252</v>
      </c>
      <c r="B74" s="19" t="n">
        <v>304</v>
      </c>
      <c r="C74" s="20" t="s">
        <v>253</v>
      </c>
      <c r="D74" s="12" t="s">
        <v>254</v>
      </c>
      <c r="E74" s="20" t="s">
        <v>191</v>
      </c>
      <c r="F74" s="12" t="s">
        <v>255</v>
      </c>
      <c r="G74" s="21" t="n">
        <v>189</v>
      </c>
      <c r="H74" s="22" t="n">
        <v>141.75</v>
      </c>
      <c r="I74" s="23" t="n">
        <v>0</v>
      </c>
      <c r="J74" s="17" t="s">
        <v>27</v>
      </c>
    </row>
    <row r="75" customFormat="false" ht="12.75" hidden="false" customHeight="false" outlineLevel="0" collapsed="false">
      <c r="A75" s="18" t="s">
        <v>252</v>
      </c>
      <c r="B75" s="19" t="n">
        <v>304</v>
      </c>
      <c r="C75" s="20" t="s">
        <v>253</v>
      </c>
      <c r="D75" s="12" t="s">
        <v>254</v>
      </c>
      <c r="E75" s="20" t="s">
        <v>191</v>
      </c>
      <c r="F75" s="12" t="s">
        <v>256</v>
      </c>
      <c r="G75" s="21" t="n">
        <v>85</v>
      </c>
      <c r="H75" s="22" t="n">
        <v>63.75</v>
      </c>
      <c r="I75" s="16" t="n">
        <v>0</v>
      </c>
      <c r="J75" s="17" t="s">
        <v>27</v>
      </c>
    </row>
    <row r="76" customFormat="false" ht="25.5" hidden="false" customHeight="false" outlineLevel="0" collapsed="false">
      <c r="A76" s="18" t="s">
        <v>257</v>
      </c>
      <c r="B76" s="19" t="n">
        <v>334</v>
      </c>
      <c r="C76" s="20" t="s">
        <v>258</v>
      </c>
      <c r="D76" s="12" t="s">
        <v>259</v>
      </c>
      <c r="E76" s="20" t="s">
        <v>191</v>
      </c>
      <c r="F76" s="12" t="s">
        <v>260</v>
      </c>
      <c r="G76" s="21" t="n">
        <v>273</v>
      </c>
      <c r="H76" s="22" t="n">
        <v>205</v>
      </c>
      <c r="I76" s="16" t="n">
        <v>0</v>
      </c>
      <c r="J76" s="17" t="s">
        <v>105</v>
      </c>
    </row>
    <row r="77" customFormat="false" ht="25.5" hidden="false" customHeight="false" outlineLevel="0" collapsed="false">
      <c r="A77" s="18" t="s">
        <v>261</v>
      </c>
      <c r="B77" s="19" t="n">
        <v>414</v>
      </c>
      <c r="C77" s="20" t="s">
        <v>262</v>
      </c>
      <c r="D77" s="12" t="s">
        <v>263</v>
      </c>
      <c r="E77" s="20" t="s">
        <v>191</v>
      </c>
      <c r="F77" s="12" t="s">
        <v>264</v>
      </c>
      <c r="G77" s="21" t="n">
        <v>450</v>
      </c>
      <c r="H77" s="22" t="n">
        <v>300</v>
      </c>
      <c r="I77" s="23" t="n">
        <v>0</v>
      </c>
      <c r="J77" s="17" t="s">
        <v>27</v>
      </c>
    </row>
    <row r="78" customFormat="false" ht="12.75" hidden="false" customHeight="false" outlineLevel="0" collapsed="false">
      <c r="A78" s="18" t="s">
        <v>265</v>
      </c>
      <c r="B78" s="19" t="n">
        <v>264</v>
      </c>
      <c r="C78" s="20" t="s">
        <v>266</v>
      </c>
      <c r="D78" s="12" t="s">
        <v>267</v>
      </c>
      <c r="E78" s="20" t="s">
        <v>191</v>
      </c>
      <c r="F78" s="12" t="s">
        <v>268</v>
      </c>
      <c r="G78" s="21" t="n">
        <v>210</v>
      </c>
      <c r="H78" s="22" t="n">
        <v>157.5</v>
      </c>
      <c r="I78" s="23" t="n">
        <v>142</v>
      </c>
      <c r="J78" s="17"/>
    </row>
    <row r="79" customFormat="false" ht="12.75" hidden="false" customHeight="false" outlineLevel="0" collapsed="false">
      <c r="A79" s="18" t="s">
        <v>269</v>
      </c>
      <c r="B79" s="19" t="n">
        <v>310</v>
      </c>
      <c r="C79" s="20" t="s">
        <v>270</v>
      </c>
      <c r="D79" s="12" t="s">
        <v>271</v>
      </c>
      <c r="E79" s="20" t="s">
        <v>191</v>
      </c>
      <c r="F79" s="12" t="s">
        <v>272</v>
      </c>
      <c r="G79" s="21" t="n">
        <v>406</v>
      </c>
      <c r="H79" s="22" t="n">
        <v>300</v>
      </c>
      <c r="I79" s="23" t="n">
        <v>0</v>
      </c>
      <c r="J79" s="17" t="s">
        <v>27</v>
      </c>
    </row>
    <row r="80" customFormat="false" ht="12.75" hidden="false" customHeight="false" outlineLevel="0" collapsed="false">
      <c r="A80" s="18" t="s">
        <v>273</v>
      </c>
      <c r="B80" s="19" t="n">
        <v>426</v>
      </c>
      <c r="C80" s="20" t="s">
        <v>274</v>
      </c>
      <c r="D80" s="12" t="s">
        <v>275</v>
      </c>
      <c r="E80" s="20" t="s">
        <v>276</v>
      </c>
      <c r="F80" s="12" t="s">
        <v>277</v>
      </c>
      <c r="G80" s="21" t="n">
        <v>400</v>
      </c>
      <c r="H80" s="22" t="n">
        <v>300</v>
      </c>
      <c r="I80" s="23" t="n">
        <v>0</v>
      </c>
      <c r="J80" s="17" t="s">
        <v>27</v>
      </c>
    </row>
    <row r="81" customFormat="false" ht="12.75" hidden="false" customHeight="false" outlineLevel="0" collapsed="false">
      <c r="A81" s="18" t="s">
        <v>278</v>
      </c>
      <c r="B81" s="19" t="n">
        <v>240</v>
      </c>
      <c r="C81" s="20" t="s">
        <v>279</v>
      </c>
      <c r="D81" s="12" t="s">
        <v>280</v>
      </c>
      <c r="E81" s="20" t="s">
        <v>276</v>
      </c>
      <c r="F81" s="12" t="s">
        <v>281</v>
      </c>
      <c r="G81" s="21" t="n">
        <v>300</v>
      </c>
      <c r="H81" s="22" t="n">
        <v>225</v>
      </c>
      <c r="I81" s="23" t="n">
        <v>0</v>
      </c>
      <c r="J81" s="17" t="s">
        <v>27</v>
      </c>
    </row>
    <row r="82" customFormat="false" ht="38.25" hidden="false" customHeight="false" outlineLevel="0" collapsed="false">
      <c r="A82" s="18" t="s">
        <v>282</v>
      </c>
      <c r="B82" s="19" t="n">
        <v>745</v>
      </c>
      <c r="C82" s="20" t="s">
        <v>283</v>
      </c>
      <c r="D82" s="12" t="s">
        <v>284</v>
      </c>
      <c r="E82" s="20" t="s">
        <v>276</v>
      </c>
      <c r="F82" s="12" t="s">
        <v>285</v>
      </c>
      <c r="G82" s="21" t="n">
        <v>240</v>
      </c>
      <c r="H82" s="22" t="n">
        <v>156</v>
      </c>
      <c r="I82" s="23" t="n">
        <v>140</v>
      </c>
      <c r="J82" s="17"/>
    </row>
    <row r="83" customFormat="false" ht="12.75" hidden="false" customHeight="false" outlineLevel="0" collapsed="false">
      <c r="A83" s="18" t="s">
        <v>286</v>
      </c>
      <c r="B83" s="19" t="n">
        <v>448</v>
      </c>
      <c r="C83" s="20" t="s">
        <v>287</v>
      </c>
      <c r="D83" s="12" t="s">
        <v>288</v>
      </c>
      <c r="E83" s="20" t="s">
        <v>276</v>
      </c>
      <c r="F83" s="12" t="s">
        <v>53</v>
      </c>
      <c r="G83" s="21" t="n">
        <v>170</v>
      </c>
      <c r="H83" s="22" t="n">
        <v>127.5</v>
      </c>
      <c r="I83" s="23" t="n">
        <v>0</v>
      </c>
      <c r="J83" s="17" t="s">
        <v>289</v>
      </c>
    </row>
    <row r="84" customFormat="false" ht="25.5" hidden="false" customHeight="false" outlineLevel="0" collapsed="false">
      <c r="A84" s="18" t="s">
        <v>290</v>
      </c>
      <c r="B84" s="19" t="n">
        <v>475</v>
      </c>
      <c r="C84" s="20" t="s">
        <v>291</v>
      </c>
      <c r="D84" s="12" t="s">
        <v>292</v>
      </c>
      <c r="E84" s="20" t="s">
        <v>276</v>
      </c>
      <c r="F84" s="12" t="s">
        <v>293</v>
      </c>
      <c r="G84" s="21" t="n">
        <v>320</v>
      </c>
      <c r="H84" s="22" t="n">
        <v>200</v>
      </c>
      <c r="I84" s="16" t="n">
        <v>0</v>
      </c>
      <c r="J84" s="17" t="s">
        <v>27</v>
      </c>
    </row>
    <row r="85" customFormat="false" ht="12.75" hidden="false" customHeight="false" outlineLevel="0" collapsed="false">
      <c r="A85" s="18" t="s">
        <v>294</v>
      </c>
      <c r="B85" s="19" t="n">
        <v>1260</v>
      </c>
      <c r="C85" s="20" t="s">
        <v>295</v>
      </c>
      <c r="D85" s="12" t="s">
        <v>296</v>
      </c>
      <c r="E85" s="20" t="s">
        <v>297</v>
      </c>
      <c r="F85" s="12" t="s">
        <v>17</v>
      </c>
      <c r="G85" s="21" t="n">
        <v>528</v>
      </c>
      <c r="H85" s="22" t="n">
        <v>211</v>
      </c>
      <c r="I85" s="16" t="n">
        <v>190</v>
      </c>
      <c r="J85" s="17"/>
    </row>
    <row r="86" customFormat="false" ht="12.75" hidden="false" customHeight="false" outlineLevel="0" collapsed="false">
      <c r="A86" s="18" t="s">
        <v>298</v>
      </c>
      <c r="B86" s="19" t="n">
        <v>952</v>
      </c>
      <c r="C86" s="20" t="s">
        <v>299</v>
      </c>
      <c r="D86" s="12" t="s">
        <v>300</v>
      </c>
      <c r="E86" s="20" t="s">
        <v>297</v>
      </c>
      <c r="F86" s="12" t="s">
        <v>301</v>
      </c>
      <c r="G86" s="21" t="n">
        <v>202.576</v>
      </c>
      <c r="H86" s="22" t="n">
        <v>131</v>
      </c>
      <c r="I86" s="23" t="n">
        <v>118</v>
      </c>
      <c r="J86" s="17"/>
    </row>
    <row r="87" customFormat="false" ht="12.75" hidden="false" customHeight="false" outlineLevel="0" collapsed="false">
      <c r="A87" s="18" t="s">
        <v>302</v>
      </c>
      <c r="B87" s="19" t="n">
        <v>146</v>
      </c>
      <c r="C87" s="20" t="s">
        <v>303</v>
      </c>
      <c r="D87" s="12" t="s">
        <v>304</v>
      </c>
      <c r="E87" s="20" t="s">
        <v>297</v>
      </c>
      <c r="F87" s="12" t="s">
        <v>305</v>
      </c>
      <c r="G87" s="21" t="n">
        <v>210.35</v>
      </c>
      <c r="H87" s="22" t="n">
        <v>157.762</v>
      </c>
      <c r="I87" s="23" t="n">
        <v>142</v>
      </c>
      <c r="J87" s="17"/>
    </row>
    <row r="88" customFormat="false" ht="12.75" hidden="false" customHeight="false" outlineLevel="0" collapsed="false">
      <c r="A88" s="18" t="s">
        <v>306</v>
      </c>
      <c r="B88" s="19" t="n">
        <v>306</v>
      </c>
      <c r="C88" s="20" t="s">
        <v>307</v>
      </c>
      <c r="D88" s="12" t="s">
        <v>308</v>
      </c>
      <c r="E88" s="20" t="s">
        <v>297</v>
      </c>
      <c r="F88" s="12" t="s">
        <v>44</v>
      </c>
      <c r="G88" s="21" t="n">
        <v>405</v>
      </c>
      <c r="H88" s="22" t="n">
        <v>300</v>
      </c>
      <c r="I88" s="16" t="n">
        <v>270</v>
      </c>
      <c r="J88" s="17"/>
    </row>
    <row r="89" customFormat="false" ht="12.75" hidden="false" customHeight="false" outlineLevel="0" collapsed="false">
      <c r="A89" s="18" t="s">
        <v>309</v>
      </c>
      <c r="B89" s="19" t="n">
        <v>787</v>
      </c>
      <c r="C89" s="20" t="s">
        <v>310</v>
      </c>
      <c r="D89" s="12" t="s">
        <v>311</v>
      </c>
      <c r="E89" s="20" t="s">
        <v>297</v>
      </c>
      <c r="F89" s="12" t="s">
        <v>312</v>
      </c>
      <c r="G89" s="21" t="n">
        <v>460</v>
      </c>
      <c r="H89" s="22" t="n">
        <v>299</v>
      </c>
      <c r="I89" s="23" t="n">
        <v>270</v>
      </c>
      <c r="J89" s="17"/>
    </row>
    <row r="90" customFormat="false" ht="25.5" hidden="false" customHeight="false" outlineLevel="0" collapsed="false">
      <c r="A90" s="18" t="s">
        <v>313</v>
      </c>
      <c r="B90" s="19" t="n">
        <v>552</v>
      </c>
      <c r="C90" s="20" t="s">
        <v>314</v>
      </c>
      <c r="D90" s="12" t="s">
        <v>315</v>
      </c>
      <c r="E90" s="20" t="s">
        <v>316</v>
      </c>
      <c r="F90" s="12" t="s">
        <v>317</v>
      </c>
      <c r="G90" s="21" t="n">
        <v>800</v>
      </c>
      <c r="H90" s="22" t="n">
        <v>300</v>
      </c>
      <c r="I90" s="23" t="n">
        <v>270</v>
      </c>
      <c r="J90" s="17"/>
    </row>
    <row r="91" customFormat="false" ht="12.75" hidden="false" customHeight="false" outlineLevel="0" collapsed="false">
      <c r="A91" s="18" t="s">
        <v>318</v>
      </c>
      <c r="B91" s="19" t="n">
        <v>860</v>
      </c>
      <c r="C91" s="20" t="s">
        <v>319</v>
      </c>
      <c r="D91" s="12" t="s">
        <v>320</v>
      </c>
      <c r="E91" s="20" t="s">
        <v>316</v>
      </c>
      <c r="F91" s="12" t="s">
        <v>44</v>
      </c>
      <c r="G91" s="21" t="n">
        <v>651</v>
      </c>
      <c r="H91" s="22" t="n">
        <v>300</v>
      </c>
      <c r="I91" s="16" t="n">
        <v>270</v>
      </c>
      <c r="J91" s="17"/>
    </row>
    <row r="92" customFormat="false" ht="12.75" hidden="false" customHeight="false" outlineLevel="0" collapsed="false">
      <c r="A92" s="18" t="s">
        <v>321</v>
      </c>
      <c r="B92" s="19" t="n">
        <v>920</v>
      </c>
      <c r="C92" s="20" t="s">
        <v>322</v>
      </c>
      <c r="D92" s="12" t="s">
        <v>323</v>
      </c>
      <c r="E92" s="20" t="s">
        <v>316</v>
      </c>
      <c r="F92" s="12" t="s">
        <v>324</v>
      </c>
      <c r="G92" s="21" t="n">
        <v>620</v>
      </c>
      <c r="H92" s="22" t="n">
        <v>300</v>
      </c>
      <c r="I92" s="16" t="n">
        <v>270</v>
      </c>
      <c r="J92" s="17"/>
    </row>
    <row r="93" customFormat="false" ht="12.75" hidden="false" customHeight="false" outlineLevel="0" collapsed="false">
      <c r="A93" s="18" t="s">
        <v>325</v>
      </c>
      <c r="B93" s="19" t="n">
        <v>450</v>
      </c>
      <c r="C93" s="20" t="s">
        <v>326</v>
      </c>
      <c r="D93" s="12" t="s">
        <v>327</v>
      </c>
      <c r="E93" s="20" t="s">
        <v>316</v>
      </c>
      <c r="F93" s="12" t="s">
        <v>328</v>
      </c>
      <c r="G93" s="21" t="n">
        <v>416</v>
      </c>
      <c r="H93" s="22" t="n">
        <v>300</v>
      </c>
      <c r="I93" s="23" t="n">
        <v>270</v>
      </c>
      <c r="J93" s="17"/>
    </row>
    <row r="94" customFormat="false" ht="12.75" hidden="false" customHeight="false" outlineLevel="0" collapsed="false">
      <c r="A94" s="18" t="s">
        <v>325</v>
      </c>
      <c r="B94" s="19" t="n">
        <v>450</v>
      </c>
      <c r="C94" s="20" t="s">
        <v>326</v>
      </c>
      <c r="D94" s="12" t="s">
        <v>327</v>
      </c>
      <c r="E94" s="20" t="s">
        <v>316</v>
      </c>
      <c r="F94" s="12" t="s">
        <v>329</v>
      </c>
      <c r="G94" s="21" t="n">
        <v>362</v>
      </c>
      <c r="H94" s="22" t="n">
        <v>272</v>
      </c>
      <c r="I94" s="23" t="n">
        <v>0</v>
      </c>
      <c r="J94" s="17" t="s">
        <v>45</v>
      </c>
    </row>
    <row r="95" customFormat="false" ht="12.75" hidden="false" customHeight="false" outlineLevel="0" collapsed="false">
      <c r="A95" s="18" t="s">
        <v>330</v>
      </c>
      <c r="B95" s="19" t="n">
        <v>124</v>
      </c>
      <c r="C95" s="20" t="s">
        <v>331</v>
      </c>
      <c r="D95" s="12" t="s">
        <v>332</v>
      </c>
      <c r="E95" s="20" t="s">
        <v>316</v>
      </c>
      <c r="F95" s="12" t="s">
        <v>333</v>
      </c>
      <c r="G95" s="21" t="n">
        <v>280</v>
      </c>
      <c r="H95" s="22" t="n">
        <v>210</v>
      </c>
      <c r="I95" s="23" t="n">
        <v>189</v>
      </c>
      <c r="J95" s="17"/>
    </row>
    <row r="96" customFormat="false" ht="12.75" hidden="false" customHeight="false" outlineLevel="0" collapsed="false">
      <c r="A96" s="18" t="s">
        <v>334</v>
      </c>
      <c r="B96" s="19" t="n">
        <v>845</v>
      </c>
      <c r="C96" s="20" t="s">
        <v>335</v>
      </c>
      <c r="D96" s="12" t="s">
        <v>336</v>
      </c>
      <c r="E96" s="20" t="s">
        <v>316</v>
      </c>
      <c r="F96" s="12" t="s">
        <v>337</v>
      </c>
      <c r="G96" s="21" t="n">
        <v>504</v>
      </c>
      <c r="H96" s="22" t="n">
        <v>300</v>
      </c>
      <c r="I96" s="23" t="n">
        <v>270</v>
      </c>
      <c r="J96" s="17"/>
    </row>
    <row r="97" customFormat="false" ht="13.5" hidden="false" customHeight="false" outlineLevel="0" collapsed="false">
      <c r="A97" s="24" t="s">
        <v>338</v>
      </c>
      <c r="B97" s="25"/>
      <c r="C97" s="25"/>
      <c r="D97" s="26"/>
      <c r="E97" s="25"/>
      <c r="F97" s="26"/>
      <c r="G97" s="27" t="n">
        <f aca="false">SUM(G8:G96)</f>
        <v>33847.152</v>
      </c>
      <c r="H97" s="27" t="n">
        <f aca="false">SUM(H8:H96)</f>
        <v>19352.93</v>
      </c>
      <c r="I97" s="28" t="n">
        <f aca="false">SUM(I8:I96)</f>
        <v>9673</v>
      </c>
      <c r="J97" s="29"/>
    </row>
  </sheetData>
  <autoFilter ref="A7:S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85" activePane="bottomRight" state="frozen"/>
      <selection pane="topLeft" activeCell="A1" activeCellId="0" sqref="A1"/>
      <selection pane="topRight" activeCell="F1" activeCellId="0" sqref="F1"/>
      <selection pane="bottomLeft" activeCell="A85" activeCellId="0" sqref="A85"/>
      <selection pane="bottomRight" activeCell="J70" activeCellId="0" sqref="J7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42"/>
    <col collapsed="false" customWidth="true" hidden="false" outlineLevel="0" max="3" min="3" style="1" width="34.41"/>
    <col collapsed="false" customWidth="false" hidden="true" outlineLevel="0" max="4" min="4" style="0" width="9.06"/>
    <col collapsed="false" customWidth="true" hidden="false" outlineLevel="0" max="5" min="5" style="0" width="33.56"/>
    <col collapsed="false" customWidth="false" hidden="true" outlineLevel="0" max="7" min="6" style="0" width="9.06"/>
    <col collapsed="false" customWidth="true" hidden="false" outlineLevel="0" max="8" min="8" style="0" width="10.71"/>
    <col collapsed="false" customWidth="true" hidden="true" outlineLevel="0" max="9" min="9" style="0" width="8.85"/>
    <col collapsed="false" customWidth="true" hidden="false" outlineLevel="0" max="10" min="10" style="0" width="10.85"/>
    <col collapsed="false" customWidth="true" hidden="true" outlineLevel="0" max="11" min="11" style="0" width="23.99"/>
  </cols>
  <sheetData>
    <row r="2" customFormat="false" ht="12.75" hidden="false" customHeight="false" outlineLevel="0" collapsed="false">
      <c r="A2" s="4" t="s">
        <v>339</v>
      </c>
      <c r="B2" s="4"/>
      <c r="C2" s="30"/>
    </row>
    <row r="3" customFormat="false" ht="12.75" hidden="false" customHeight="false" outlineLevel="0" collapsed="false">
      <c r="A3" s="4"/>
      <c r="B3" s="4"/>
      <c r="C3" s="30"/>
    </row>
    <row r="4" customFormat="false" ht="12.75" hidden="false" customHeight="false" outlineLevel="0" collapsed="false">
      <c r="A4" s="4"/>
      <c r="B4" s="4"/>
      <c r="C4" s="30"/>
    </row>
    <row r="5" customFormat="false" ht="13.5" hidden="false" customHeight="false" outlineLevel="0" collapsed="false"/>
    <row r="6" customFormat="false" ht="65.25" hidden="false" customHeight="true" outlineLevel="0" collapsed="false">
      <c r="A6" s="31" t="s">
        <v>3</v>
      </c>
      <c r="B6" s="32" t="s">
        <v>340</v>
      </c>
      <c r="C6" s="32" t="s">
        <v>6</v>
      </c>
      <c r="D6" s="33" t="s">
        <v>7</v>
      </c>
      <c r="E6" s="33" t="s">
        <v>8</v>
      </c>
      <c r="F6" s="33" t="s">
        <v>341</v>
      </c>
      <c r="G6" s="33" t="s">
        <v>342</v>
      </c>
      <c r="H6" s="33" t="s">
        <v>9</v>
      </c>
      <c r="I6" s="33" t="s">
        <v>343</v>
      </c>
      <c r="J6" s="34" t="s">
        <v>344</v>
      </c>
      <c r="K6" s="35" t="s">
        <v>345</v>
      </c>
    </row>
    <row r="7" customFormat="false" ht="13.5" hidden="false" customHeight="false" outlineLevel="0" collapsed="false">
      <c r="A7" s="18" t="s">
        <v>18</v>
      </c>
      <c r="B7" s="20" t="s">
        <v>19</v>
      </c>
      <c r="C7" s="12" t="s">
        <v>20</v>
      </c>
      <c r="D7" s="20" t="s">
        <v>16</v>
      </c>
      <c r="E7" s="20" t="s">
        <v>346</v>
      </c>
      <c r="F7" s="20" t="s">
        <v>347</v>
      </c>
      <c r="G7" s="20" t="s">
        <v>348</v>
      </c>
      <c r="H7" s="21" t="n">
        <v>529</v>
      </c>
      <c r="I7" s="22" t="n">
        <v>211.6</v>
      </c>
      <c r="J7" s="23" t="n">
        <v>200</v>
      </c>
      <c r="K7" s="36"/>
    </row>
    <row r="8" customFormat="false" ht="12.75" hidden="false" customHeight="false" outlineLevel="0" collapsed="false">
      <c r="A8" s="18" t="s">
        <v>349</v>
      </c>
      <c r="B8" s="20" t="s">
        <v>350</v>
      </c>
      <c r="C8" s="12" t="s">
        <v>351</v>
      </c>
      <c r="D8" s="20" t="s">
        <v>16</v>
      </c>
      <c r="E8" s="20" t="s">
        <v>352</v>
      </c>
      <c r="F8" s="20" t="s">
        <v>353</v>
      </c>
      <c r="G8" s="20" t="s">
        <v>354</v>
      </c>
      <c r="H8" s="21" t="n">
        <v>678</v>
      </c>
      <c r="I8" s="22" t="n">
        <v>300</v>
      </c>
      <c r="J8" s="23" t="n">
        <v>283</v>
      </c>
      <c r="K8" s="17"/>
    </row>
    <row r="9" customFormat="false" ht="12.75" hidden="false" customHeight="false" outlineLevel="0" collapsed="false">
      <c r="A9" s="18" t="s">
        <v>355</v>
      </c>
      <c r="B9" s="20" t="s">
        <v>356</v>
      </c>
      <c r="C9" s="12" t="s">
        <v>357</v>
      </c>
      <c r="D9" s="20" t="s">
        <v>16</v>
      </c>
      <c r="E9" s="20" t="s">
        <v>346</v>
      </c>
      <c r="F9" s="20" t="s">
        <v>358</v>
      </c>
      <c r="G9" s="20" t="s">
        <v>359</v>
      </c>
      <c r="H9" s="21" t="n">
        <v>460</v>
      </c>
      <c r="I9" s="22" t="n">
        <v>299</v>
      </c>
      <c r="J9" s="23" t="n">
        <v>0</v>
      </c>
      <c r="K9" s="17" t="s">
        <v>105</v>
      </c>
    </row>
    <row r="10" customFormat="false" ht="12.75" hidden="false" customHeight="false" outlineLevel="0" collapsed="false">
      <c r="A10" s="18" t="s">
        <v>360</v>
      </c>
      <c r="B10" s="20" t="s">
        <v>361</v>
      </c>
      <c r="C10" s="12" t="s">
        <v>362</v>
      </c>
      <c r="D10" s="20" t="s">
        <v>16</v>
      </c>
      <c r="E10" s="20" t="s">
        <v>352</v>
      </c>
      <c r="F10" s="20" t="s">
        <v>363</v>
      </c>
      <c r="G10" s="12" t="s">
        <v>364</v>
      </c>
      <c r="H10" s="21" t="n">
        <v>868</v>
      </c>
      <c r="I10" s="22" t="n">
        <v>300</v>
      </c>
      <c r="J10" s="23" t="n">
        <v>283</v>
      </c>
      <c r="K10" s="17"/>
    </row>
    <row r="11" customFormat="false" ht="38.25" hidden="false" customHeight="false" outlineLevel="0" collapsed="false">
      <c r="A11" s="18" t="s">
        <v>365</v>
      </c>
      <c r="B11" s="20" t="s">
        <v>366</v>
      </c>
      <c r="C11" s="12" t="s">
        <v>367</v>
      </c>
      <c r="D11" s="20" t="s">
        <v>16</v>
      </c>
      <c r="E11" s="20" t="s">
        <v>352</v>
      </c>
      <c r="F11" s="20" t="s">
        <v>368</v>
      </c>
      <c r="G11" s="20" t="s">
        <v>369</v>
      </c>
      <c r="H11" s="21" t="n">
        <v>550</v>
      </c>
      <c r="I11" s="22" t="n">
        <v>300</v>
      </c>
      <c r="J11" s="23" t="n">
        <v>283</v>
      </c>
      <c r="K11" s="17"/>
    </row>
    <row r="12" customFormat="false" ht="25.5" hidden="false" customHeight="false" outlineLevel="0" collapsed="false">
      <c r="A12" s="18" t="s">
        <v>32</v>
      </c>
      <c r="B12" s="20" t="s">
        <v>33</v>
      </c>
      <c r="C12" s="12" t="s">
        <v>34</v>
      </c>
      <c r="D12" s="20" t="s">
        <v>16</v>
      </c>
      <c r="E12" s="20" t="s">
        <v>370</v>
      </c>
      <c r="F12" s="20" t="s">
        <v>371</v>
      </c>
      <c r="G12" s="20" t="s">
        <v>372</v>
      </c>
      <c r="H12" s="21" t="n">
        <v>400</v>
      </c>
      <c r="I12" s="22" t="n">
        <v>300</v>
      </c>
      <c r="J12" s="23" t="n">
        <v>0</v>
      </c>
      <c r="K12" s="17" t="s">
        <v>373</v>
      </c>
    </row>
    <row r="13" customFormat="false" ht="12.75" hidden="false" customHeight="false" outlineLevel="0" collapsed="false">
      <c r="A13" s="18" t="s">
        <v>374</v>
      </c>
      <c r="B13" s="20" t="s">
        <v>375</v>
      </c>
      <c r="C13" s="12" t="s">
        <v>376</v>
      </c>
      <c r="D13" s="20" t="s">
        <v>16</v>
      </c>
      <c r="E13" s="20" t="s">
        <v>377</v>
      </c>
      <c r="F13" s="20" t="s">
        <v>378</v>
      </c>
      <c r="G13" s="12" t="s">
        <v>379</v>
      </c>
      <c r="H13" s="21" t="n">
        <v>800</v>
      </c>
      <c r="I13" s="22" t="n">
        <v>300</v>
      </c>
      <c r="J13" s="23" t="n">
        <v>283</v>
      </c>
      <c r="K13" s="17"/>
    </row>
    <row r="14" customFormat="false" ht="25.5" hidden="false" customHeight="false" outlineLevel="0" collapsed="false">
      <c r="A14" s="18" t="s">
        <v>380</v>
      </c>
      <c r="B14" s="20" t="s">
        <v>381</v>
      </c>
      <c r="C14" s="12" t="s">
        <v>382</v>
      </c>
      <c r="D14" s="20" t="s">
        <v>16</v>
      </c>
      <c r="E14" s="20" t="s">
        <v>383</v>
      </c>
      <c r="F14" s="20" t="s">
        <v>384</v>
      </c>
      <c r="G14" s="20" t="s">
        <v>385</v>
      </c>
      <c r="H14" s="21" t="n">
        <v>417</v>
      </c>
      <c r="I14" s="22" t="n">
        <v>250</v>
      </c>
      <c r="J14" s="23" t="n">
        <v>0</v>
      </c>
      <c r="K14" s="17" t="s">
        <v>27</v>
      </c>
    </row>
    <row r="15" customFormat="false" ht="12.75" hidden="false" customHeight="false" outlineLevel="0" collapsed="false">
      <c r="A15" s="18" t="s">
        <v>386</v>
      </c>
      <c r="B15" s="20" t="s">
        <v>387</v>
      </c>
      <c r="C15" s="12" t="s">
        <v>388</v>
      </c>
      <c r="D15" s="20" t="s">
        <v>16</v>
      </c>
      <c r="E15" s="20" t="s">
        <v>352</v>
      </c>
      <c r="F15" s="20" t="s">
        <v>389</v>
      </c>
      <c r="G15" s="20" t="s">
        <v>390</v>
      </c>
      <c r="H15" s="21" t="n">
        <v>600</v>
      </c>
      <c r="I15" s="22" t="n">
        <v>300</v>
      </c>
      <c r="J15" s="23" t="n">
        <v>283</v>
      </c>
      <c r="K15" s="17"/>
    </row>
    <row r="16" customFormat="false" ht="12.75" hidden="false" customHeight="false" outlineLevel="0" collapsed="false">
      <c r="A16" s="18" t="s">
        <v>391</v>
      </c>
      <c r="B16" s="20" t="s">
        <v>392</v>
      </c>
      <c r="C16" s="12" t="s">
        <v>393</v>
      </c>
      <c r="D16" s="20" t="s">
        <v>16</v>
      </c>
      <c r="E16" s="20" t="s">
        <v>352</v>
      </c>
      <c r="F16" s="20" t="s">
        <v>394</v>
      </c>
      <c r="G16" s="12" t="s">
        <v>395</v>
      </c>
      <c r="H16" s="21" t="n">
        <v>480</v>
      </c>
      <c r="I16" s="22" t="n">
        <v>300</v>
      </c>
      <c r="J16" s="23" t="n">
        <v>0</v>
      </c>
      <c r="K16" s="17" t="s">
        <v>27</v>
      </c>
    </row>
    <row r="17" customFormat="false" ht="12.75" hidden="false" customHeight="false" outlineLevel="0" collapsed="false">
      <c r="A17" s="18" t="s">
        <v>396</v>
      </c>
      <c r="B17" s="20" t="s">
        <v>397</v>
      </c>
      <c r="C17" s="12" t="s">
        <v>398</v>
      </c>
      <c r="D17" s="20" t="s">
        <v>16</v>
      </c>
      <c r="E17" s="20" t="s">
        <v>399</v>
      </c>
      <c r="F17" s="20" t="s">
        <v>400</v>
      </c>
      <c r="G17" s="12" t="s">
        <v>401</v>
      </c>
      <c r="H17" s="21" t="n">
        <v>500</v>
      </c>
      <c r="I17" s="22" t="n">
        <v>300</v>
      </c>
      <c r="J17" s="23" t="n">
        <v>283</v>
      </c>
      <c r="K17" s="17"/>
    </row>
    <row r="18" customFormat="false" ht="25.5" hidden="false" customHeight="false" outlineLevel="0" collapsed="false">
      <c r="A18" s="18" t="s">
        <v>402</v>
      </c>
      <c r="B18" s="20" t="s">
        <v>403</v>
      </c>
      <c r="C18" s="12" t="s">
        <v>404</v>
      </c>
      <c r="D18" s="20" t="s">
        <v>16</v>
      </c>
      <c r="E18" s="20" t="s">
        <v>405</v>
      </c>
      <c r="F18" s="20" t="s">
        <v>406</v>
      </c>
      <c r="G18" s="12" t="s">
        <v>407</v>
      </c>
      <c r="H18" s="21" t="n">
        <v>401</v>
      </c>
      <c r="I18" s="22" t="n">
        <v>260</v>
      </c>
      <c r="J18" s="23" t="n">
        <v>0</v>
      </c>
      <c r="K18" s="17" t="s">
        <v>105</v>
      </c>
    </row>
    <row r="19" customFormat="false" ht="12.75" hidden="false" customHeight="false" outlineLevel="0" collapsed="false">
      <c r="A19" s="18" t="s">
        <v>408</v>
      </c>
      <c r="B19" s="20" t="s">
        <v>409</v>
      </c>
      <c r="C19" s="12" t="s">
        <v>410</v>
      </c>
      <c r="D19" s="20" t="s">
        <v>16</v>
      </c>
      <c r="E19" s="20" t="s">
        <v>352</v>
      </c>
      <c r="F19" s="20" t="s">
        <v>411</v>
      </c>
      <c r="G19" s="20" t="s">
        <v>412</v>
      </c>
      <c r="H19" s="21" t="n">
        <v>480</v>
      </c>
      <c r="I19" s="22" t="n">
        <v>300</v>
      </c>
      <c r="J19" s="23" t="n">
        <v>283</v>
      </c>
      <c r="K19" s="17"/>
    </row>
    <row r="20" customFormat="false" ht="12.75" hidden="false" customHeight="false" outlineLevel="0" collapsed="false">
      <c r="A20" s="18" t="s">
        <v>50</v>
      </c>
      <c r="B20" s="20" t="s">
        <v>51</v>
      </c>
      <c r="C20" s="12" t="s">
        <v>52</v>
      </c>
      <c r="D20" s="20" t="s">
        <v>16</v>
      </c>
      <c r="E20" s="20" t="s">
        <v>346</v>
      </c>
      <c r="F20" s="12" t="s">
        <v>413</v>
      </c>
      <c r="G20" s="20" t="s">
        <v>414</v>
      </c>
      <c r="H20" s="21" t="n">
        <v>400</v>
      </c>
      <c r="I20" s="22" t="n">
        <v>300</v>
      </c>
      <c r="J20" s="23" t="n">
        <v>0</v>
      </c>
      <c r="K20" s="17" t="s">
        <v>27</v>
      </c>
    </row>
    <row r="21" customFormat="false" ht="12.75" hidden="false" customHeight="false" outlineLevel="0" collapsed="false">
      <c r="A21" s="18" t="s">
        <v>415</v>
      </c>
      <c r="B21" s="20" t="s">
        <v>416</v>
      </c>
      <c r="C21" s="12" t="s">
        <v>417</v>
      </c>
      <c r="D21" s="20" t="s">
        <v>16</v>
      </c>
      <c r="E21" s="20" t="s">
        <v>418</v>
      </c>
      <c r="F21" s="20" t="s">
        <v>419</v>
      </c>
      <c r="G21" s="12" t="s">
        <v>420</v>
      </c>
      <c r="H21" s="21" t="n">
        <v>909</v>
      </c>
      <c r="I21" s="22" t="n">
        <v>300</v>
      </c>
      <c r="J21" s="23" t="n">
        <v>283</v>
      </c>
      <c r="K21" s="17"/>
    </row>
    <row r="22" customFormat="false" ht="12.75" hidden="false" customHeight="false" outlineLevel="0" collapsed="false">
      <c r="A22" s="18" t="s">
        <v>421</v>
      </c>
      <c r="B22" s="20" t="s">
        <v>422</v>
      </c>
      <c r="C22" s="12" t="s">
        <v>423</v>
      </c>
      <c r="D22" s="20" t="s">
        <v>16</v>
      </c>
      <c r="E22" s="20" t="s">
        <v>424</v>
      </c>
      <c r="F22" s="20" t="s">
        <v>425</v>
      </c>
      <c r="G22" s="20" t="s">
        <v>426</v>
      </c>
      <c r="H22" s="21" t="n">
        <v>600</v>
      </c>
      <c r="I22" s="22" t="n">
        <v>300</v>
      </c>
      <c r="J22" s="23" t="n">
        <v>283</v>
      </c>
      <c r="K22" s="17"/>
    </row>
    <row r="23" customFormat="false" ht="12.75" hidden="false" customHeight="false" outlineLevel="0" collapsed="false">
      <c r="A23" s="18" t="s">
        <v>427</v>
      </c>
      <c r="B23" s="20" t="s">
        <v>428</v>
      </c>
      <c r="C23" s="12" t="s">
        <v>429</v>
      </c>
      <c r="D23" s="20" t="s">
        <v>63</v>
      </c>
      <c r="E23" s="20" t="s">
        <v>430</v>
      </c>
      <c r="F23" s="20" t="s">
        <v>431</v>
      </c>
      <c r="G23" s="20" t="s">
        <v>432</v>
      </c>
      <c r="H23" s="21" t="n">
        <v>400</v>
      </c>
      <c r="I23" s="22" t="n">
        <v>300</v>
      </c>
      <c r="J23" s="23" t="n">
        <v>283</v>
      </c>
      <c r="K23" s="17"/>
    </row>
    <row r="24" customFormat="false" ht="12.75" hidden="false" customHeight="false" outlineLevel="0" collapsed="false">
      <c r="A24" s="18" t="s">
        <v>427</v>
      </c>
      <c r="B24" s="20" t="s">
        <v>428</v>
      </c>
      <c r="C24" s="12" t="s">
        <v>429</v>
      </c>
      <c r="D24" s="20" t="s">
        <v>63</v>
      </c>
      <c r="E24" s="20" t="s">
        <v>433</v>
      </c>
      <c r="F24" s="20" t="s">
        <v>434</v>
      </c>
      <c r="G24" s="12" t="s">
        <v>435</v>
      </c>
      <c r="H24" s="21" t="n">
        <v>300</v>
      </c>
      <c r="I24" s="22" t="n">
        <v>225</v>
      </c>
      <c r="J24" s="23" t="n">
        <v>0</v>
      </c>
      <c r="K24" s="17" t="s">
        <v>45</v>
      </c>
    </row>
    <row r="25" customFormat="false" ht="25.5" hidden="false" customHeight="false" outlineLevel="0" collapsed="false">
      <c r="A25" s="18" t="s">
        <v>436</v>
      </c>
      <c r="B25" s="20" t="s">
        <v>437</v>
      </c>
      <c r="C25" s="12" t="s">
        <v>438</v>
      </c>
      <c r="D25" s="20" t="s">
        <v>63</v>
      </c>
      <c r="E25" s="20" t="s">
        <v>439</v>
      </c>
      <c r="F25" s="20" t="s">
        <v>440</v>
      </c>
      <c r="G25" s="12" t="s">
        <v>441</v>
      </c>
      <c r="H25" s="21" t="n">
        <v>1072.6</v>
      </c>
      <c r="I25" s="22" t="n">
        <v>300</v>
      </c>
      <c r="J25" s="23" t="n">
        <v>283</v>
      </c>
      <c r="K25" s="17"/>
    </row>
    <row r="26" customFormat="false" ht="12.75" hidden="false" customHeight="false" outlineLevel="0" collapsed="false">
      <c r="A26" s="18" t="s">
        <v>101</v>
      </c>
      <c r="B26" s="20" t="s">
        <v>102</v>
      </c>
      <c r="C26" s="12" t="s">
        <v>442</v>
      </c>
      <c r="D26" s="20" t="s">
        <v>63</v>
      </c>
      <c r="E26" s="20" t="s">
        <v>443</v>
      </c>
      <c r="F26" s="20" t="s">
        <v>444</v>
      </c>
      <c r="G26" s="12" t="s">
        <v>445</v>
      </c>
      <c r="H26" s="21" t="n">
        <v>958</v>
      </c>
      <c r="I26" s="22" t="n">
        <v>300</v>
      </c>
      <c r="J26" s="23" t="n">
        <v>0</v>
      </c>
      <c r="K26" s="17" t="s">
        <v>105</v>
      </c>
    </row>
    <row r="27" customFormat="false" ht="12.75" hidden="false" customHeight="false" outlineLevel="0" collapsed="false">
      <c r="A27" s="18" t="s">
        <v>446</v>
      </c>
      <c r="B27" s="20" t="s">
        <v>447</v>
      </c>
      <c r="C27" s="12" t="s">
        <v>448</v>
      </c>
      <c r="D27" s="20" t="s">
        <v>63</v>
      </c>
      <c r="E27" s="20" t="s">
        <v>449</v>
      </c>
      <c r="F27" s="20" t="s">
        <v>450</v>
      </c>
      <c r="G27" s="20" t="s">
        <v>451</v>
      </c>
      <c r="H27" s="21" t="n">
        <v>300</v>
      </c>
      <c r="I27" s="22" t="n">
        <v>225</v>
      </c>
      <c r="J27" s="23" t="n">
        <v>213</v>
      </c>
      <c r="K27" s="17"/>
    </row>
    <row r="28" customFormat="false" ht="12.75" hidden="false" customHeight="false" outlineLevel="0" collapsed="false">
      <c r="A28" s="18" t="s">
        <v>452</v>
      </c>
      <c r="B28" s="20" t="s">
        <v>453</v>
      </c>
      <c r="C28" s="12" t="s">
        <v>454</v>
      </c>
      <c r="D28" s="20" t="s">
        <v>63</v>
      </c>
      <c r="E28" s="20" t="s">
        <v>455</v>
      </c>
      <c r="F28" s="12" t="s">
        <v>456</v>
      </c>
      <c r="G28" s="12" t="s">
        <v>457</v>
      </c>
      <c r="H28" s="21" t="n">
        <v>399.3</v>
      </c>
      <c r="I28" s="22" t="n">
        <v>299.47</v>
      </c>
      <c r="J28" s="23" t="n">
        <v>283</v>
      </c>
      <c r="K28" s="17"/>
    </row>
    <row r="29" customFormat="false" ht="12.75" hidden="false" customHeight="false" outlineLevel="0" collapsed="false">
      <c r="A29" s="18" t="s">
        <v>458</v>
      </c>
      <c r="B29" s="20" t="s">
        <v>459</v>
      </c>
      <c r="C29" s="12" t="s">
        <v>460</v>
      </c>
      <c r="D29" s="20" t="s">
        <v>63</v>
      </c>
      <c r="E29" s="20" t="s">
        <v>461</v>
      </c>
      <c r="F29" s="20" t="s">
        <v>462</v>
      </c>
      <c r="G29" s="20" t="s">
        <v>463</v>
      </c>
      <c r="H29" s="21" t="n">
        <v>1000</v>
      </c>
      <c r="I29" s="22" t="n">
        <v>300</v>
      </c>
      <c r="J29" s="23" t="n">
        <v>0</v>
      </c>
      <c r="K29" s="17" t="s">
        <v>27</v>
      </c>
    </row>
    <row r="30" customFormat="false" ht="12.75" hidden="false" customHeight="false" outlineLevel="0" collapsed="false">
      <c r="A30" s="18" t="s">
        <v>458</v>
      </c>
      <c r="B30" s="20" t="s">
        <v>459</v>
      </c>
      <c r="C30" s="12" t="s">
        <v>464</v>
      </c>
      <c r="D30" s="20" t="s">
        <v>63</v>
      </c>
      <c r="E30" s="20" t="s">
        <v>465</v>
      </c>
      <c r="F30" s="20" t="s">
        <v>466</v>
      </c>
      <c r="G30" s="20" t="s">
        <v>467</v>
      </c>
      <c r="H30" s="21" t="n">
        <v>600</v>
      </c>
      <c r="I30" s="22" t="n">
        <v>300</v>
      </c>
      <c r="J30" s="23" t="n">
        <v>0</v>
      </c>
      <c r="K30" s="17" t="s">
        <v>27</v>
      </c>
    </row>
    <row r="31" customFormat="false" ht="12.75" hidden="false" customHeight="false" outlineLevel="0" collapsed="false">
      <c r="A31" s="18" t="s">
        <v>468</v>
      </c>
      <c r="B31" s="20" t="s">
        <v>469</v>
      </c>
      <c r="C31" s="12" t="s">
        <v>470</v>
      </c>
      <c r="D31" s="20" t="s">
        <v>124</v>
      </c>
      <c r="E31" s="20" t="s">
        <v>471</v>
      </c>
      <c r="F31" s="20" t="s">
        <v>472</v>
      </c>
      <c r="G31" s="12" t="s">
        <v>473</v>
      </c>
      <c r="H31" s="21" t="n">
        <v>1160</v>
      </c>
      <c r="I31" s="22" t="n">
        <v>300</v>
      </c>
      <c r="J31" s="23" t="n">
        <v>283</v>
      </c>
      <c r="K31" s="17"/>
    </row>
    <row r="32" customFormat="false" ht="12.75" hidden="false" customHeight="false" outlineLevel="0" collapsed="false">
      <c r="A32" s="18" t="s">
        <v>121</v>
      </c>
      <c r="B32" s="20" t="s">
        <v>122</v>
      </c>
      <c r="C32" s="12" t="s">
        <v>123</v>
      </c>
      <c r="D32" s="20" t="s">
        <v>124</v>
      </c>
      <c r="E32" s="20" t="s">
        <v>474</v>
      </c>
      <c r="F32" s="20" t="s">
        <v>475</v>
      </c>
      <c r="G32" s="20" t="s">
        <v>476</v>
      </c>
      <c r="H32" s="21" t="n">
        <v>1019</v>
      </c>
      <c r="I32" s="22" t="n">
        <v>300</v>
      </c>
      <c r="J32" s="23" t="n">
        <v>283</v>
      </c>
      <c r="K32" s="17"/>
    </row>
    <row r="33" customFormat="false" ht="25.5" hidden="false" customHeight="false" outlineLevel="0" collapsed="false">
      <c r="A33" s="18" t="s">
        <v>477</v>
      </c>
      <c r="B33" s="20" t="s">
        <v>478</v>
      </c>
      <c r="C33" s="12" t="s">
        <v>479</v>
      </c>
      <c r="D33" s="20" t="s">
        <v>124</v>
      </c>
      <c r="E33" s="20" t="s">
        <v>480</v>
      </c>
      <c r="F33" s="20" t="s">
        <v>481</v>
      </c>
      <c r="G33" s="12" t="s">
        <v>482</v>
      </c>
      <c r="H33" s="21" t="n">
        <v>400</v>
      </c>
      <c r="I33" s="22" t="n">
        <v>300</v>
      </c>
      <c r="J33" s="23" t="n">
        <v>283</v>
      </c>
      <c r="K33" s="17"/>
    </row>
    <row r="34" customFormat="false" ht="12.75" hidden="false" customHeight="false" outlineLevel="0" collapsed="false">
      <c r="A34" s="18" t="s">
        <v>483</v>
      </c>
      <c r="B34" s="20" t="s">
        <v>484</v>
      </c>
      <c r="C34" s="12" t="s">
        <v>485</v>
      </c>
      <c r="D34" s="20" t="s">
        <v>124</v>
      </c>
      <c r="E34" s="20" t="s">
        <v>486</v>
      </c>
      <c r="F34" s="20" t="s">
        <v>487</v>
      </c>
      <c r="G34" s="12" t="s">
        <v>488</v>
      </c>
      <c r="H34" s="21" t="n">
        <v>4218</v>
      </c>
      <c r="I34" s="22" t="n">
        <v>300</v>
      </c>
      <c r="J34" s="23" t="n">
        <v>0</v>
      </c>
      <c r="K34" s="17" t="s">
        <v>27</v>
      </c>
    </row>
    <row r="35" customFormat="false" ht="12.75" hidden="false" customHeight="false" outlineLevel="0" collapsed="false">
      <c r="A35" s="18" t="s">
        <v>489</v>
      </c>
      <c r="B35" s="20" t="s">
        <v>490</v>
      </c>
      <c r="C35" s="12" t="s">
        <v>491</v>
      </c>
      <c r="D35" s="20" t="s">
        <v>124</v>
      </c>
      <c r="E35" s="20" t="s">
        <v>492</v>
      </c>
      <c r="F35" s="20" t="s">
        <v>493</v>
      </c>
      <c r="G35" s="12" t="s">
        <v>494</v>
      </c>
      <c r="H35" s="21" t="n">
        <v>614</v>
      </c>
      <c r="I35" s="22" t="n">
        <v>300</v>
      </c>
      <c r="J35" s="23" t="n">
        <v>283</v>
      </c>
      <c r="K35" s="17"/>
    </row>
    <row r="36" customFormat="false" ht="25.5" hidden="false" customHeight="false" outlineLevel="0" collapsed="false">
      <c r="A36" s="18" t="s">
        <v>495</v>
      </c>
      <c r="B36" s="20" t="s">
        <v>496</v>
      </c>
      <c r="C36" s="12" t="s">
        <v>497</v>
      </c>
      <c r="D36" s="20" t="s">
        <v>124</v>
      </c>
      <c r="E36" s="20" t="s">
        <v>498</v>
      </c>
      <c r="F36" s="20" t="s">
        <v>499</v>
      </c>
      <c r="G36" s="20" t="s">
        <v>500</v>
      </c>
      <c r="H36" s="21" t="n">
        <v>600</v>
      </c>
      <c r="I36" s="22" t="n">
        <v>300</v>
      </c>
      <c r="J36" s="23" t="n">
        <v>0</v>
      </c>
      <c r="K36" s="17" t="s">
        <v>27</v>
      </c>
    </row>
    <row r="37" customFormat="false" ht="12.75" hidden="false" customHeight="false" outlineLevel="0" collapsed="false">
      <c r="A37" s="18" t="s">
        <v>149</v>
      </c>
      <c r="B37" s="20" t="s">
        <v>150</v>
      </c>
      <c r="C37" s="12" t="s">
        <v>151</v>
      </c>
      <c r="D37" s="20" t="s">
        <v>124</v>
      </c>
      <c r="E37" s="20" t="s">
        <v>501</v>
      </c>
      <c r="F37" s="20" t="s">
        <v>502</v>
      </c>
      <c r="G37" s="12" t="s">
        <v>503</v>
      </c>
      <c r="H37" s="21" t="n">
        <v>402</v>
      </c>
      <c r="I37" s="22" t="n">
        <v>300</v>
      </c>
      <c r="J37" s="23" t="n">
        <v>0</v>
      </c>
      <c r="K37" s="17" t="s">
        <v>105</v>
      </c>
    </row>
    <row r="38" customFormat="false" ht="12.75" hidden="false" customHeight="false" outlineLevel="0" collapsed="false">
      <c r="A38" s="18" t="s">
        <v>153</v>
      </c>
      <c r="B38" s="20" t="s">
        <v>154</v>
      </c>
      <c r="C38" s="12" t="s">
        <v>155</v>
      </c>
      <c r="D38" s="20" t="s">
        <v>124</v>
      </c>
      <c r="E38" s="20" t="s">
        <v>504</v>
      </c>
      <c r="F38" s="20" t="s">
        <v>505</v>
      </c>
      <c r="G38" s="20" t="s">
        <v>506</v>
      </c>
      <c r="H38" s="21" t="n">
        <v>1343</v>
      </c>
      <c r="I38" s="22" t="n">
        <v>300</v>
      </c>
      <c r="J38" s="23" t="n">
        <v>0</v>
      </c>
      <c r="K38" s="17" t="s">
        <v>105</v>
      </c>
    </row>
    <row r="39" customFormat="false" ht="12.75" hidden="false" customHeight="false" outlineLevel="0" collapsed="false">
      <c r="A39" s="18" t="s">
        <v>507</v>
      </c>
      <c r="B39" s="20" t="s">
        <v>508</v>
      </c>
      <c r="C39" s="12" t="s">
        <v>509</v>
      </c>
      <c r="D39" s="20" t="s">
        <v>124</v>
      </c>
      <c r="E39" s="20" t="s">
        <v>510</v>
      </c>
      <c r="F39" s="20" t="s">
        <v>511</v>
      </c>
      <c r="G39" s="20" t="s">
        <v>512</v>
      </c>
      <c r="H39" s="21" t="n">
        <v>234</v>
      </c>
      <c r="I39" s="22" t="n">
        <v>175</v>
      </c>
      <c r="J39" s="23" t="n">
        <v>165</v>
      </c>
      <c r="K39" s="17"/>
    </row>
    <row r="40" customFormat="false" ht="12.75" hidden="false" customHeight="false" outlineLevel="0" collapsed="false">
      <c r="A40" s="18" t="s">
        <v>157</v>
      </c>
      <c r="B40" s="20" t="s">
        <v>158</v>
      </c>
      <c r="C40" s="12" t="s">
        <v>513</v>
      </c>
      <c r="D40" s="20" t="s">
        <v>124</v>
      </c>
      <c r="E40" s="20" t="s">
        <v>514</v>
      </c>
      <c r="F40" s="20" t="s">
        <v>515</v>
      </c>
      <c r="G40" s="20" t="s">
        <v>516</v>
      </c>
      <c r="H40" s="21" t="n">
        <v>400</v>
      </c>
      <c r="I40" s="22" t="n">
        <v>300</v>
      </c>
      <c r="J40" s="23" t="n">
        <v>0</v>
      </c>
      <c r="K40" s="17" t="s">
        <v>27</v>
      </c>
    </row>
    <row r="41" customFormat="false" ht="25.5" hidden="false" customHeight="false" outlineLevel="0" collapsed="false">
      <c r="A41" s="18" t="s">
        <v>517</v>
      </c>
      <c r="B41" s="20" t="s">
        <v>518</v>
      </c>
      <c r="C41" s="12" t="s">
        <v>519</v>
      </c>
      <c r="D41" s="20" t="s">
        <v>124</v>
      </c>
      <c r="E41" s="20" t="s">
        <v>520</v>
      </c>
      <c r="F41" s="20" t="s">
        <v>521</v>
      </c>
      <c r="G41" s="20" t="s">
        <v>522</v>
      </c>
      <c r="H41" s="21" t="n">
        <v>749</v>
      </c>
      <c r="I41" s="22" t="n">
        <v>300</v>
      </c>
      <c r="J41" s="23" t="n">
        <v>283</v>
      </c>
      <c r="K41" s="17"/>
    </row>
    <row r="42" customFormat="false" ht="12.75" hidden="false" customHeight="false" outlineLevel="0" collapsed="false">
      <c r="A42" s="18" t="s">
        <v>523</v>
      </c>
      <c r="B42" s="20" t="s">
        <v>524</v>
      </c>
      <c r="C42" s="12" t="s">
        <v>525</v>
      </c>
      <c r="D42" s="20" t="s">
        <v>124</v>
      </c>
      <c r="E42" s="20" t="s">
        <v>352</v>
      </c>
      <c r="F42" s="20" t="s">
        <v>526</v>
      </c>
      <c r="G42" s="20" t="s">
        <v>527</v>
      </c>
      <c r="H42" s="21" t="n">
        <v>433</v>
      </c>
      <c r="I42" s="22" t="n">
        <v>300</v>
      </c>
      <c r="J42" s="23" t="n">
        <v>0</v>
      </c>
      <c r="K42" s="17" t="s">
        <v>27</v>
      </c>
    </row>
    <row r="43" customFormat="false" ht="12.75" hidden="false" customHeight="false" outlineLevel="0" collapsed="false">
      <c r="A43" s="18" t="s">
        <v>528</v>
      </c>
      <c r="B43" s="20" t="s">
        <v>529</v>
      </c>
      <c r="C43" s="12" t="s">
        <v>530</v>
      </c>
      <c r="D43" s="20" t="s">
        <v>124</v>
      </c>
      <c r="E43" s="20" t="s">
        <v>531</v>
      </c>
      <c r="F43" s="20" t="s">
        <v>532</v>
      </c>
      <c r="G43" s="12" t="s">
        <v>533</v>
      </c>
      <c r="H43" s="21" t="n">
        <v>522</v>
      </c>
      <c r="I43" s="22" t="n">
        <v>300</v>
      </c>
      <c r="J43" s="23" t="n">
        <v>283</v>
      </c>
      <c r="K43" s="17"/>
    </row>
    <row r="44" customFormat="false" ht="25.5" hidden="false" customHeight="false" outlineLevel="0" collapsed="false">
      <c r="A44" s="18" t="s">
        <v>534</v>
      </c>
      <c r="B44" s="20" t="s">
        <v>535</v>
      </c>
      <c r="C44" s="12" t="s">
        <v>536</v>
      </c>
      <c r="D44" s="20" t="s">
        <v>124</v>
      </c>
      <c r="E44" s="20" t="s">
        <v>537</v>
      </c>
      <c r="F44" s="12" t="s">
        <v>538</v>
      </c>
      <c r="G44" s="20" t="s">
        <v>539</v>
      </c>
      <c r="H44" s="21" t="n">
        <v>600</v>
      </c>
      <c r="I44" s="22" t="n">
        <v>300</v>
      </c>
      <c r="J44" s="23" t="n">
        <v>283</v>
      </c>
      <c r="K44" s="17"/>
    </row>
    <row r="45" customFormat="false" ht="25.5" hidden="false" customHeight="false" outlineLevel="0" collapsed="false">
      <c r="A45" s="18" t="s">
        <v>540</v>
      </c>
      <c r="B45" s="20" t="s">
        <v>541</v>
      </c>
      <c r="C45" s="12" t="s">
        <v>542</v>
      </c>
      <c r="D45" s="20" t="s">
        <v>124</v>
      </c>
      <c r="E45" s="20" t="s">
        <v>543</v>
      </c>
      <c r="F45" s="20" t="s">
        <v>544</v>
      </c>
      <c r="G45" s="20" t="s">
        <v>545</v>
      </c>
      <c r="H45" s="21" t="n">
        <v>470</v>
      </c>
      <c r="I45" s="22" t="n">
        <v>300</v>
      </c>
      <c r="J45" s="23" t="n">
        <v>283</v>
      </c>
      <c r="K45" s="17"/>
    </row>
    <row r="46" customFormat="false" ht="12.75" hidden="false" customHeight="false" outlineLevel="0" collapsed="false">
      <c r="A46" s="18" t="s">
        <v>546</v>
      </c>
      <c r="B46" s="20" t="s">
        <v>547</v>
      </c>
      <c r="C46" s="12" t="s">
        <v>548</v>
      </c>
      <c r="D46" s="20" t="s">
        <v>124</v>
      </c>
      <c r="E46" s="20" t="s">
        <v>549</v>
      </c>
      <c r="F46" s="20" t="s">
        <v>550</v>
      </c>
      <c r="G46" s="20" t="s">
        <v>551</v>
      </c>
      <c r="H46" s="21" t="n">
        <v>100</v>
      </c>
      <c r="I46" s="22" t="n">
        <v>75</v>
      </c>
      <c r="J46" s="23" t="n">
        <v>71</v>
      </c>
      <c r="K46" s="17"/>
    </row>
    <row r="47" customFormat="false" ht="12.75" hidden="false" customHeight="false" outlineLevel="0" collapsed="false">
      <c r="A47" s="18" t="s">
        <v>552</v>
      </c>
      <c r="B47" s="20" t="s">
        <v>553</v>
      </c>
      <c r="C47" s="12" t="s">
        <v>554</v>
      </c>
      <c r="D47" s="20" t="s">
        <v>124</v>
      </c>
      <c r="E47" s="20" t="s">
        <v>555</v>
      </c>
      <c r="F47" s="20" t="s">
        <v>556</v>
      </c>
      <c r="G47" s="20" t="s">
        <v>557</v>
      </c>
      <c r="H47" s="21" t="n">
        <v>484</v>
      </c>
      <c r="I47" s="22" t="n">
        <v>300</v>
      </c>
      <c r="J47" s="23" t="n">
        <v>0</v>
      </c>
      <c r="K47" s="17" t="s">
        <v>27</v>
      </c>
    </row>
    <row r="48" customFormat="false" ht="25.5" hidden="false" customHeight="false" outlineLevel="0" collapsed="false">
      <c r="A48" s="18" t="s">
        <v>558</v>
      </c>
      <c r="B48" s="20" t="s">
        <v>559</v>
      </c>
      <c r="C48" s="12" t="s">
        <v>560</v>
      </c>
      <c r="D48" s="20" t="s">
        <v>124</v>
      </c>
      <c r="E48" s="20" t="s">
        <v>561</v>
      </c>
      <c r="F48" s="20" t="s">
        <v>562</v>
      </c>
      <c r="G48" s="20" t="s">
        <v>563</v>
      </c>
      <c r="H48" s="21" t="n">
        <v>600</v>
      </c>
      <c r="I48" s="22" t="n">
        <v>300</v>
      </c>
      <c r="J48" s="23" t="n">
        <v>0</v>
      </c>
      <c r="K48" s="17" t="s">
        <v>105</v>
      </c>
    </row>
    <row r="49" customFormat="false" ht="12.75" hidden="false" customHeight="false" outlineLevel="0" collapsed="false">
      <c r="A49" s="18" t="s">
        <v>177</v>
      </c>
      <c r="B49" s="20" t="s">
        <v>178</v>
      </c>
      <c r="C49" s="12" t="s">
        <v>179</v>
      </c>
      <c r="D49" s="20" t="s">
        <v>124</v>
      </c>
      <c r="E49" s="20" t="s">
        <v>564</v>
      </c>
      <c r="F49" s="20" t="s">
        <v>565</v>
      </c>
      <c r="G49" s="20" t="s">
        <v>566</v>
      </c>
      <c r="H49" s="21" t="n">
        <v>752</v>
      </c>
      <c r="I49" s="22" t="n">
        <v>300</v>
      </c>
      <c r="J49" s="23" t="n">
        <v>283</v>
      </c>
      <c r="K49" s="17"/>
    </row>
    <row r="50" customFormat="false" ht="12.75" hidden="false" customHeight="false" outlineLevel="0" collapsed="false">
      <c r="A50" s="18" t="s">
        <v>567</v>
      </c>
      <c r="B50" s="20" t="s">
        <v>568</v>
      </c>
      <c r="C50" s="12" t="s">
        <v>569</v>
      </c>
      <c r="D50" s="20" t="s">
        <v>124</v>
      </c>
      <c r="E50" s="20" t="s">
        <v>570</v>
      </c>
      <c r="F50" s="20" t="s">
        <v>571</v>
      </c>
      <c r="G50" s="20" t="s">
        <v>572</v>
      </c>
      <c r="H50" s="21" t="n">
        <v>406</v>
      </c>
      <c r="I50" s="22" t="n">
        <v>300</v>
      </c>
      <c r="J50" s="23" t="n">
        <v>283</v>
      </c>
      <c r="K50" s="17"/>
    </row>
    <row r="51" customFormat="false" ht="12.75" hidden="false" customHeight="false" outlineLevel="0" collapsed="false">
      <c r="A51" s="18" t="s">
        <v>573</v>
      </c>
      <c r="B51" s="20" t="s">
        <v>574</v>
      </c>
      <c r="C51" s="12" t="s">
        <v>575</v>
      </c>
      <c r="D51" s="20" t="s">
        <v>124</v>
      </c>
      <c r="E51" s="20" t="s">
        <v>576</v>
      </c>
      <c r="F51" s="20" t="s">
        <v>577</v>
      </c>
      <c r="G51" s="20" t="s">
        <v>578</v>
      </c>
      <c r="H51" s="21" t="n">
        <v>1000</v>
      </c>
      <c r="I51" s="22" t="n">
        <v>300</v>
      </c>
      <c r="J51" s="23" t="n">
        <v>283</v>
      </c>
      <c r="K51" s="17"/>
    </row>
    <row r="52" customFormat="false" ht="12.75" hidden="false" customHeight="false" outlineLevel="0" collapsed="false">
      <c r="A52" s="18" t="s">
        <v>573</v>
      </c>
      <c r="B52" s="20" t="s">
        <v>574</v>
      </c>
      <c r="C52" s="12" t="s">
        <v>575</v>
      </c>
      <c r="D52" s="20" t="s">
        <v>124</v>
      </c>
      <c r="E52" s="20" t="s">
        <v>399</v>
      </c>
      <c r="F52" s="20" t="s">
        <v>579</v>
      </c>
      <c r="G52" s="20" t="s">
        <v>580</v>
      </c>
      <c r="H52" s="21" t="n">
        <v>180</v>
      </c>
      <c r="I52" s="22" t="n">
        <v>117</v>
      </c>
      <c r="J52" s="23" t="n">
        <v>0</v>
      </c>
      <c r="K52" s="17" t="s">
        <v>45</v>
      </c>
    </row>
    <row r="53" customFormat="false" ht="12.75" hidden="false" customHeight="false" outlineLevel="0" collapsed="false">
      <c r="A53" s="18" t="s">
        <v>581</v>
      </c>
      <c r="B53" s="20" t="s">
        <v>582</v>
      </c>
      <c r="C53" s="12" t="s">
        <v>583</v>
      </c>
      <c r="D53" s="20" t="s">
        <v>191</v>
      </c>
      <c r="E53" s="20" t="s">
        <v>584</v>
      </c>
      <c r="F53" s="20" t="s">
        <v>585</v>
      </c>
      <c r="G53" s="12" t="s">
        <v>586</v>
      </c>
      <c r="H53" s="21" t="n">
        <v>3800</v>
      </c>
      <c r="I53" s="22" t="n">
        <v>300</v>
      </c>
      <c r="J53" s="23" t="n">
        <v>0</v>
      </c>
      <c r="K53" s="17" t="s">
        <v>105</v>
      </c>
    </row>
    <row r="54" customFormat="false" ht="12.75" hidden="false" customHeight="false" outlineLevel="0" collapsed="false">
      <c r="A54" s="18" t="s">
        <v>581</v>
      </c>
      <c r="B54" s="20" t="s">
        <v>582</v>
      </c>
      <c r="C54" s="12" t="s">
        <v>583</v>
      </c>
      <c r="D54" s="20" t="s">
        <v>191</v>
      </c>
      <c r="E54" s="20" t="s">
        <v>587</v>
      </c>
      <c r="F54" s="20" t="s">
        <v>588</v>
      </c>
      <c r="G54" s="12" t="s">
        <v>589</v>
      </c>
      <c r="H54" s="21" t="n">
        <v>250</v>
      </c>
      <c r="I54" s="22" t="n">
        <v>100</v>
      </c>
      <c r="J54" s="23" t="n">
        <v>0</v>
      </c>
      <c r="K54" s="17" t="s">
        <v>105</v>
      </c>
    </row>
    <row r="55" customFormat="false" ht="12.75" hidden="false" customHeight="false" outlineLevel="0" collapsed="false">
      <c r="A55" s="18" t="s">
        <v>188</v>
      </c>
      <c r="B55" s="20" t="s">
        <v>189</v>
      </c>
      <c r="C55" s="12" t="s">
        <v>190</v>
      </c>
      <c r="D55" s="20" t="s">
        <v>191</v>
      </c>
      <c r="E55" s="20" t="s">
        <v>590</v>
      </c>
      <c r="F55" s="12" t="s">
        <v>591</v>
      </c>
      <c r="G55" s="20" t="s">
        <v>592</v>
      </c>
      <c r="H55" s="21" t="n">
        <v>856</v>
      </c>
      <c r="I55" s="22" t="n">
        <v>300</v>
      </c>
      <c r="J55" s="23" t="n">
        <v>0</v>
      </c>
      <c r="K55" s="17" t="s">
        <v>373</v>
      </c>
    </row>
    <row r="56" customFormat="false" ht="12.75" hidden="false" customHeight="false" outlineLevel="0" collapsed="false">
      <c r="A56" s="18" t="s">
        <v>593</v>
      </c>
      <c r="B56" s="20" t="s">
        <v>594</v>
      </c>
      <c r="C56" s="12" t="s">
        <v>595</v>
      </c>
      <c r="D56" s="20" t="s">
        <v>191</v>
      </c>
      <c r="E56" s="20" t="s">
        <v>596</v>
      </c>
      <c r="F56" s="20" t="s">
        <v>597</v>
      </c>
      <c r="G56" s="20" t="s">
        <v>598</v>
      </c>
      <c r="H56" s="21" t="n">
        <v>477.647</v>
      </c>
      <c r="I56" s="22" t="n">
        <v>300</v>
      </c>
      <c r="J56" s="23" t="n">
        <v>0</v>
      </c>
      <c r="K56" s="17" t="s">
        <v>27</v>
      </c>
    </row>
    <row r="57" customFormat="false" ht="12.75" hidden="false" customHeight="false" outlineLevel="0" collapsed="false">
      <c r="A57" s="18" t="s">
        <v>193</v>
      </c>
      <c r="B57" s="20" t="s">
        <v>194</v>
      </c>
      <c r="C57" s="12" t="s">
        <v>195</v>
      </c>
      <c r="D57" s="20" t="s">
        <v>191</v>
      </c>
      <c r="E57" s="20" t="s">
        <v>599</v>
      </c>
      <c r="F57" s="20" t="s">
        <v>600</v>
      </c>
      <c r="G57" s="12" t="s">
        <v>601</v>
      </c>
      <c r="H57" s="21" t="n">
        <v>653.8</v>
      </c>
      <c r="I57" s="22" t="n">
        <v>300</v>
      </c>
      <c r="J57" s="23" t="n">
        <v>283</v>
      </c>
      <c r="K57" s="17"/>
    </row>
    <row r="58" customFormat="false" ht="12.75" hidden="false" customHeight="false" outlineLevel="0" collapsed="false">
      <c r="A58" s="18" t="s">
        <v>602</v>
      </c>
      <c r="B58" s="20" t="s">
        <v>603</v>
      </c>
      <c r="C58" s="12" t="s">
        <v>604</v>
      </c>
      <c r="D58" s="20" t="s">
        <v>191</v>
      </c>
      <c r="E58" s="20" t="s">
        <v>605</v>
      </c>
      <c r="F58" s="20" t="s">
        <v>606</v>
      </c>
      <c r="G58" s="20" t="s">
        <v>607</v>
      </c>
      <c r="H58" s="21" t="n">
        <v>406</v>
      </c>
      <c r="I58" s="22" t="n">
        <v>300</v>
      </c>
      <c r="J58" s="23" t="n">
        <v>0</v>
      </c>
      <c r="K58" s="17" t="s">
        <v>27</v>
      </c>
    </row>
    <row r="59" customFormat="false" ht="12.75" hidden="false" customHeight="false" outlineLevel="0" collapsed="false">
      <c r="A59" s="18" t="s">
        <v>602</v>
      </c>
      <c r="B59" s="20" t="s">
        <v>603</v>
      </c>
      <c r="C59" s="12" t="s">
        <v>604</v>
      </c>
      <c r="D59" s="20" t="s">
        <v>191</v>
      </c>
      <c r="E59" s="20" t="s">
        <v>608</v>
      </c>
      <c r="F59" s="20" t="s">
        <v>609</v>
      </c>
      <c r="G59" s="20" t="s">
        <v>610</v>
      </c>
      <c r="H59" s="21" t="n">
        <v>400</v>
      </c>
      <c r="I59" s="22" t="n">
        <v>300</v>
      </c>
      <c r="J59" s="23" t="n">
        <v>0</v>
      </c>
      <c r="K59" s="17" t="s">
        <v>27</v>
      </c>
    </row>
    <row r="60" customFormat="false" ht="12.75" hidden="false" customHeight="false" outlineLevel="0" collapsed="false">
      <c r="A60" s="18" t="s">
        <v>611</v>
      </c>
      <c r="B60" s="20" t="s">
        <v>612</v>
      </c>
      <c r="C60" s="12" t="s">
        <v>613</v>
      </c>
      <c r="D60" s="20" t="s">
        <v>191</v>
      </c>
      <c r="E60" s="20" t="s">
        <v>614</v>
      </c>
      <c r="F60" s="20" t="s">
        <v>615</v>
      </c>
      <c r="G60" s="12" t="s">
        <v>616</v>
      </c>
      <c r="H60" s="21" t="n">
        <v>331.5</v>
      </c>
      <c r="I60" s="22" t="n">
        <v>276.2</v>
      </c>
      <c r="J60" s="23" t="n">
        <v>0</v>
      </c>
      <c r="K60" s="17" t="s">
        <v>27</v>
      </c>
    </row>
    <row r="61" customFormat="false" ht="25.5" hidden="false" customHeight="false" outlineLevel="0" collapsed="false">
      <c r="A61" s="18" t="s">
        <v>617</v>
      </c>
      <c r="B61" s="20" t="s">
        <v>618</v>
      </c>
      <c r="C61" s="12" t="s">
        <v>619</v>
      </c>
      <c r="D61" s="20" t="s">
        <v>191</v>
      </c>
      <c r="E61" s="20" t="s">
        <v>614</v>
      </c>
      <c r="F61" s="20" t="s">
        <v>620</v>
      </c>
      <c r="G61" s="20" t="s">
        <v>621</v>
      </c>
      <c r="H61" s="21" t="n">
        <v>222</v>
      </c>
      <c r="I61" s="22" t="n">
        <v>120</v>
      </c>
      <c r="J61" s="23" t="n">
        <v>0</v>
      </c>
      <c r="K61" s="17" t="s">
        <v>105</v>
      </c>
    </row>
    <row r="62" customFormat="false" ht="12.75" hidden="false" customHeight="false" outlineLevel="0" collapsed="false">
      <c r="A62" s="18" t="s">
        <v>622</v>
      </c>
      <c r="B62" s="20" t="s">
        <v>623</v>
      </c>
      <c r="C62" s="12" t="s">
        <v>624</v>
      </c>
      <c r="D62" s="20" t="s">
        <v>191</v>
      </c>
      <c r="E62" s="20" t="s">
        <v>625</v>
      </c>
      <c r="F62" s="20" t="s">
        <v>626</v>
      </c>
      <c r="G62" s="12" t="s">
        <v>627</v>
      </c>
      <c r="H62" s="21" t="n">
        <v>2200</v>
      </c>
      <c r="I62" s="22" t="n">
        <v>300</v>
      </c>
      <c r="J62" s="23" t="n">
        <v>283</v>
      </c>
      <c r="K62" s="17"/>
    </row>
    <row r="63" customFormat="false" ht="12.75" hidden="false" customHeight="false" outlineLevel="0" collapsed="false">
      <c r="A63" s="18" t="s">
        <v>204</v>
      </c>
      <c r="B63" s="20" t="s">
        <v>205</v>
      </c>
      <c r="C63" s="12" t="s">
        <v>206</v>
      </c>
      <c r="D63" s="20" t="s">
        <v>191</v>
      </c>
      <c r="E63" s="20" t="s">
        <v>628</v>
      </c>
      <c r="F63" s="20" t="s">
        <v>629</v>
      </c>
      <c r="G63" s="12" t="s">
        <v>630</v>
      </c>
      <c r="H63" s="21" t="n">
        <v>490</v>
      </c>
      <c r="I63" s="22" t="n">
        <v>300</v>
      </c>
      <c r="J63" s="23" t="n">
        <v>283</v>
      </c>
      <c r="K63" s="17"/>
    </row>
    <row r="64" customFormat="false" ht="12.75" hidden="false" customHeight="false" outlineLevel="0" collapsed="false">
      <c r="A64" s="18" t="s">
        <v>208</v>
      </c>
      <c r="B64" s="20" t="s">
        <v>631</v>
      </c>
      <c r="C64" s="12" t="s">
        <v>210</v>
      </c>
      <c r="D64" s="20" t="s">
        <v>191</v>
      </c>
      <c r="E64" s="20" t="s">
        <v>632</v>
      </c>
      <c r="F64" s="20" t="s">
        <v>633</v>
      </c>
      <c r="G64" s="20" t="s">
        <v>634</v>
      </c>
      <c r="H64" s="21" t="n">
        <v>160</v>
      </c>
      <c r="I64" s="22" t="n">
        <v>120</v>
      </c>
      <c r="J64" s="23" t="n">
        <v>0</v>
      </c>
      <c r="K64" s="17" t="s">
        <v>373</v>
      </c>
    </row>
    <row r="65" customFormat="false" ht="12.75" hidden="false" customHeight="false" outlineLevel="0" collapsed="false">
      <c r="A65" s="18" t="s">
        <v>212</v>
      </c>
      <c r="B65" s="20" t="s">
        <v>213</v>
      </c>
      <c r="C65" s="12" t="s">
        <v>214</v>
      </c>
      <c r="D65" s="20" t="s">
        <v>191</v>
      </c>
      <c r="E65" s="20" t="s">
        <v>635</v>
      </c>
      <c r="F65" s="20" t="s">
        <v>636</v>
      </c>
      <c r="G65" s="20" t="s">
        <v>637</v>
      </c>
      <c r="H65" s="21" t="n">
        <v>500</v>
      </c>
      <c r="I65" s="22" t="n">
        <v>300</v>
      </c>
      <c r="J65" s="23" t="n">
        <v>0</v>
      </c>
      <c r="K65" s="17" t="s">
        <v>27</v>
      </c>
    </row>
    <row r="66" customFormat="false" ht="12.75" hidden="false" customHeight="false" outlineLevel="0" collapsed="false">
      <c r="A66" s="18" t="s">
        <v>638</v>
      </c>
      <c r="B66" s="20" t="s">
        <v>639</v>
      </c>
      <c r="C66" s="12" t="s">
        <v>640</v>
      </c>
      <c r="D66" s="20" t="s">
        <v>191</v>
      </c>
      <c r="E66" s="20" t="s">
        <v>641</v>
      </c>
      <c r="F66" s="20" t="s">
        <v>642</v>
      </c>
      <c r="G66" s="20" t="s">
        <v>643</v>
      </c>
      <c r="H66" s="21" t="n">
        <v>890</v>
      </c>
      <c r="I66" s="22" t="n">
        <v>300</v>
      </c>
      <c r="J66" s="23" t="n">
        <v>0</v>
      </c>
      <c r="K66" s="17" t="s">
        <v>27</v>
      </c>
    </row>
    <row r="67" customFormat="false" ht="25.5" hidden="false" customHeight="false" outlineLevel="0" collapsed="false">
      <c r="A67" s="18" t="s">
        <v>216</v>
      </c>
      <c r="B67" s="20" t="s">
        <v>217</v>
      </c>
      <c r="C67" s="12" t="s">
        <v>218</v>
      </c>
      <c r="D67" s="20" t="s">
        <v>191</v>
      </c>
      <c r="E67" s="20" t="s">
        <v>644</v>
      </c>
      <c r="F67" s="20" t="s">
        <v>645</v>
      </c>
      <c r="G67" s="12" t="s">
        <v>646</v>
      </c>
      <c r="H67" s="21" t="n">
        <v>220.674</v>
      </c>
      <c r="I67" s="22" t="n">
        <v>165</v>
      </c>
      <c r="J67" s="23" t="n">
        <v>0</v>
      </c>
      <c r="K67" s="17" t="s">
        <v>27</v>
      </c>
    </row>
    <row r="68" customFormat="false" ht="25.5" hidden="false" customHeight="false" outlineLevel="0" collapsed="false">
      <c r="A68" s="18" t="s">
        <v>220</v>
      </c>
      <c r="B68" s="20" t="s">
        <v>221</v>
      </c>
      <c r="C68" s="12" t="s">
        <v>222</v>
      </c>
      <c r="D68" s="20" t="s">
        <v>191</v>
      </c>
      <c r="E68" s="20" t="s">
        <v>647</v>
      </c>
      <c r="F68" s="20" t="s">
        <v>648</v>
      </c>
      <c r="G68" s="12" t="s">
        <v>649</v>
      </c>
      <c r="H68" s="21" t="n">
        <v>700</v>
      </c>
      <c r="I68" s="22" t="n">
        <v>280</v>
      </c>
      <c r="J68" s="23" t="n">
        <v>0</v>
      </c>
      <c r="K68" s="17" t="s">
        <v>105</v>
      </c>
    </row>
    <row r="69" customFormat="false" ht="12.75" hidden="false" customHeight="false" outlineLevel="0" collapsed="false">
      <c r="A69" s="18" t="s">
        <v>224</v>
      </c>
      <c r="B69" s="20" t="s">
        <v>225</v>
      </c>
      <c r="C69" s="12" t="s">
        <v>226</v>
      </c>
      <c r="D69" s="20" t="s">
        <v>191</v>
      </c>
      <c r="E69" s="20" t="s">
        <v>650</v>
      </c>
      <c r="F69" s="20" t="s">
        <v>651</v>
      </c>
      <c r="G69" s="20" t="s">
        <v>652</v>
      </c>
      <c r="H69" s="21" t="n">
        <v>990</v>
      </c>
      <c r="I69" s="22" t="n">
        <v>300</v>
      </c>
      <c r="J69" s="23" t="n">
        <v>283</v>
      </c>
      <c r="K69" s="17"/>
    </row>
    <row r="70" customFormat="false" ht="12.75" hidden="false" customHeight="false" outlineLevel="0" collapsed="false">
      <c r="A70" s="18" t="s">
        <v>232</v>
      </c>
      <c r="B70" s="20" t="s">
        <v>233</v>
      </c>
      <c r="C70" s="12" t="s">
        <v>234</v>
      </c>
      <c r="D70" s="20" t="s">
        <v>191</v>
      </c>
      <c r="E70" s="20" t="s">
        <v>352</v>
      </c>
      <c r="F70" s="12" t="s">
        <v>653</v>
      </c>
      <c r="G70" s="12" t="s">
        <v>654</v>
      </c>
      <c r="H70" s="21" t="n">
        <v>504</v>
      </c>
      <c r="I70" s="22" t="n">
        <v>300</v>
      </c>
      <c r="J70" s="23" t="n">
        <v>283</v>
      </c>
      <c r="K70" s="17" t="s">
        <v>105</v>
      </c>
    </row>
    <row r="71" customFormat="false" ht="12.75" hidden="false" customHeight="false" outlineLevel="0" collapsed="false">
      <c r="A71" s="18" t="s">
        <v>241</v>
      </c>
      <c r="B71" s="20" t="s">
        <v>242</v>
      </c>
      <c r="C71" s="12" t="s">
        <v>655</v>
      </c>
      <c r="D71" s="20" t="s">
        <v>191</v>
      </c>
      <c r="E71" s="20" t="s">
        <v>656</v>
      </c>
      <c r="F71" s="20" t="s">
        <v>657</v>
      </c>
      <c r="G71" s="20" t="s">
        <v>658</v>
      </c>
      <c r="H71" s="21" t="n">
        <v>600</v>
      </c>
      <c r="I71" s="22" t="n">
        <v>300</v>
      </c>
      <c r="J71" s="23" t="n">
        <v>283</v>
      </c>
      <c r="K71" s="17"/>
    </row>
    <row r="72" customFormat="false" ht="12.75" hidden="false" customHeight="false" outlineLevel="0" collapsed="false">
      <c r="A72" s="18" t="s">
        <v>659</v>
      </c>
      <c r="B72" s="20" t="s">
        <v>660</v>
      </c>
      <c r="C72" s="12" t="s">
        <v>661</v>
      </c>
      <c r="D72" s="20" t="s">
        <v>191</v>
      </c>
      <c r="E72" s="20" t="s">
        <v>662</v>
      </c>
      <c r="F72" s="20" t="s">
        <v>663</v>
      </c>
      <c r="G72" s="12" t="s">
        <v>664</v>
      </c>
      <c r="H72" s="21" t="n">
        <v>500</v>
      </c>
      <c r="I72" s="22" t="n">
        <v>300</v>
      </c>
      <c r="J72" s="23" t="n">
        <v>283</v>
      </c>
      <c r="K72" s="17"/>
    </row>
    <row r="73" customFormat="false" ht="25.5" hidden="false" customHeight="false" outlineLevel="0" collapsed="false">
      <c r="A73" s="18" t="s">
        <v>257</v>
      </c>
      <c r="B73" s="20" t="s">
        <v>258</v>
      </c>
      <c r="C73" s="12" t="s">
        <v>259</v>
      </c>
      <c r="D73" s="20" t="s">
        <v>191</v>
      </c>
      <c r="E73" s="20" t="s">
        <v>665</v>
      </c>
      <c r="F73" s="20" t="s">
        <v>666</v>
      </c>
      <c r="G73" s="20" t="s">
        <v>667</v>
      </c>
      <c r="H73" s="21" t="n">
        <v>380</v>
      </c>
      <c r="I73" s="22" t="n">
        <v>285</v>
      </c>
      <c r="J73" s="23" t="n">
        <v>0</v>
      </c>
      <c r="K73" s="17" t="s">
        <v>105</v>
      </c>
    </row>
    <row r="74" customFormat="false" ht="25.5" hidden="false" customHeight="false" outlineLevel="0" collapsed="false">
      <c r="A74" s="18" t="s">
        <v>261</v>
      </c>
      <c r="B74" s="20" t="s">
        <v>262</v>
      </c>
      <c r="C74" s="12" t="s">
        <v>263</v>
      </c>
      <c r="D74" s="20" t="s">
        <v>191</v>
      </c>
      <c r="E74" s="20" t="s">
        <v>668</v>
      </c>
      <c r="F74" s="20" t="s">
        <v>669</v>
      </c>
      <c r="G74" s="20" t="s">
        <v>670</v>
      </c>
      <c r="H74" s="21" t="n">
        <v>576.093</v>
      </c>
      <c r="I74" s="22" t="n">
        <v>300</v>
      </c>
      <c r="J74" s="23" t="n">
        <v>0</v>
      </c>
      <c r="K74" s="17" t="s">
        <v>27</v>
      </c>
    </row>
    <row r="75" customFormat="false" ht="12.75" hidden="false" customHeight="false" outlineLevel="0" collapsed="false">
      <c r="A75" s="18" t="s">
        <v>269</v>
      </c>
      <c r="B75" s="20" t="s">
        <v>270</v>
      </c>
      <c r="C75" s="12" t="s">
        <v>271</v>
      </c>
      <c r="D75" s="20" t="s">
        <v>191</v>
      </c>
      <c r="E75" s="20" t="s">
        <v>671</v>
      </c>
      <c r="F75" s="20" t="s">
        <v>672</v>
      </c>
      <c r="G75" s="20" t="s">
        <v>673</v>
      </c>
      <c r="H75" s="21" t="n">
        <v>400</v>
      </c>
      <c r="I75" s="22" t="n">
        <v>300</v>
      </c>
      <c r="J75" s="23" t="n">
        <v>0</v>
      </c>
      <c r="K75" s="17" t="s">
        <v>105</v>
      </c>
    </row>
    <row r="76" customFormat="false" ht="25.5" hidden="false" customHeight="false" outlineLevel="0" collapsed="false">
      <c r="A76" s="18" t="s">
        <v>674</v>
      </c>
      <c r="B76" s="20" t="s">
        <v>675</v>
      </c>
      <c r="C76" s="12" t="s">
        <v>676</v>
      </c>
      <c r="D76" s="20" t="s">
        <v>191</v>
      </c>
      <c r="E76" s="20" t="s">
        <v>677</v>
      </c>
      <c r="F76" s="20" t="s">
        <v>678</v>
      </c>
      <c r="G76" s="12" t="s">
        <v>679</v>
      </c>
      <c r="H76" s="21" t="n">
        <v>300</v>
      </c>
      <c r="I76" s="22" t="n">
        <v>225</v>
      </c>
      <c r="J76" s="23" t="n">
        <v>0</v>
      </c>
      <c r="K76" s="17" t="s">
        <v>105</v>
      </c>
    </row>
    <row r="77" customFormat="false" ht="12.75" hidden="false" customHeight="false" outlineLevel="0" collapsed="false">
      <c r="A77" s="18" t="s">
        <v>680</v>
      </c>
      <c r="B77" s="20" t="s">
        <v>681</v>
      </c>
      <c r="C77" s="12" t="s">
        <v>682</v>
      </c>
      <c r="D77" s="20" t="s">
        <v>276</v>
      </c>
      <c r="E77" s="20" t="s">
        <v>668</v>
      </c>
      <c r="F77" s="20" t="s">
        <v>683</v>
      </c>
      <c r="G77" s="20" t="s">
        <v>684</v>
      </c>
      <c r="H77" s="21" t="n">
        <v>1111</v>
      </c>
      <c r="I77" s="22" t="n">
        <v>300</v>
      </c>
      <c r="J77" s="23" t="n">
        <v>283</v>
      </c>
      <c r="K77" s="17"/>
    </row>
    <row r="78" customFormat="false" ht="12.75" hidden="false" customHeight="false" outlineLevel="0" collapsed="false">
      <c r="A78" s="18" t="s">
        <v>680</v>
      </c>
      <c r="B78" s="20" t="s">
        <v>681</v>
      </c>
      <c r="C78" s="12" t="s">
        <v>682</v>
      </c>
      <c r="D78" s="20" t="s">
        <v>276</v>
      </c>
      <c r="E78" s="20" t="s">
        <v>685</v>
      </c>
      <c r="F78" s="20" t="s">
        <v>686</v>
      </c>
      <c r="G78" s="12" t="s">
        <v>687</v>
      </c>
      <c r="H78" s="21" t="n">
        <v>650</v>
      </c>
      <c r="I78" s="22" t="n">
        <v>260</v>
      </c>
      <c r="J78" s="23" t="n">
        <v>0</v>
      </c>
      <c r="K78" s="17" t="s">
        <v>45</v>
      </c>
    </row>
    <row r="79" customFormat="false" ht="12.75" hidden="false" customHeight="false" outlineLevel="0" collapsed="false">
      <c r="A79" s="18" t="s">
        <v>688</v>
      </c>
      <c r="B79" s="20" t="s">
        <v>689</v>
      </c>
      <c r="C79" s="12" t="s">
        <v>690</v>
      </c>
      <c r="D79" s="20" t="s">
        <v>276</v>
      </c>
      <c r="E79" s="20" t="s">
        <v>691</v>
      </c>
      <c r="F79" s="20" t="s">
        <v>692</v>
      </c>
      <c r="G79" s="12" t="s">
        <v>693</v>
      </c>
      <c r="H79" s="21" t="n">
        <v>2190</v>
      </c>
      <c r="I79" s="22" t="n">
        <v>300</v>
      </c>
      <c r="J79" s="23" t="n">
        <v>283</v>
      </c>
      <c r="K79" s="17"/>
    </row>
    <row r="80" customFormat="false" ht="12.75" hidden="false" customHeight="false" outlineLevel="0" collapsed="false">
      <c r="A80" s="18" t="s">
        <v>694</v>
      </c>
      <c r="B80" s="20" t="s">
        <v>695</v>
      </c>
      <c r="C80" s="12" t="s">
        <v>696</v>
      </c>
      <c r="D80" s="20" t="s">
        <v>276</v>
      </c>
      <c r="E80" s="20" t="s">
        <v>697</v>
      </c>
      <c r="F80" s="20" t="s">
        <v>698</v>
      </c>
      <c r="G80" s="20" t="s">
        <v>699</v>
      </c>
      <c r="H80" s="21" t="n">
        <v>500</v>
      </c>
      <c r="I80" s="22" t="n">
        <v>300</v>
      </c>
      <c r="J80" s="23" t="n">
        <v>0</v>
      </c>
      <c r="K80" s="17" t="s">
        <v>27</v>
      </c>
    </row>
    <row r="81" customFormat="false" ht="12.75" hidden="false" customHeight="false" outlineLevel="0" collapsed="false">
      <c r="A81" s="18" t="s">
        <v>700</v>
      </c>
      <c r="B81" s="20" t="s">
        <v>701</v>
      </c>
      <c r="C81" s="12" t="s">
        <v>702</v>
      </c>
      <c r="D81" s="20" t="s">
        <v>276</v>
      </c>
      <c r="E81" s="20" t="s">
        <v>703</v>
      </c>
      <c r="F81" s="12" t="s">
        <v>704</v>
      </c>
      <c r="G81" s="12" t="s">
        <v>705</v>
      </c>
      <c r="H81" s="21" t="n">
        <v>500</v>
      </c>
      <c r="I81" s="22" t="n">
        <v>300</v>
      </c>
      <c r="J81" s="23" t="n">
        <v>0</v>
      </c>
      <c r="K81" s="17" t="s">
        <v>27</v>
      </c>
    </row>
    <row r="82" customFormat="false" ht="25.5" hidden="false" customHeight="false" outlineLevel="0" collapsed="false">
      <c r="A82" s="18" t="s">
        <v>706</v>
      </c>
      <c r="B82" s="20" t="s">
        <v>707</v>
      </c>
      <c r="C82" s="12" t="s">
        <v>708</v>
      </c>
      <c r="D82" s="20" t="s">
        <v>297</v>
      </c>
      <c r="E82" s="20" t="s">
        <v>709</v>
      </c>
      <c r="F82" s="20" t="s">
        <v>710</v>
      </c>
      <c r="G82" s="12" t="s">
        <v>711</v>
      </c>
      <c r="H82" s="21" t="n">
        <v>528</v>
      </c>
      <c r="I82" s="22" t="n">
        <v>300</v>
      </c>
      <c r="J82" s="23" t="n">
        <v>283</v>
      </c>
      <c r="K82" s="17"/>
    </row>
    <row r="83" customFormat="false" ht="25.5" hidden="false" customHeight="false" outlineLevel="0" collapsed="false">
      <c r="A83" s="18" t="s">
        <v>712</v>
      </c>
      <c r="B83" s="20" t="s">
        <v>713</v>
      </c>
      <c r="C83" s="12" t="s">
        <v>714</v>
      </c>
      <c r="D83" s="20" t="s">
        <v>297</v>
      </c>
      <c r="E83" s="20" t="s">
        <v>715</v>
      </c>
      <c r="F83" s="20" t="s">
        <v>716</v>
      </c>
      <c r="G83" s="12" t="s">
        <v>717</v>
      </c>
      <c r="H83" s="21" t="n">
        <v>200</v>
      </c>
      <c r="I83" s="22" t="n">
        <v>80</v>
      </c>
      <c r="J83" s="23" t="n">
        <v>0</v>
      </c>
      <c r="K83" s="17" t="s">
        <v>45</v>
      </c>
    </row>
    <row r="84" customFormat="false" ht="25.5" hidden="false" customHeight="false" outlineLevel="0" collapsed="false">
      <c r="A84" s="18" t="s">
        <v>712</v>
      </c>
      <c r="B84" s="20" t="s">
        <v>713</v>
      </c>
      <c r="C84" s="12" t="s">
        <v>714</v>
      </c>
      <c r="D84" s="20" t="s">
        <v>297</v>
      </c>
      <c r="E84" s="20" t="s">
        <v>718</v>
      </c>
      <c r="F84" s="20" t="s">
        <v>719</v>
      </c>
      <c r="G84" s="20" t="s">
        <v>720</v>
      </c>
      <c r="H84" s="21" t="n">
        <v>650</v>
      </c>
      <c r="I84" s="22" t="n">
        <v>260</v>
      </c>
      <c r="J84" s="23" t="n">
        <v>246</v>
      </c>
      <c r="K84" s="17"/>
    </row>
    <row r="85" customFormat="false" ht="25.5" hidden="false" customHeight="false" outlineLevel="0" collapsed="false">
      <c r="A85" s="18" t="s">
        <v>721</v>
      </c>
      <c r="B85" s="20" t="s">
        <v>722</v>
      </c>
      <c r="C85" s="12" t="s">
        <v>723</v>
      </c>
      <c r="D85" s="20" t="s">
        <v>297</v>
      </c>
      <c r="E85" s="20" t="s">
        <v>724</v>
      </c>
      <c r="F85" s="12" t="s">
        <v>725</v>
      </c>
      <c r="G85" s="12" t="s">
        <v>726</v>
      </c>
      <c r="H85" s="21" t="n">
        <v>2000</v>
      </c>
      <c r="I85" s="22" t="n">
        <v>300</v>
      </c>
      <c r="J85" s="23" t="n">
        <v>283</v>
      </c>
      <c r="K85" s="17"/>
    </row>
    <row r="86" customFormat="false" ht="12.75" hidden="false" customHeight="false" outlineLevel="0" collapsed="false">
      <c r="A86" s="18" t="s">
        <v>727</v>
      </c>
      <c r="B86" s="20" t="s">
        <v>728</v>
      </c>
      <c r="C86" s="12" t="s">
        <v>729</v>
      </c>
      <c r="D86" s="20" t="s">
        <v>297</v>
      </c>
      <c r="E86" s="20" t="s">
        <v>346</v>
      </c>
      <c r="F86" s="20" t="s">
        <v>730</v>
      </c>
      <c r="G86" s="20" t="s">
        <v>731</v>
      </c>
      <c r="H86" s="21" t="n">
        <v>470</v>
      </c>
      <c r="I86" s="22" t="n">
        <v>300</v>
      </c>
      <c r="J86" s="23" t="n">
        <v>283</v>
      </c>
      <c r="K86" s="17"/>
    </row>
    <row r="87" customFormat="false" ht="25.5" hidden="false" customHeight="false" outlineLevel="0" collapsed="false">
      <c r="A87" s="18" t="s">
        <v>732</v>
      </c>
      <c r="B87" s="20" t="s">
        <v>733</v>
      </c>
      <c r="C87" s="12" t="s">
        <v>734</v>
      </c>
      <c r="D87" s="20" t="s">
        <v>297</v>
      </c>
      <c r="E87" s="20" t="s">
        <v>735</v>
      </c>
      <c r="F87" s="20" t="s">
        <v>736</v>
      </c>
      <c r="G87" s="20" t="s">
        <v>737</v>
      </c>
      <c r="H87" s="21" t="n">
        <v>420</v>
      </c>
      <c r="I87" s="22" t="n">
        <v>300</v>
      </c>
      <c r="J87" s="23" t="n">
        <v>283</v>
      </c>
      <c r="K87" s="17" t="s">
        <v>105</v>
      </c>
    </row>
    <row r="88" customFormat="false" ht="25.5" hidden="false" customHeight="false" outlineLevel="0" collapsed="false">
      <c r="A88" s="18" t="s">
        <v>732</v>
      </c>
      <c r="B88" s="20" t="s">
        <v>733</v>
      </c>
      <c r="C88" s="12" t="s">
        <v>734</v>
      </c>
      <c r="D88" s="20" t="s">
        <v>297</v>
      </c>
      <c r="E88" s="20" t="s">
        <v>738</v>
      </c>
      <c r="F88" s="20" t="s">
        <v>739</v>
      </c>
      <c r="G88" s="20" t="s">
        <v>740</v>
      </c>
      <c r="H88" s="21" t="n">
        <v>225</v>
      </c>
      <c r="I88" s="22" t="n">
        <v>168</v>
      </c>
      <c r="J88" s="23" t="n">
        <v>0</v>
      </c>
      <c r="K88" s="17" t="s">
        <v>105</v>
      </c>
    </row>
    <row r="89" customFormat="false" ht="25.5" hidden="false" customHeight="false" outlineLevel="0" collapsed="false">
      <c r="A89" s="18" t="s">
        <v>741</v>
      </c>
      <c r="B89" s="20" t="s">
        <v>742</v>
      </c>
      <c r="C89" s="12" t="s">
        <v>743</v>
      </c>
      <c r="D89" s="20" t="s">
        <v>316</v>
      </c>
      <c r="E89" s="20" t="s">
        <v>744</v>
      </c>
      <c r="F89" s="20" t="s">
        <v>745</v>
      </c>
      <c r="G89" s="12" t="s">
        <v>746</v>
      </c>
      <c r="H89" s="21" t="n">
        <v>489</v>
      </c>
      <c r="I89" s="22" t="n">
        <v>298</v>
      </c>
      <c r="J89" s="23" t="n">
        <v>0</v>
      </c>
      <c r="K89" s="17" t="s">
        <v>45</v>
      </c>
    </row>
    <row r="90" customFormat="false" ht="25.5" hidden="false" customHeight="false" outlineLevel="0" collapsed="false">
      <c r="A90" s="18" t="s">
        <v>741</v>
      </c>
      <c r="B90" s="20" t="s">
        <v>742</v>
      </c>
      <c r="C90" s="12" t="s">
        <v>743</v>
      </c>
      <c r="D90" s="20" t="s">
        <v>316</v>
      </c>
      <c r="E90" s="20" t="s">
        <v>747</v>
      </c>
      <c r="F90" s="20" t="s">
        <v>748</v>
      </c>
      <c r="G90" s="20" t="s">
        <v>749</v>
      </c>
      <c r="H90" s="21" t="n">
        <v>956</v>
      </c>
      <c r="I90" s="22" t="n">
        <v>296</v>
      </c>
      <c r="J90" s="23" t="n">
        <v>280</v>
      </c>
      <c r="K90" s="17"/>
    </row>
    <row r="91" customFormat="false" ht="12.75" hidden="false" customHeight="false" outlineLevel="0" collapsed="false">
      <c r="A91" s="18" t="s">
        <v>318</v>
      </c>
      <c r="B91" s="20" t="s">
        <v>319</v>
      </c>
      <c r="C91" s="12" t="s">
        <v>320</v>
      </c>
      <c r="D91" s="20" t="s">
        <v>316</v>
      </c>
      <c r="E91" s="20" t="s">
        <v>750</v>
      </c>
      <c r="F91" s="12" t="s">
        <v>751</v>
      </c>
      <c r="G91" s="20" t="s">
        <v>752</v>
      </c>
      <c r="H91" s="21" t="n">
        <v>421</v>
      </c>
      <c r="I91" s="22" t="n">
        <v>273</v>
      </c>
      <c r="J91" s="23" t="n">
        <v>0</v>
      </c>
      <c r="K91" s="17" t="s">
        <v>753</v>
      </c>
    </row>
    <row r="92" customFormat="false" ht="12.75" hidden="false" customHeight="false" outlineLevel="0" collapsed="false">
      <c r="A92" s="18" t="s">
        <v>321</v>
      </c>
      <c r="B92" s="20" t="s">
        <v>322</v>
      </c>
      <c r="C92" s="12" t="s">
        <v>323</v>
      </c>
      <c r="D92" s="20" t="s">
        <v>316</v>
      </c>
      <c r="E92" s="20" t="s">
        <v>754</v>
      </c>
      <c r="F92" s="20" t="s">
        <v>755</v>
      </c>
      <c r="G92" s="20" t="s">
        <v>756</v>
      </c>
      <c r="H92" s="21" t="n">
        <v>650</v>
      </c>
      <c r="I92" s="22" t="n">
        <v>300</v>
      </c>
      <c r="J92" s="23" t="n">
        <v>0</v>
      </c>
      <c r="K92" s="17" t="s">
        <v>753</v>
      </c>
    </row>
    <row r="93" customFormat="false" ht="12.75" hidden="false" customHeight="false" outlineLevel="0" collapsed="false">
      <c r="A93" s="18" t="s">
        <v>334</v>
      </c>
      <c r="B93" s="20" t="s">
        <v>335</v>
      </c>
      <c r="C93" s="12" t="s">
        <v>336</v>
      </c>
      <c r="D93" s="20" t="s">
        <v>316</v>
      </c>
      <c r="E93" s="20" t="s">
        <v>757</v>
      </c>
      <c r="F93" s="20" t="s">
        <v>758</v>
      </c>
      <c r="G93" s="20" t="s">
        <v>759</v>
      </c>
      <c r="H93" s="21" t="n">
        <v>470</v>
      </c>
      <c r="I93" s="22" t="n">
        <v>300</v>
      </c>
      <c r="J93" s="23" t="n">
        <v>0</v>
      </c>
      <c r="K93" s="17" t="s">
        <v>753</v>
      </c>
    </row>
    <row r="94" customFormat="false" ht="13.5" hidden="false" customHeight="false" outlineLevel="0" collapsed="false">
      <c r="A94" s="37" t="s">
        <v>338</v>
      </c>
      <c r="B94" s="38"/>
      <c r="C94" s="39"/>
      <c r="D94" s="40"/>
      <c r="E94" s="40"/>
      <c r="F94" s="40"/>
      <c r="G94" s="40"/>
      <c r="H94" s="41" t="n">
        <f aca="false">SUM(H7:H93)</f>
        <v>60025.614</v>
      </c>
      <c r="I94" s="41" t="n">
        <f aca="false">SUM(I7:I93)</f>
        <v>23943.27</v>
      </c>
      <c r="J94" s="42" t="n">
        <f aca="false">SUM(J7:J93)</f>
        <v>11363</v>
      </c>
      <c r="K94" s="29"/>
    </row>
    <row r="95" customFormat="false" ht="12.75" hidden="false" customHeight="false" outlineLevel="0" collapsed="false">
      <c r="E95" s="1"/>
      <c r="J95" s="43"/>
    </row>
    <row r="96" customFormat="false" ht="25.5" hidden="false" customHeight="true" outlineLevel="0" collapsed="false">
      <c r="A96" s="44" t="s">
        <v>760</v>
      </c>
      <c r="B96" s="44"/>
      <c r="C96" s="44"/>
      <c r="D96" s="44"/>
      <c r="E96" s="44"/>
      <c r="F96" s="44"/>
      <c r="G96" s="44"/>
      <c r="H96" s="44"/>
      <c r="I96" s="44"/>
      <c r="J96" s="44"/>
    </row>
    <row r="97" customFormat="false" ht="12.75" hidden="false" customHeight="false" outlineLevel="0" collapsed="false">
      <c r="E97" s="1"/>
    </row>
  </sheetData>
  <autoFilter ref="A6:K6"/>
  <mergeCells count="1">
    <mergeCell ref="A96:J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27.85"/>
    <col collapsed="false" customWidth="false" hidden="true" outlineLevel="0" max="2" min="2" style="0" width="9.06"/>
    <col collapsed="false" customWidth="true" hidden="true" outlineLevel="0" max="3" min="3" style="0" width="9.14"/>
    <col collapsed="false" customWidth="true" hidden="false" outlineLevel="0" max="4" min="4" style="0" width="10.28"/>
    <col collapsed="false" customWidth="true" hidden="false" outlineLevel="0" max="5" min="5" style="1" width="32.85"/>
    <col collapsed="false" customWidth="false" hidden="true" outlineLevel="0" max="6" min="6" style="0" width="9.06"/>
    <col collapsed="false" customWidth="true" hidden="false" outlineLevel="0" max="7" min="7" style="0" width="37.41"/>
    <col collapsed="false" customWidth="false" hidden="true" outlineLevel="0" max="9" min="8" style="0" width="9.06"/>
    <col collapsed="false" customWidth="true" hidden="false" outlineLevel="0" max="10" min="10" style="0" width="8.56"/>
    <col collapsed="false" customWidth="true" hidden="true" outlineLevel="0" max="11" min="11" style="0" width="8.41"/>
    <col collapsed="false" customWidth="true" hidden="false" outlineLevel="0" max="12" min="12" style="0" width="8.56"/>
    <col collapsed="false" customWidth="true" hidden="true" outlineLevel="0" max="13" min="13" style="0" width="25.28"/>
  </cols>
  <sheetData>
    <row r="2" customFormat="false" ht="12.75" hidden="false" customHeight="false" outlineLevel="0" collapsed="false">
      <c r="A2" s="4" t="s">
        <v>761</v>
      </c>
    </row>
    <row r="3" customFormat="false" ht="12.75" hidden="false" customHeight="false" outlineLevel="0" collapsed="false">
      <c r="A3" s="4"/>
    </row>
    <row r="4" customFormat="false" ht="12.75" hidden="false" customHeight="false" outlineLevel="0" collapsed="false">
      <c r="A4" s="4"/>
    </row>
    <row r="5" customFormat="false" ht="13.5" hidden="false" customHeight="false" outlineLevel="0" collapsed="false"/>
    <row r="6" customFormat="false" ht="63" hidden="false" customHeight="true" outlineLevel="0" collapsed="false">
      <c r="A6" s="31" t="s">
        <v>3</v>
      </c>
      <c r="B6" s="32" t="s">
        <v>4</v>
      </c>
      <c r="C6" s="33" t="s">
        <v>5</v>
      </c>
      <c r="D6" s="33" t="s">
        <v>762</v>
      </c>
      <c r="E6" s="33" t="s">
        <v>3</v>
      </c>
      <c r="F6" s="33" t="s">
        <v>763</v>
      </c>
      <c r="G6" s="33" t="s">
        <v>8</v>
      </c>
      <c r="H6" s="33" t="s">
        <v>341</v>
      </c>
      <c r="I6" s="33" t="s">
        <v>342</v>
      </c>
      <c r="J6" s="33" t="s">
        <v>9</v>
      </c>
      <c r="K6" s="33" t="s">
        <v>10</v>
      </c>
      <c r="L6" s="45" t="s">
        <v>764</v>
      </c>
      <c r="M6" s="35" t="s">
        <v>345</v>
      </c>
    </row>
    <row r="7" customFormat="false" ht="13.5" hidden="false" customHeight="false" outlineLevel="0" collapsed="false">
      <c r="A7" s="18" t="s">
        <v>60</v>
      </c>
      <c r="B7" s="19" t="n">
        <v>86</v>
      </c>
      <c r="C7" s="20" t="s">
        <v>61</v>
      </c>
      <c r="D7" s="20" t="s">
        <v>61</v>
      </c>
      <c r="E7" s="12" t="s">
        <v>62</v>
      </c>
      <c r="F7" s="20" t="s">
        <v>63</v>
      </c>
      <c r="G7" s="20" t="s">
        <v>765</v>
      </c>
      <c r="H7" s="20" t="s">
        <v>766</v>
      </c>
      <c r="I7" s="20" t="s">
        <v>767</v>
      </c>
      <c r="J7" s="21" t="n">
        <v>420</v>
      </c>
      <c r="K7" s="22" t="n">
        <v>300</v>
      </c>
      <c r="L7" s="46" t="n">
        <v>0</v>
      </c>
      <c r="M7" s="17" t="s">
        <v>768</v>
      </c>
    </row>
    <row r="8" customFormat="false" ht="25.5" hidden="false" customHeight="false" outlineLevel="0" collapsed="false">
      <c r="A8" s="18" t="s">
        <v>769</v>
      </c>
      <c r="B8" s="19" t="n">
        <v>244</v>
      </c>
      <c r="C8" s="20" t="s">
        <v>770</v>
      </c>
      <c r="D8" s="20" t="s">
        <v>770</v>
      </c>
      <c r="E8" s="12" t="s">
        <v>771</v>
      </c>
      <c r="F8" s="20" t="s">
        <v>63</v>
      </c>
      <c r="G8" s="20" t="s">
        <v>772</v>
      </c>
      <c r="H8" s="20" t="s">
        <v>773</v>
      </c>
      <c r="I8" s="12" t="s">
        <v>774</v>
      </c>
      <c r="J8" s="21" t="n">
        <v>415</v>
      </c>
      <c r="K8" s="22" t="n">
        <v>300</v>
      </c>
      <c r="L8" s="47" t="n">
        <v>300</v>
      </c>
      <c r="M8" s="17"/>
    </row>
    <row r="9" customFormat="false" ht="25.5" hidden="false" customHeight="false" outlineLevel="0" collapsed="false">
      <c r="A9" s="18" t="s">
        <v>97</v>
      </c>
      <c r="B9" s="19" t="n">
        <v>150</v>
      </c>
      <c r="C9" s="20" t="s">
        <v>98</v>
      </c>
      <c r="D9" s="20" t="s">
        <v>98</v>
      </c>
      <c r="E9" s="12" t="s">
        <v>99</v>
      </c>
      <c r="F9" s="20" t="s">
        <v>63</v>
      </c>
      <c r="G9" s="20" t="s">
        <v>775</v>
      </c>
      <c r="H9" s="20" t="s">
        <v>776</v>
      </c>
      <c r="I9" s="12" t="s">
        <v>777</v>
      </c>
      <c r="J9" s="21" t="n">
        <v>395</v>
      </c>
      <c r="K9" s="22" t="n">
        <v>296</v>
      </c>
      <c r="L9" s="47" t="n">
        <v>0</v>
      </c>
      <c r="M9" s="17" t="s">
        <v>27</v>
      </c>
    </row>
    <row r="10" customFormat="false" ht="12.75" hidden="false" customHeight="false" outlineLevel="0" collapsed="false">
      <c r="A10" s="18" t="s">
        <v>778</v>
      </c>
      <c r="B10" s="19" t="n">
        <v>135</v>
      </c>
      <c r="C10" s="20" t="s">
        <v>779</v>
      </c>
      <c r="D10" s="20" t="s">
        <v>779</v>
      </c>
      <c r="E10" s="12" t="s">
        <v>780</v>
      </c>
      <c r="F10" s="20" t="s">
        <v>63</v>
      </c>
      <c r="G10" s="20" t="s">
        <v>781</v>
      </c>
      <c r="H10" s="20" t="s">
        <v>782</v>
      </c>
      <c r="I10" s="20" t="s">
        <v>783</v>
      </c>
      <c r="J10" s="21" t="n">
        <v>200</v>
      </c>
      <c r="K10" s="22" t="n">
        <v>150</v>
      </c>
      <c r="L10" s="47" t="n">
        <v>150</v>
      </c>
      <c r="M10" s="17"/>
    </row>
    <row r="11" customFormat="false" ht="12.75" hidden="false" customHeight="false" outlineLevel="0" collapsed="false">
      <c r="A11" s="18" t="s">
        <v>446</v>
      </c>
      <c r="B11" s="19" t="n">
        <v>1232</v>
      </c>
      <c r="C11" s="20" t="s">
        <v>447</v>
      </c>
      <c r="D11" s="20" t="s">
        <v>447</v>
      </c>
      <c r="E11" s="12" t="s">
        <v>448</v>
      </c>
      <c r="F11" s="20" t="s">
        <v>63</v>
      </c>
      <c r="G11" s="20" t="s">
        <v>784</v>
      </c>
      <c r="H11" s="20" t="s">
        <v>785</v>
      </c>
      <c r="I11" s="12" t="s">
        <v>786</v>
      </c>
      <c r="J11" s="21" t="n">
        <v>200</v>
      </c>
      <c r="K11" s="22" t="n">
        <v>150</v>
      </c>
      <c r="L11" s="47" t="n">
        <v>0</v>
      </c>
      <c r="M11" s="17" t="s">
        <v>22</v>
      </c>
    </row>
    <row r="12" customFormat="false" ht="12.75" hidden="false" customHeight="false" outlineLevel="0" collapsed="false">
      <c r="A12" s="18" t="s">
        <v>787</v>
      </c>
      <c r="B12" s="19" t="n">
        <v>728</v>
      </c>
      <c r="C12" s="20" t="s">
        <v>788</v>
      </c>
      <c r="D12" s="20" t="s">
        <v>788</v>
      </c>
      <c r="E12" s="12" t="s">
        <v>789</v>
      </c>
      <c r="F12" s="20" t="s">
        <v>63</v>
      </c>
      <c r="G12" s="20" t="s">
        <v>790</v>
      </c>
      <c r="H12" s="20" t="s">
        <v>791</v>
      </c>
      <c r="I12" s="20" t="s">
        <v>792</v>
      </c>
      <c r="J12" s="21" t="n">
        <v>1050</v>
      </c>
      <c r="K12" s="22" t="n">
        <v>300</v>
      </c>
      <c r="L12" s="47" t="n">
        <v>300</v>
      </c>
      <c r="M12" s="17"/>
    </row>
    <row r="13" customFormat="false" ht="25.5" hidden="false" customHeight="false" outlineLevel="0" collapsed="false">
      <c r="A13" s="18" t="s">
        <v>793</v>
      </c>
      <c r="B13" s="19" t="n">
        <v>245</v>
      </c>
      <c r="C13" s="20" t="s">
        <v>794</v>
      </c>
      <c r="D13" s="20" t="s">
        <v>794</v>
      </c>
      <c r="E13" s="12" t="s">
        <v>795</v>
      </c>
      <c r="F13" s="20" t="s">
        <v>63</v>
      </c>
      <c r="G13" s="20" t="s">
        <v>796</v>
      </c>
      <c r="H13" s="12" t="s">
        <v>797</v>
      </c>
      <c r="I13" s="12" t="s">
        <v>798</v>
      </c>
      <c r="J13" s="21" t="n">
        <v>298</v>
      </c>
      <c r="K13" s="22" t="n">
        <v>223</v>
      </c>
      <c r="L13" s="47" t="n">
        <v>223</v>
      </c>
      <c r="M13" s="17"/>
    </row>
    <row r="14" customFormat="false" ht="12.75" hidden="false" customHeight="false" outlineLevel="0" collapsed="false">
      <c r="A14" s="18" t="s">
        <v>799</v>
      </c>
      <c r="B14" s="19" t="n">
        <v>1325</v>
      </c>
      <c r="C14" s="20" t="s">
        <v>800</v>
      </c>
      <c r="D14" s="20" t="s">
        <v>800</v>
      </c>
      <c r="E14" s="12" t="s">
        <v>801</v>
      </c>
      <c r="F14" s="20" t="s">
        <v>124</v>
      </c>
      <c r="G14" s="20" t="s">
        <v>802</v>
      </c>
      <c r="H14" s="20" t="s">
        <v>803</v>
      </c>
      <c r="I14" s="12" t="s">
        <v>804</v>
      </c>
      <c r="J14" s="21" t="n">
        <v>749.869</v>
      </c>
      <c r="K14" s="22" t="n">
        <v>300</v>
      </c>
      <c r="L14" s="47" t="n">
        <v>300</v>
      </c>
      <c r="M14" s="17"/>
    </row>
    <row r="15" customFormat="false" ht="25.5" hidden="false" customHeight="false" outlineLevel="0" collapsed="false">
      <c r="A15" s="18" t="s">
        <v>558</v>
      </c>
      <c r="B15" s="19" t="n">
        <v>813</v>
      </c>
      <c r="C15" s="20" t="s">
        <v>559</v>
      </c>
      <c r="D15" s="20" t="s">
        <v>559</v>
      </c>
      <c r="E15" s="12" t="s">
        <v>560</v>
      </c>
      <c r="F15" s="20" t="s">
        <v>124</v>
      </c>
      <c r="G15" s="20" t="s">
        <v>805</v>
      </c>
      <c r="H15" s="20" t="s">
        <v>806</v>
      </c>
      <c r="I15" s="20" t="s">
        <v>807</v>
      </c>
      <c r="J15" s="21" t="n">
        <v>200</v>
      </c>
      <c r="K15" s="22" t="n">
        <v>130</v>
      </c>
      <c r="L15" s="47" t="n">
        <v>0</v>
      </c>
      <c r="M15" s="17" t="s">
        <v>27</v>
      </c>
    </row>
    <row r="16" customFormat="false" ht="12.75" hidden="false" customHeight="false" outlineLevel="0" collapsed="false">
      <c r="A16" s="18" t="s">
        <v>78</v>
      </c>
      <c r="B16" s="19" t="n">
        <v>530</v>
      </c>
      <c r="C16" s="20" t="s">
        <v>808</v>
      </c>
      <c r="D16" s="20" t="s">
        <v>808</v>
      </c>
      <c r="E16" s="12" t="s">
        <v>809</v>
      </c>
      <c r="F16" s="20" t="s">
        <v>191</v>
      </c>
      <c r="G16" s="20" t="s">
        <v>810</v>
      </c>
      <c r="H16" s="20" t="s">
        <v>811</v>
      </c>
      <c r="I16" s="12" t="s">
        <v>812</v>
      </c>
      <c r="J16" s="21" t="n">
        <v>85</v>
      </c>
      <c r="K16" s="22" t="n">
        <v>53.55</v>
      </c>
      <c r="L16" s="47" t="n">
        <v>53</v>
      </c>
      <c r="M16" s="17"/>
    </row>
    <row r="17" customFormat="false" ht="12.75" hidden="false" customHeight="false" outlineLevel="0" collapsed="false">
      <c r="A17" s="18" t="s">
        <v>78</v>
      </c>
      <c r="B17" s="19" t="n">
        <v>530</v>
      </c>
      <c r="C17" s="20" t="s">
        <v>808</v>
      </c>
      <c r="D17" s="20" t="s">
        <v>808</v>
      </c>
      <c r="E17" s="12" t="s">
        <v>809</v>
      </c>
      <c r="F17" s="20" t="s">
        <v>191</v>
      </c>
      <c r="G17" s="20" t="s">
        <v>813</v>
      </c>
      <c r="H17" s="20" t="s">
        <v>814</v>
      </c>
      <c r="I17" s="20" t="s">
        <v>815</v>
      </c>
      <c r="J17" s="21" t="n">
        <v>55</v>
      </c>
      <c r="K17" s="22" t="n">
        <v>34.65</v>
      </c>
      <c r="L17" s="47" t="n">
        <v>0</v>
      </c>
      <c r="M17" s="17" t="s">
        <v>45</v>
      </c>
    </row>
    <row r="18" customFormat="false" ht="12.75" hidden="false" customHeight="false" outlineLevel="0" collapsed="false">
      <c r="A18" s="18" t="s">
        <v>816</v>
      </c>
      <c r="B18" s="19" t="n">
        <v>341</v>
      </c>
      <c r="C18" s="20" t="s">
        <v>817</v>
      </c>
      <c r="D18" s="20" t="s">
        <v>817</v>
      </c>
      <c r="E18" s="12" t="s">
        <v>818</v>
      </c>
      <c r="F18" s="20" t="s">
        <v>191</v>
      </c>
      <c r="G18" s="20" t="s">
        <v>819</v>
      </c>
      <c r="H18" s="20" t="s">
        <v>820</v>
      </c>
      <c r="I18" s="20" t="s">
        <v>821</v>
      </c>
      <c r="J18" s="21" t="n">
        <v>400</v>
      </c>
      <c r="K18" s="22" t="n">
        <v>300</v>
      </c>
      <c r="L18" s="47" t="n">
        <v>300</v>
      </c>
      <c r="M18" s="17"/>
    </row>
    <row r="19" customFormat="false" ht="25.5" hidden="false" customHeight="false" outlineLevel="0" collapsed="false">
      <c r="A19" s="18" t="s">
        <v>273</v>
      </c>
      <c r="B19" s="19" t="n">
        <v>426</v>
      </c>
      <c r="C19" s="20" t="s">
        <v>274</v>
      </c>
      <c r="D19" s="20" t="s">
        <v>274</v>
      </c>
      <c r="E19" s="12" t="s">
        <v>275</v>
      </c>
      <c r="F19" s="20" t="s">
        <v>276</v>
      </c>
      <c r="G19" s="20" t="s">
        <v>822</v>
      </c>
      <c r="H19" s="20" t="s">
        <v>823</v>
      </c>
      <c r="I19" s="20" t="s">
        <v>824</v>
      </c>
      <c r="J19" s="21" t="n">
        <v>400</v>
      </c>
      <c r="K19" s="22" t="n">
        <v>300</v>
      </c>
      <c r="L19" s="47" t="n">
        <v>300</v>
      </c>
      <c r="M19" s="17"/>
    </row>
    <row r="20" customFormat="false" ht="12.75" hidden="false" customHeight="false" outlineLevel="0" collapsed="false">
      <c r="A20" s="18" t="s">
        <v>694</v>
      </c>
      <c r="B20" s="19" t="n">
        <v>206</v>
      </c>
      <c r="C20" s="20" t="s">
        <v>695</v>
      </c>
      <c r="D20" s="20" t="s">
        <v>695</v>
      </c>
      <c r="E20" s="12" t="s">
        <v>696</v>
      </c>
      <c r="F20" s="20" t="s">
        <v>276</v>
      </c>
      <c r="G20" s="20" t="s">
        <v>825</v>
      </c>
      <c r="H20" s="20" t="s">
        <v>826</v>
      </c>
      <c r="I20" s="20" t="s">
        <v>827</v>
      </c>
      <c r="J20" s="21" t="n">
        <v>500</v>
      </c>
      <c r="K20" s="22" t="n">
        <v>300</v>
      </c>
      <c r="L20" s="47" t="n">
        <v>0</v>
      </c>
      <c r="M20" s="17" t="s">
        <v>27</v>
      </c>
    </row>
    <row r="21" customFormat="false" ht="12.75" hidden="false" customHeight="false" outlineLevel="0" collapsed="false">
      <c r="A21" s="18" t="s">
        <v>286</v>
      </c>
      <c r="B21" s="19" t="n">
        <v>448</v>
      </c>
      <c r="C21" s="20" t="s">
        <v>287</v>
      </c>
      <c r="D21" s="20" t="s">
        <v>287</v>
      </c>
      <c r="E21" s="12" t="s">
        <v>288</v>
      </c>
      <c r="F21" s="20" t="s">
        <v>276</v>
      </c>
      <c r="G21" s="20" t="s">
        <v>828</v>
      </c>
      <c r="H21" s="20" t="s">
        <v>829</v>
      </c>
      <c r="I21" s="12" t="s">
        <v>830</v>
      </c>
      <c r="J21" s="21" t="n">
        <v>280</v>
      </c>
      <c r="K21" s="22" t="n">
        <v>210</v>
      </c>
      <c r="L21" s="47" t="n">
        <v>210</v>
      </c>
      <c r="M21" s="17"/>
    </row>
    <row r="22" customFormat="false" ht="13.5" hidden="false" customHeight="false" outlineLevel="0" collapsed="false">
      <c r="A22" s="24"/>
      <c r="B22" s="25"/>
      <c r="C22" s="25"/>
      <c r="D22" s="25"/>
      <c r="E22" s="26"/>
      <c r="F22" s="25"/>
      <c r="G22" s="25"/>
      <c r="H22" s="25"/>
      <c r="I22" s="25"/>
      <c r="J22" s="25"/>
      <c r="K22" s="27" t="n">
        <f aca="false">SUM(K7:K21)</f>
        <v>3347.2</v>
      </c>
      <c r="L22" s="28" t="n">
        <f aca="false">SUM(L7:L21)</f>
        <v>2136</v>
      </c>
      <c r="M22" s="29"/>
    </row>
  </sheetData>
  <autoFilter ref="A6:AD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1:13:26Z</dcterms:created>
  <dc:creator>Ing. Josef Svoboda</dc:creator>
  <dc:description/>
  <dc:language>en-US</dc:language>
  <cp:lastModifiedBy>Ing. Josef Svoboda</cp:lastModifiedBy>
  <cp:lastPrinted>2010-03-08T07:21:25Z</cp:lastPrinted>
  <dcterms:modified xsi:type="dcterms:W3CDTF">2010-03-19T08:37:33Z</dcterms:modified>
  <cp:revision>0</cp:revision>
  <dc:subject/>
  <dc:title/>
</cp:coreProperties>
</file>