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3</xdr:rowOff>
              </xdr:from>
              <xdr:to>
                <xdr:col>6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6</xdr:rowOff>
              </xdr:from>
              <xdr:to>
                <xdr:col>3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16</xdr:rowOff>
              </xdr:from>
              <xdr:to>
                <xdr:col>3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22</xdr:rowOff>
              </xdr:from>
              <xdr:to>
                <xdr:col>6</xdr:col>
                <xdr:colOff>11</xdr:colOff>
                <xdr:row>14</xdr:row>
                <xdr:rowOff>4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4</xdr:rowOff>
              </xdr:from>
              <xdr:to>
                <xdr:col>9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4</xdr:rowOff>
              </xdr:from>
              <xdr:to>
                <xdr:col>6</xdr:col>
                <xdr:colOff>25</xdr:colOff>
                <xdr:row>14</xdr:row>
                <xdr:rowOff>7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14</xdr:rowOff>
              </xdr:from>
              <xdr:to>
                <xdr:col>6</xdr:col>
                <xdr:colOff>26</xdr:colOff>
                <xdr:row>14</xdr:row>
                <xdr:rowOff>7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14</xdr:rowOff>
              </xdr:from>
              <xdr:to>
                <xdr:col>9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14</xdr:rowOff>
              </xdr:from>
              <xdr:to>
                <xdr:col>11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</xdr:row>
                <xdr:rowOff>14</xdr:rowOff>
              </xdr:from>
              <xdr:to>
                <xdr:col>11</xdr:col>
                <xdr:colOff>58</xdr:colOff>
                <xdr:row>14</xdr:row>
                <xdr:rowOff>7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</xdr:row>
                <xdr:rowOff>14</xdr:rowOff>
              </xdr:from>
              <xdr:to>
                <xdr:col>11</xdr:col>
                <xdr:colOff>18</xdr:colOff>
                <xdr:row>14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14</xdr:rowOff>
              </xdr:from>
              <xdr:to>
                <xdr:col>13</xdr:col>
                <xdr:colOff>40</xdr:colOff>
                <xdr:row>14</xdr:row>
                <xdr:rowOff>7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14</xdr:rowOff>
              </xdr:from>
              <xdr:to>
                <xdr:col>13</xdr:col>
                <xdr:colOff>24</xdr:colOff>
                <xdr:row>15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14</xdr:rowOff>
              </xdr:from>
              <xdr:to>
                <xdr:col>15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14</xdr:rowOff>
              </xdr:from>
              <xdr:to>
                <xdr:col>16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3</xdr:rowOff>
              </xdr:from>
              <xdr:to>
                <xdr:col>16</xdr:col>
                <xdr:colOff>12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říloha č. 22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Je možné přidávat další řádky</t>
  </si>
  <si>
    <t xml:space="preserve"> Pozor!! Přednastavené vzorce v tabulce jsou použitelné, jen pokud jsou poskytovány mzdové příspěvky do max.výše 70 % mzdových nákladů a 2násobku minimální mzdy. </t>
  </si>
  <si>
    <t xml:space="preserve">Datum </t>
  </si>
  <si>
    <t xml:space="preserve">Podpis oprávněné osoby</t>
  </si>
  <si>
    <t xml:space="preserve">Platné od 12.4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\/yyyy"/>
    <numFmt numFmtId="167" formatCode="#,##0"/>
    <numFmt numFmtId="168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23840</xdr:rowOff>
    </xdr:from>
    <xdr:to>
      <xdr:col>8</xdr:col>
      <xdr:colOff>432720</xdr:colOff>
      <xdr:row>5</xdr:row>
      <xdr:rowOff>475920</xdr:rowOff>
    </xdr:to>
    <xdr:grpSp>
      <xdr:nvGrpSpPr>
        <xdr:cNvPr id="0" name="Group 19"/>
        <xdr:cNvGrpSpPr/>
      </xdr:nvGrpSpPr>
      <xdr:grpSpPr>
        <a:xfrm>
          <a:off x="2867760" y="447840"/>
          <a:ext cx="4435560" cy="837720"/>
          <a:chOff x="2867760" y="447840"/>
          <a:chExt cx="4435560" cy="837720"/>
        </a:xfrm>
      </xdr:grpSpPr>
      <xdr:pic>
        <xdr:nvPicPr>
          <xdr:cNvPr id="1" name="Picture 20" descr=""/>
          <xdr:cNvPicPr/>
        </xdr:nvPicPr>
        <xdr:blipFill>
          <a:blip r:embed="rId1"/>
          <a:stretch/>
        </xdr:blipFill>
        <xdr:spPr>
          <a:xfrm>
            <a:off x="2867760" y="459000"/>
            <a:ext cx="396180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1" descr=""/>
          <xdr:cNvPicPr/>
        </xdr:nvPicPr>
        <xdr:blipFill>
          <a:blip r:embed="rId2"/>
          <a:stretch/>
        </xdr:blipFill>
        <xdr:spPr>
          <a:xfrm>
            <a:off x="6714360" y="447840"/>
            <a:ext cx="58896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</row>
    <row r="8" customFormat="false" ht="19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7" t="s">
        <v>3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7" t="s">
        <v>4</v>
      </c>
      <c r="B10" s="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7" t="s">
        <v>5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7" t="s">
        <v>6</v>
      </c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7" t="s">
        <v>7</v>
      </c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76.5" hidden="false" customHeight="fals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6" t="s">
        <v>20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21"/>
      <c r="G16" s="22"/>
      <c r="H16" s="23"/>
      <c r="I16" s="23"/>
      <c r="J16" s="24" t="e">
        <f aca="false">(G16+H16+I16)/F16</f>
        <v>#DIV/0!</v>
      </c>
      <c r="K16" s="25"/>
      <c r="L16" s="24" t="str">
        <f aca="false">IF(E16=0,"",IF(0.7*J16&gt;2*K16,2*K16,0.7*J16))</f>
        <v/>
      </c>
      <c r="M16" s="26" t="str">
        <f aca="false">IF(E16=0,"",FLOOR((E16*L16),1))</f>
        <v/>
      </c>
    </row>
    <row r="17" customFormat="false" ht="12.75" hidden="false" customHeight="false" outlineLevel="0" collapsed="false">
      <c r="A17" s="17"/>
      <c r="B17" s="18"/>
      <c r="C17" s="19"/>
      <c r="D17" s="20"/>
      <c r="E17" s="21"/>
      <c r="F17" s="21"/>
      <c r="G17" s="22"/>
      <c r="H17" s="23"/>
      <c r="I17" s="23"/>
      <c r="J17" s="24" t="e">
        <f aca="false">(G17+H17+I17)/F17</f>
        <v>#DIV/0!</v>
      </c>
      <c r="K17" s="25"/>
      <c r="L17" s="24" t="str">
        <f aca="false">IF(E17=0,"",IF(0.7*J17&gt;2*K17,2*K17,0.7*J17))</f>
        <v/>
      </c>
      <c r="M17" s="26" t="str">
        <f aca="false">IF(E17=0,"",FLOOR((E17*L17),1))</f>
        <v/>
      </c>
    </row>
    <row r="18" customFormat="false" ht="12.75" hidden="false" customHeight="false" outlineLevel="0" collapsed="false">
      <c r="A18" s="27"/>
      <c r="B18" s="28"/>
      <c r="C18" s="19"/>
      <c r="D18" s="20"/>
      <c r="E18" s="21"/>
      <c r="F18" s="21"/>
      <c r="G18" s="22"/>
      <c r="H18" s="23"/>
      <c r="I18" s="23"/>
      <c r="J18" s="24" t="e">
        <f aca="false">(G18+H18+I18)/F18</f>
        <v>#DIV/0!</v>
      </c>
      <c r="K18" s="25"/>
      <c r="L18" s="24" t="str">
        <f aca="false">IF(E18=0,"",IF(0.7*J18&gt;2*K18,2*K18,0.7*J18))</f>
        <v/>
      </c>
      <c r="M18" s="26" t="str">
        <f aca="false">IF(E18=0,"",FLOOR((E18*L18),1))</f>
        <v/>
      </c>
    </row>
    <row r="19" customFormat="false" ht="12.75" hidden="false" customHeight="false" outlineLevel="0" collapsed="false">
      <c r="A19" s="27"/>
      <c r="B19" s="28"/>
      <c r="C19" s="19"/>
      <c r="D19" s="20"/>
      <c r="E19" s="21"/>
      <c r="F19" s="21"/>
      <c r="G19" s="22"/>
      <c r="H19" s="23"/>
      <c r="I19" s="23"/>
      <c r="J19" s="24" t="e">
        <f aca="false">(G19+H19+I19)/F19</f>
        <v>#DIV/0!</v>
      </c>
      <c r="K19" s="25"/>
      <c r="L19" s="24" t="str">
        <f aca="false">IF(E19=0,"",IF(0.7*J19&gt;2*K19,2*K19,0.7*J19))</f>
        <v/>
      </c>
      <c r="M19" s="26" t="str">
        <f aca="false">IF(E19=0,"",FLOOR((E19*L19),1))</f>
        <v/>
      </c>
    </row>
    <row r="20" customFormat="false" ht="12.75" hidden="false" customHeight="false" outlineLevel="0" collapsed="false">
      <c r="A20" s="27"/>
      <c r="B20" s="28"/>
      <c r="C20" s="19"/>
      <c r="D20" s="20"/>
      <c r="E20" s="21"/>
      <c r="F20" s="21"/>
      <c r="G20" s="22"/>
      <c r="H20" s="23"/>
      <c r="I20" s="23"/>
      <c r="J20" s="24" t="e">
        <f aca="false">(G20+H20+I20)/F20</f>
        <v>#DIV/0!</v>
      </c>
      <c r="K20" s="25"/>
      <c r="L20" s="24" t="str">
        <f aca="false">IF(E20=0,"",IF(0.7*J20&gt;2*K20,2*K20,0.7*J20))</f>
        <v/>
      </c>
      <c r="M20" s="26" t="str">
        <f aca="false">IF(E20=0,"",FLOOR((E20*L20),1))</f>
        <v/>
      </c>
    </row>
    <row r="21" customFormat="false" ht="12.75" hidden="false" customHeight="false" outlineLevel="0" collapsed="false">
      <c r="A21" s="27"/>
      <c r="B21" s="28"/>
      <c r="C21" s="19"/>
      <c r="D21" s="20"/>
      <c r="E21" s="21"/>
      <c r="F21" s="21"/>
      <c r="G21" s="22"/>
      <c r="H21" s="23"/>
      <c r="I21" s="23"/>
      <c r="J21" s="24" t="e">
        <f aca="false">(G21+H21+I21)/F21</f>
        <v>#DIV/0!</v>
      </c>
      <c r="K21" s="25"/>
      <c r="L21" s="24" t="str">
        <f aca="false">IF(E21=0,"",IF(0.7*J21&gt;2*K21,2*K21,0.7*J21))</f>
        <v/>
      </c>
      <c r="M21" s="26" t="str">
        <f aca="false">IF(E21=0,"",FLOOR((E21*L21),1))</f>
        <v/>
      </c>
    </row>
    <row r="22" customFormat="false" ht="12.75" hidden="false" customHeight="false" outlineLevel="0" collapsed="false">
      <c r="A22" s="27"/>
      <c r="B22" s="28"/>
      <c r="C22" s="19"/>
      <c r="D22" s="20"/>
      <c r="E22" s="21"/>
      <c r="F22" s="21"/>
      <c r="G22" s="22"/>
      <c r="H22" s="23"/>
      <c r="I22" s="23"/>
      <c r="J22" s="24" t="e">
        <f aca="false">(G22+H22+I22)/F22</f>
        <v>#DIV/0!</v>
      </c>
      <c r="K22" s="25"/>
      <c r="L22" s="24" t="str">
        <f aca="false">IF(E22=0,"",IF(0.7*J22&gt;2*K22,2*K22,0.7*J22))</f>
        <v/>
      </c>
      <c r="M22" s="26" t="str">
        <f aca="false">IF(E22=0,"",FLOOR((E22*L22),1))</f>
        <v/>
      </c>
    </row>
    <row r="23" customFormat="false" ht="12.75" hidden="false" customHeight="false" outlineLevel="0" collapsed="false">
      <c r="A23" s="27"/>
      <c r="B23" s="28"/>
      <c r="C23" s="19"/>
      <c r="D23" s="20"/>
      <c r="E23" s="21"/>
      <c r="F23" s="21"/>
      <c r="G23" s="22"/>
      <c r="H23" s="23"/>
      <c r="I23" s="23"/>
      <c r="J23" s="24" t="e">
        <f aca="false">(G23+H23+I23)/F23</f>
        <v>#DIV/0!</v>
      </c>
      <c r="K23" s="25"/>
      <c r="L23" s="24" t="str">
        <f aca="false">IF(E23=0,"",IF(0.7*J23&gt;2*K23,2*K23,0.7*J23))</f>
        <v/>
      </c>
      <c r="M23" s="26" t="str">
        <f aca="false">IF(E23=0,"",FLOOR((E23*L23),1))</f>
        <v/>
      </c>
    </row>
    <row r="24" customFormat="false" ht="12.75" hidden="false" customHeight="false" outlineLevel="0" collapsed="false">
      <c r="A24" s="27"/>
      <c r="B24" s="28"/>
      <c r="C24" s="19"/>
      <c r="D24" s="20"/>
      <c r="E24" s="21"/>
      <c r="F24" s="21"/>
      <c r="G24" s="22"/>
      <c r="H24" s="23"/>
      <c r="I24" s="23"/>
      <c r="J24" s="24" t="e">
        <f aca="false">(G24+H24+I24)/F24</f>
        <v>#DIV/0!</v>
      </c>
      <c r="K24" s="25"/>
      <c r="L24" s="24" t="str">
        <f aca="false">IF(E24=0,"",IF(0.7*J24&gt;2*K24,2*K24,0.7*J24))</f>
        <v/>
      </c>
      <c r="M24" s="26" t="str">
        <f aca="false">IF(E24=0,"",FLOOR((E24*L24),1))</f>
        <v/>
      </c>
    </row>
    <row r="25" customFormat="false" ht="12.75" hidden="false" customHeight="false" outlineLevel="0" collapsed="false">
      <c r="A25" s="27"/>
      <c r="B25" s="28"/>
      <c r="C25" s="19"/>
      <c r="D25" s="20"/>
      <c r="E25" s="21"/>
      <c r="F25" s="21"/>
      <c r="G25" s="22"/>
      <c r="H25" s="23"/>
      <c r="I25" s="23"/>
      <c r="J25" s="24" t="e">
        <f aca="false">(G25+H25+I25)/F25</f>
        <v>#DIV/0!</v>
      </c>
      <c r="K25" s="25"/>
      <c r="L25" s="24" t="str">
        <f aca="false">IF(E25=0,"",IF(0.7*J25&gt;2*K25,2*K25,0.7*J25))</f>
        <v/>
      </c>
      <c r="M25" s="26" t="str">
        <f aca="false">IF(E25=0,"",FLOOR((E25*L25),1))</f>
        <v/>
      </c>
    </row>
    <row r="26" customFormat="false" ht="12.75" hidden="false" customHeight="false" outlineLevel="0" collapsed="false">
      <c r="A26" s="27"/>
      <c r="B26" s="28"/>
      <c r="C26" s="19"/>
      <c r="D26" s="20"/>
      <c r="E26" s="21"/>
      <c r="F26" s="21"/>
      <c r="G26" s="22"/>
      <c r="H26" s="23"/>
      <c r="I26" s="23"/>
      <c r="J26" s="24" t="e">
        <f aca="false">(G26+H26+I26)/F26</f>
        <v>#DIV/0!</v>
      </c>
      <c r="K26" s="25"/>
      <c r="L26" s="24" t="str">
        <f aca="false">IF(E26=0,"",IF(0.7*J26&gt;2*K26,2*K26,0.7*J26))</f>
        <v/>
      </c>
      <c r="M26" s="26" t="str">
        <f aca="false">IF(E26=0,"",FLOOR((E26*L26),1))</f>
        <v/>
      </c>
    </row>
    <row r="27" customFormat="false" ht="13.5" hidden="false" customHeight="false" outlineLevel="0" collapsed="false">
      <c r="A27" s="29"/>
      <c r="B27" s="30"/>
      <c r="C27" s="31"/>
      <c r="D27" s="32"/>
      <c r="E27" s="33"/>
      <c r="F27" s="33"/>
      <c r="G27" s="34"/>
      <c r="H27" s="35"/>
      <c r="I27" s="35"/>
      <c r="J27" s="36" t="e">
        <f aca="false">(G27+H27+I27)/F27</f>
        <v>#DIV/0!</v>
      </c>
      <c r="K27" s="37"/>
      <c r="L27" s="36" t="str">
        <f aca="false">IF(E27=0,"",IF(0.7*J27&gt;2*K27,2*K27,0.7*J27))</f>
        <v/>
      </c>
      <c r="M27" s="38" t="str">
        <f aca="false">IF(E27=0,"",FLOOR((E27*L27),1))</f>
        <v/>
      </c>
    </row>
    <row r="28" customFormat="false" ht="13.5" hidden="false" customHeight="false" outlineLevel="0" collapsed="false">
      <c r="A28" s="39" t="s">
        <v>2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2" t="n">
        <f aca="false">SUM(M16:M27)</f>
        <v>0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</row>
    <row r="30" customFormat="false" ht="15" hidden="false" customHeight="false" outlineLevel="0" collapsed="false">
      <c r="A30" s="45" t="s">
        <v>22</v>
      </c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45" t="s">
        <v>23</v>
      </c>
      <c r="B31" s="45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tru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75" hidden="false" customHeight="false" outlineLevel="0" collapsed="false">
      <c r="A34" s="46"/>
      <c r="B34" s="46"/>
      <c r="C34" s="46"/>
      <c r="D34" s="46"/>
      <c r="E34" s="48"/>
      <c r="F34" s="48"/>
      <c r="G34" s="46"/>
      <c r="H34" s="46"/>
      <c r="I34" s="46"/>
      <c r="J34" s="46"/>
    </row>
    <row r="35" customFormat="false" ht="15.75" hidden="false" customHeight="false" outlineLevel="0" collapsed="false">
      <c r="A35" s="49" t="s">
        <v>25</v>
      </c>
      <c r="B35" s="50"/>
      <c r="C35" s="46"/>
      <c r="D35" s="51" t="s">
        <v>26</v>
      </c>
      <c r="E35" s="51"/>
      <c r="F35" s="51"/>
      <c r="G35" s="52"/>
      <c r="H35" s="52"/>
      <c r="I35" s="52"/>
      <c r="J35" s="52"/>
    </row>
    <row r="36" customFormat="false" ht="15" hidden="false" customHeight="false" outlineLevel="0" collapsed="false">
      <c r="A36" s="46"/>
      <c r="B36" s="46"/>
      <c r="C36" s="46"/>
      <c r="D36" s="46"/>
      <c r="E36" s="48"/>
      <c r="F36" s="48"/>
      <c r="G36" s="46"/>
      <c r="H36" s="46"/>
      <c r="I36" s="46"/>
      <c r="J36" s="46"/>
    </row>
    <row r="37" customFormat="false" ht="15" hidden="false" customHeight="false" outlineLevel="0" collapsed="false">
      <c r="A37" s="53" t="s">
        <v>27</v>
      </c>
      <c r="B37" s="46"/>
      <c r="C37" s="46"/>
      <c r="D37" s="46"/>
      <c r="E37" s="48"/>
      <c r="F37" s="48"/>
      <c r="G37" s="46"/>
      <c r="H37" s="46"/>
      <c r="I37" s="46"/>
      <c r="J37" s="46"/>
    </row>
    <row r="38" customFormat="false" ht="15" hidden="false" customHeight="false" outlineLevel="0" collapsed="false">
      <c r="A38" s="46"/>
      <c r="C38" s="54"/>
      <c r="D38" s="54"/>
      <c r="E38" s="54"/>
      <c r="F38" s="54"/>
      <c r="G38" s="46"/>
      <c r="H38" s="46"/>
      <c r="I38" s="46"/>
      <c r="J38" s="46"/>
    </row>
    <row r="45" customFormat="false" ht="12.75" hidden="false" customHeight="false" outlineLevel="0" collapsed="false">
      <c r="C45" s="55"/>
    </row>
  </sheetData>
  <mergeCells count="19">
    <mergeCell ref="A1:M1"/>
    <mergeCell ref="A2:J5"/>
    <mergeCell ref="A6:J6"/>
    <mergeCell ref="A7:J7"/>
    <mergeCell ref="K7:M7"/>
    <mergeCell ref="A8:M8"/>
    <mergeCell ref="A9:B9"/>
    <mergeCell ref="C9:M9"/>
    <mergeCell ref="A10:B10"/>
    <mergeCell ref="C10:M10"/>
    <mergeCell ref="C11:M11"/>
    <mergeCell ref="A12:B12"/>
    <mergeCell ref="C12:M12"/>
    <mergeCell ref="A13:B13"/>
    <mergeCell ref="C13:M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oukupova.e</cp:lastModifiedBy>
  <dcterms:modified xsi:type="dcterms:W3CDTF">2010-04-12T12:21:19Z</dcterms:modified>
  <cp:revision>0</cp:revision>
  <dc:subject/>
  <dc:title/>
</cp:coreProperties>
</file>