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ÚK - obce celkem" sheetId="1" state="visible" r:id="rId2"/>
    <sheet name="arnoltice" sheetId="2" state="visible" r:id="rId3"/>
    <sheet name="benešov nad ploučnicí" sheetId="3" state="visible" r:id="rId4"/>
    <sheet name="bynovec" sheetId="4" state="visible" r:id="rId5"/>
    <sheet name="česká kamenice" sheetId="5" state="visible" r:id="rId6"/>
    <sheet name="děčín" sheetId="6" state="visible" r:id="rId7"/>
    <sheet name="dobkovice" sheetId="7" state="visible" r:id="rId8"/>
    <sheet name="dobrná" sheetId="8" state="visible" r:id="rId9"/>
    <sheet name="dolní habartice" sheetId="9" state="visible" r:id="rId10"/>
    <sheet name="dolní podluží" sheetId="10" state="visible" r:id="rId11"/>
    <sheet name="dolní poustevna" sheetId="11" state="visible" r:id="rId12"/>
    <sheet name="heřmanov" sheetId="12" state="visible" r:id="rId13"/>
    <sheet name="horní habartice" sheetId="13" state="visible" r:id="rId14"/>
    <sheet name="horní podluží" sheetId="14" state="visible" r:id="rId15"/>
    <sheet name="hřensko" sheetId="15" state="visible" r:id="rId16"/>
    <sheet name="huntířov" sheetId="16" state="visible" r:id="rId17"/>
    <sheet name="chřibská" sheetId="17" state="visible" r:id="rId18"/>
    <sheet name="jánská" sheetId="18" state="visible" r:id="rId19"/>
    <sheet name="jetřichovice" sheetId="19" state="visible" r:id="rId20"/>
    <sheet name="krasná lípa" sheetId="20" state="visible" r:id="rId21"/>
    <sheet name="kunratice" sheetId="21" state="visible" r:id="rId22"/>
    <sheet name="kytlice" sheetId="22" state="visible" r:id="rId23"/>
    <sheet name="labská stráň" sheetId="23" state="visible" r:id="rId24"/>
    <sheet name="lipová" sheetId="24" state="visible" r:id="rId25"/>
    <sheet name="lobendava" sheetId="25" state="visible" r:id="rId26"/>
    <sheet name="ludvíkovice" sheetId="26" state="visible" r:id="rId27"/>
    <sheet name="malá veleň" sheetId="27" state="visible" r:id="rId28"/>
    <sheet name="malšovice" sheetId="28" state="visible" r:id="rId29"/>
    <sheet name="markvartice" sheetId="29" state="visible" r:id="rId30"/>
    <sheet name="merboltice" sheetId="30" state="visible" r:id="rId31"/>
    <sheet name="rumburk" sheetId="31" state="visible" r:id="rId32"/>
    <sheet name="růžová" sheetId="32" state="visible" r:id="rId33"/>
    <sheet name="srbská kamenice" sheetId="33" state="visible" r:id="rId34"/>
    <sheet name="staré křečany" sheetId="34" state="visible" r:id="rId35"/>
    <sheet name="starý šachov" sheetId="35" state="visible" r:id="rId36"/>
    <sheet name="šluknov" sheetId="36" state="visible" r:id="rId37"/>
    <sheet name="těchlovice" sheetId="37" state="visible" r:id="rId38"/>
    <sheet name="varnsdorf" sheetId="38" state="visible" r:id="rId39"/>
    <sheet name="velký šenov" sheetId="39" state="visible" r:id="rId40"/>
    <sheet name="verneřice" sheetId="40" state="visible" r:id="rId41"/>
    <sheet name="veselé" sheetId="41" state="visible" r:id="rId42"/>
    <sheet name="vilémov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9" uniqueCount="303">
  <si>
    <t xml:space="preserve">ÚK - jednotlivé obce</t>
  </si>
  <si>
    <t xml:space="preserve">             </t>
  </si>
  <si>
    <t xml:space="preserve">Příloha č. 1 k vyhlášce č.  186/2002 Sb.</t>
  </si>
  <si>
    <t xml:space="preserve">Název obce</t>
  </si>
  <si>
    <t xml:space="preserve">Název kraje</t>
  </si>
  <si>
    <t xml:space="preserve">Ústecký kraj</t>
  </si>
  <si>
    <t xml:space="preserve">Název ústředního správního úřadu</t>
  </si>
  <si>
    <t xml:space="preserve">Přehled o předběžném odhadu nákladů na obnovu majetku sloužícího k zabezpečení základních funkcí v území postiženém živelní neb jinou pohromou</t>
  </si>
  <si>
    <t xml:space="preserve">Poř. č.</t>
  </si>
  <si>
    <t xml:space="preserve">Předmět odhadu</t>
  </si>
  <si>
    <t xml:space="preserve">Měrná jednotka</t>
  </si>
  <si>
    <t xml:space="preserve">M A J E T E K</t>
  </si>
  <si>
    <t xml:space="preserve">Státu</t>
  </si>
  <si>
    <t xml:space="preserve">Krajů</t>
  </si>
  <si>
    <t xml:space="preserve">Obcí</t>
  </si>
  <si>
    <t xml:space="preserve">Podnikatelských subjektů</t>
  </si>
  <si>
    <t xml:space="preserve">Fyzických osob nepodnikajících</t>
  </si>
  <si>
    <t xml:space="preserve">Právnických osob nepodnikajících</t>
  </si>
  <si>
    <t xml:space="preserve">CELKEM</t>
  </si>
  <si>
    <t xml:space="preserve">Nemovitý majetek</t>
  </si>
  <si>
    <t xml:space="preserve">Movitý majetek</t>
  </si>
  <si>
    <t xml:space="preserve">Počet</t>
  </si>
  <si>
    <t xml:space="preserve">tis. Kč</t>
  </si>
  <si>
    <t xml:space="preserve">1.</t>
  </si>
  <si>
    <t xml:space="preserve">Bytové domy poškozené (vhodné k opravám)</t>
  </si>
  <si>
    <t xml:space="preserve">X</t>
  </si>
  <si>
    <t xml:space="preserve">1a.</t>
  </si>
  <si>
    <t xml:space="preserve">Bytové domy</t>
  </si>
  <si>
    <t xml:space="preserve">ks</t>
  </si>
  <si>
    <t xml:space="preserve">1b.</t>
  </si>
  <si>
    <t xml:space="preserve">Byty v bytových domech</t>
  </si>
  <si>
    <t xml:space="preserve">2.</t>
  </si>
  <si>
    <t xml:space="preserve">Rodinné domy poškozené (vhodné k opravám)</t>
  </si>
  <si>
    <t xml:space="preserve">2a.</t>
  </si>
  <si>
    <t xml:space="preserve">Rodinné domy</t>
  </si>
  <si>
    <t xml:space="preserve">2b.</t>
  </si>
  <si>
    <t xml:space="preserve">Byty v rodinných domech</t>
  </si>
  <si>
    <t xml:space="preserve"> X</t>
  </si>
  <si>
    <t xml:space="preserve">3.</t>
  </si>
  <si>
    <t xml:space="preserve">Bytové domy zcela zničené (k demolici)</t>
  </si>
  <si>
    <t xml:space="preserve">3a.</t>
  </si>
  <si>
    <t xml:space="preserve">3b.</t>
  </si>
  <si>
    <t xml:space="preserve">4.</t>
  </si>
  <si>
    <t xml:space="preserve">Rodinné domy zcela zničené (k demolici)</t>
  </si>
  <si>
    <t xml:space="preserve">4a.</t>
  </si>
  <si>
    <t xml:space="preserve">4b.</t>
  </si>
  <si>
    <t xml:space="preserve">5.</t>
  </si>
  <si>
    <t xml:space="preserve">Mosty, pozemní komunikace, dráhy a telekomunikace</t>
  </si>
  <si>
    <t xml:space="preserve">5a.</t>
  </si>
  <si>
    <t xml:space="preserve">Mosty silniční</t>
  </si>
  <si>
    <t xml:space="preserve">5b.</t>
  </si>
  <si>
    <t xml:space="preserve">Mosty železniční</t>
  </si>
  <si>
    <t xml:space="preserve">5c.</t>
  </si>
  <si>
    <t xml:space="preserve">Pozemní komunikace</t>
  </si>
  <si>
    <t xml:space="preserve">km</t>
  </si>
  <si>
    <t xml:space="preserve">5d.</t>
  </si>
  <si>
    <t xml:space="preserve">Trať dráhy</t>
  </si>
  <si>
    <t xml:space="preserve">5e.</t>
  </si>
  <si>
    <t xml:space="preserve">Telekomunikace</t>
  </si>
  <si>
    <t xml:space="preserve">6.</t>
  </si>
  <si>
    <t xml:space="preserve">Inženýrské sítě</t>
  </si>
  <si>
    <t xml:space="preserve">6a.</t>
  </si>
  <si>
    <t xml:space="preserve">Vodovody</t>
  </si>
  <si>
    <t xml:space="preserve">6b.</t>
  </si>
  <si>
    <t xml:space="preserve">Kanalizace</t>
  </si>
  <si>
    <t xml:space="preserve">6c.</t>
  </si>
  <si>
    <t xml:space="preserve">Plynovody</t>
  </si>
  <si>
    <t xml:space="preserve">6d.</t>
  </si>
  <si>
    <t xml:space="preserve">Teplovody</t>
  </si>
  <si>
    <t xml:space="preserve">6e.</t>
  </si>
  <si>
    <t xml:space="preserve">Vedení el. energie</t>
  </si>
  <si>
    <t xml:space="preserve">6f.</t>
  </si>
  <si>
    <t xml:space="preserve">Jiné (specifikovat v komentáři)</t>
  </si>
  <si>
    <t xml:space="preserve">7.</t>
  </si>
  <si>
    <t xml:space="preserve">Ostatní inženýrské a speciální stavby</t>
  </si>
  <si>
    <t xml:space="preserve">7a.</t>
  </si>
  <si>
    <t xml:space="preserve">Čistírny odpadních vod</t>
  </si>
  <si>
    <t xml:space="preserve">7b.</t>
  </si>
  <si>
    <t xml:space="preserve">Úpravny vody</t>
  </si>
  <si>
    <t xml:space="preserve">7c.</t>
  </si>
  <si>
    <t xml:space="preserve">Elektrárny</t>
  </si>
  <si>
    <t xml:space="preserve">7d.</t>
  </si>
  <si>
    <t xml:space="preserve">Plynárny</t>
  </si>
  <si>
    <t xml:space="preserve">7e.</t>
  </si>
  <si>
    <t xml:space="preserve">Teplárny a výměníkové stanice</t>
  </si>
  <si>
    <t xml:space="preserve">7f.</t>
  </si>
  <si>
    <t xml:space="preserve">Telekomunikační provozy</t>
  </si>
  <si>
    <t xml:space="preserve">7g.</t>
  </si>
  <si>
    <t xml:space="preserve">8.</t>
  </si>
  <si>
    <t xml:space="preserve">Stavby a zařízení preventivní infrastruktury</t>
  </si>
  <si>
    <t xml:space="preserve">x</t>
  </si>
  <si>
    <t xml:space="preserve">8a.</t>
  </si>
  <si>
    <t xml:space="preserve">Ochrany před povodněmi</t>
  </si>
  <si>
    <t xml:space="preserve">8b.</t>
  </si>
  <si>
    <t xml:space="preserve">Ochrany před  požáry</t>
  </si>
  <si>
    <t xml:space="preserve">8c.</t>
  </si>
  <si>
    <t xml:space="preserve">Ochrany před větrem a lavinami</t>
  </si>
  <si>
    <t xml:space="preserve">9.</t>
  </si>
  <si>
    <t xml:space="preserve">Dopravní stavby a zařízení</t>
  </si>
  <si>
    <t xml:space="preserve">9a.</t>
  </si>
  <si>
    <t xml:space="preserve">Přístavy</t>
  </si>
  <si>
    <t xml:space="preserve">9b.</t>
  </si>
  <si>
    <t xml:space="preserve">Letiště</t>
  </si>
  <si>
    <t xml:space="preserve">9c.</t>
  </si>
  <si>
    <t xml:space="preserve">Budovy a zařízení dráhy</t>
  </si>
  <si>
    <t xml:space="preserve">9d.</t>
  </si>
  <si>
    <t xml:space="preserve">Přívozy</t>
  </si>
  <si>
    <t xml:space="preserve">9e.</t>
  </si>
  <si>
    <t xml:space="preserve">Dopravní dispečinky</t>
  </si>
  <si>
    <t xml:space="preserve">10.</t>
  </si>
  <si>
    <t xml:space="preserve">Ostatní stavby</t>
  </si>
  <si>
    <t xml:space="preserve">10a.</t>
  </si>
  <si>
    <t xml:space="preserve">Zdravotnická zařízení</t>
  </si>
  <si>
    <t xml:space="preserve">10b.</t>
  </si>
  <si>
    <t xml:space="preserve">Školy a školská zařízení</t>
  </si>
  <si>
    <t xml:space="preserve">10c.</t>
  </si>
  <si>
    <t xml:space="preserve">Ústavy sociální péče</t>
  </si>
  <si>
    <t xml:space="preserve">10d.</t>
  </si>
  <si>
    <t xml:space="preserve">Stavby civilní ochrany</t>
  </si>
  <si>
    <t xml:space="preserve">10e.</t>
  </si>
  <si>
    <t xml:space="preserve">Kulturní zařízení</t>
  </si>
  <si>
    <t xml:space="preserve">10f.</t>
  </si>
  <si>
    <t xml:space="preserve">Jiné stavby (specifikovat v komentáři)</t>
  </si>
  <si>
    <t xml:space="preserve">11.</t>
  </si>
  <si>
    <t xml:space="preserve">Vodní hospodářství</t>
  </si>
  <si>
    <t xml:space="preserve">11a.</t>
  </si>
  <si>
    <t xml:space="preserve">Stavby vodních nádrží a rybníků</t>
  </si>
  <si>
    <t xml:space="preserve">11b.</t>
  </si>
  <si>
    <t xml:space="preserve">Vodní toky upravené</t>
  </si>
  <si>
    <t xml:space="preserve">11c.</t>
  </si>
  <si>
    <t xml:space="preserve">Vodní toky neupravené</t>
  </si>
  <si>
    <t xml:space="preserve">11d.</t>
  </si>
  <si>
    <t xml:space="preserve">Stavby pro vodní hospodářství (specifikovat v komentáři)</t>
  </si>
  <si>
    <t xml:space="preserve">11e</t>
  </si>
  <si>
    <t xml:space="preserve">Nánosy ve vodních tocích a vodních dílech</t>
  </si>
  <si>
    <t xml:space="preserve">m3</t>
  </si>
  <si>
    <t xml:space="preserve">tis.Kč</t>
  </si>
  <si>
    <t xml:space="preserve">12.</t>
  </si>
  <si>
    <t xml:space="preserve">Zemědělská produkce a lesní hospodářství</t>
  </si>
  <si>
    <t xml:space="preserve">12a.</t>
  </si>
  <si>
    <t xml:space="preserve">Zvířata a živočišná zemědělská produkce</t>
  </si>
  <si>
    <t xml:space="preserve">12b.</t>
  </si>
  <si>
    <t xml:space="preserve">Trvalé kultury a rostlinná zemědělská produkce</t>
  </si>
  <si>
    <t xml:space="preserve">12c.</t>
  </si>
  <si>
    <t xml:space="preserve">Les a lesní hospodářství</t>
  </si>
  <si>
    <t xml:space="preserve">13.</t>
  </si>
  <si>
    <t xml:space="preserve">Škody na životním prostředí</t>
  </si>
  <si>
    <t xml:space="preserve">13a.</t>
  </si>
  <si>
    <t xml:space="preserve">Kontaminace půdy</t>
  </si>
  <si>
    <t xml:space="preserve">13b.</t>
  </si>
  <si>
    <t xml:space="preserve">Kontaminace nebo jiné poškození povrchových a podzemních vod</t>
  </si>
  <si>
    <t xml:space="preserve">13c.</t>
  </si>
  <si>
    <t xml:space="preserve">Poškození migrační prostupnosti a ekologické stability krajiny</t>
  </si>
  <si>
    <t xml:space="preserve">13d.</t>
  </si>
  <si>
    <t xml:space="preserve">Nutná obnova přirozené funkce vodních toků</t>
  </si>
  <si>
    <t xml:space="preserve">14.</t>
  </si>
  <si>
    <t xml:space="preserve">Stroje a zařízení, dopravní prostředky,  inventář a vnitřní vybavení</t>
  </si>
  <si>
    <t xml:space="preserve">14a.</t>
  </si>
  <si>
    <t xml:space="preserve">Stroje a zařízení</t>
  </si>
  <si>
    <t xml:space="preserve">14b.</t>
  </si>
  <si>
    <t xml:space="preserve">Dopravní prostředky</t>
  </si>
  <si>
    <t xml:space="preserve">14c.</t>
  </si>
  <si>
    <t xml:space="preserve">Inventář a vnitřní vybavení</t>
  </si>
  <si>
    <t xml:space="preserve">15.</t>
  </si>
  <si>
    <t xml:space="preserve">Zásoby </t>
  </si>
  <si>
    <t xml:space="preserve">15a.</t>
  </si>
  <si>
    <t xml:space="preserve">Zásoby ve výrobních jednotkách</t>
  </si>
  <si>
    <t xml:space="preserve">15b.</t>
  </si>
  <si>
    <t xml:space="preserve">Zásoby v obchodních jednotkách</t>
  </si>
  <si>
    <t xml:space="preserve">16.</t>
  </si>
  <si>
    <t xml:space="preserve">Školní pomůcky</t>
  </si>
  <si>
    <t xml:space="preserve">16a.</t>
  </si>
  <si>
    <t xml:space="preserve">17.</t>
  </si>
  <si>
    <t xml:space="preserve">Sbírkové předměty, knihovní fondy a mobiliární fondy</t>
  </si>
  <si>
    <t xml:space="preserve"> 17a.</t>
  </si>
  <si>
    <t xml:space="preserve">Sbírkové předměty</t>
  </si>
  <si>
    <t xml:space="preserve"> 17b.</t>
  </si>
  <si>
    <t xml:space="preserve">Knihovní fondy</t>
  </si>
  <si>
    <t xml:space="preserve">17c</t>
  </si>
  <si>
    <t xml:space="preserve">Mobiliární fondy</t>
  </si>
  <si>
    <t xml:space="preserve">18.</t>
  </si>
  <si>
    <r>
      <rPr>
        <b val="true"/>
        <u val="single"/>
        <sz val="10"/>
        <rFont val="Times New Roman CE"/>
        <family val="1"/>
        <charset val="238"/>
      </rPr>
      <t xml:space="preserve">Ostatní </t>
    </r>
    <r>
      <rPr>
        <sz val="10"/>
        <rFont val="Times New Roman CE"/>
        <family val="1"/>
        <charset val="238"/>
      </rPr>
      <t xml:space="preserve">(specifikovat v komentáři)</t>
    </r>
  </si>
  <si>
    <t xml:space="preserve">18a.</t>
  </si>
  <si>
    <t xml:space="preserve">Ostatní</t>
  </si>
  <si>
    <t xml:space="preserve">Celkem</t>
  </si>
  <si>
    <t xml:space="preserve">Z toho</t>
  </si>
  <si>
    <t xml:space="preserve">Věci chráněné podle zák. č.20/1987 Sb.. o státní památkové péči, ve znění pozdějších předpisů (specifikovat v komentáři)</t>
  </si>
  <si>
    <t xml:space="preserve">Kulturní památky</t>
  </si>
  <si>
    <t xml:space="preserve">Národní kulturní památky</t>
  </si>
  <si>
    <t xml:space="preserve">Památkové rezervace</t>
  </si>
  <si>
    <t xml:space="preserve">Památkové zóny</t>
  </si>
  <si>
    <t xml:space="preserve">Obec </t>
  </si>
  <si>
    <t xml:space="preserve">Arnoltice 562343 - souhrnný </t>
  </si>
  <si>
    <t xml:space="preserve">Název obce (včetně kódu obce)</t>
  </si>
  <si>
    <t xml:space="preserve">Benešov nad Ploučnicí, 562351</t>
  </si>
  <si>
    <t xml:space="preserve">Ústecký</t>
  </si>
  <si>
    <t xml:space="preserve">Název ústředního správního úřadu:   souhrnný </t>
  </si>
  <si>
    <t xml:space="preserve">Bynovec</t>
  </si>
  <si>
    <t xml:space="preserve">IČ: 00556009</t>
  </si>
  <si>
    <t xml:space="preserve">kód obce: 544647</t>
  </si>
  <si>
    <t xml:space="preserve">souhrnný  </t>
  </si>
  <si>
    <t xml:space="preserve">Česká Kamenice</t>
  </si>
  <si>
    <t xml:space="preserve">ZUJ 562 394</t>
  </si>
  <si>
    <t xml:space="preserve">kraj Ústecký </t>
  </si>
  <si>
    <t xml:space="preserve">souhrnný</t>
  </si>
  <si>
    <r>
      <rPr>
        <b val="true"/>
        <u val="single"/>
        <sz val="10"/>
        <rFont val="Times New Roman CE"/>
        <family val="1"/>
        <charset val="238"/>
      </rPr>
      <t xml:space="preserve">Ostatní </t>
    </r>
    <r>
      <rPr>
        <sz val="10"/>
        <rFont val="Times New Roman CE"/>
        <family val="0"/>
        <charset val="238"/>
      </rPr>
      <t xml:space="preserve">(specifikovat v komentáři)</t>
    </r>
  </si>
  <si>
    <t xml:space="preserve">Děčín (562335)</t>
  </si>
  <si>
    <t xml:space="preserve"> souhrnný</t>
  </si>
  <si>
    <t xml:space="preserve">Obec Dobkovice (562408 )</t>
  </si>
  <si>
    <t xml:space="preserve">Souhrnný</t>
  </si>
  <si>
    <t xml:space="preserve">10 f:</t>
  </si>
  <si>
    <t xml:space="preserve"> - v majetku obce</t>
  </si>
  <si>
    <r>
      <rPr>
        <sz val="12"/>
        <rFont val="Courier New"/>
        <family val="3"/>
        <charset val="238"/>
      </rPr>
      <t xml:space="preserve">o</t>
    </r>
    <r>
      <rPr>
        <sz val="12"/>
        <rFont val="Times New Roman"/>
        <family val="1"/>
        <charset val="238"/>
      </rPr>
      <t xml:space="preserve">       Hřiště místní základní školy  </t>
    </r>
  </si>
  <si>
    <t xml:space="preserve"> -  v majetku právnických osob nepodnikajích</t>
  </si>
  <si>
    <r>
      <rPr>
        <sz val="12"/>
        <rFont val="Courier New"/>
        <family val="3"/>
        <charset val="238"/>
      </rPr>
      <t xml:space="preserve">o</t>
    </r>
    <r>
      <rPr>
        <sz val="12"/>
        <rFont val="Times New Roman"/>
        <family val="1"/>
        <charset val="238"/>
      </rPr>
      <t xml:space="preserve">       Fotbalové hřiště SK Dobkovice</t>
    </r>
  </si>
  <si>
    <t xml:space="preserve">6f - mostky ve vlastnictví fyzických osob nepodnikajících</t>
  </si>
  <si>
    <t xml:space="preserve">Komentář k řádku č.10 f: - Nemovitý majetek obcí -  jedná se o hřiště místní Základní školy</t>
  </si>
  <si>
    <t xml:space="preserve">                            v Dobkovicích</t>
  </si>
  <si>
    <t xml:space="preserve">                - Nemovitý majetek právnických osob nepodnikajících –  jedná se o fotbalové  </t>
  </si>
  <si>
    <t xml:space="preserve">                  hřiště SK Dobkovice</t>
  </si>
  <si>
    <t xml:space="preserve">Dobrná 545783</t>
  </si>
  <si>
    <t xml:space="preserve">Název ústředního správního úřadu:</t>
  </si>
  <si>
    <t xml:space="preserve">Dolní Habartice (545856)</t>
  </si>
  <si>
    <t xml:space="preserve">Dolní Podluží 562432</t>
  </si>
  <si>
    <t xml:space="preserve">souhrnná</t>
  </si>
  <si>
    <t xml:space="preserve">18a</t>
  </si>
  <si>
    <t xml:space="preserve">hřiště (antuka + umělý povrch)</t>
  </si>
  <si>
    <t xml:space="preserve">10f </t>
  </si>
  <si>
    <t xml:space="preserve">Obecní úřad č.p. 6</t>
  </si>
  <si>
    <t xml:space="preserve">Dolní poustevna</t>
  </si>
  <si>
    <t xml:space="preserve">Heřmanov</t>
  </si>
  <si>
    <t xml:space="preserve">Název ústředního správního úřadu: souhrnný</t>
  </si>
  <si>
    <t xml:space="preserve">Horní Habartice ( 545929 )</t>
  </si>
  <si>
    <t xml:space="preserve">Ústacký</t>
  </si>
  <si>
    <t xml:space="preserve"> soukromý</t>
  </si>
  <si>
    <t xml:space="preserve">Horní Podluží 562505</t>
  </si>
  <si>
    <t xml:space="preserve">Hřensko  562513</t>
  </si>
  <si>
    <t xml:space="preserve">Zpracovala: J.Antonová, 23.8.2010</t>
  </si>
  <si>
    <t xml:space="preserve">správně</t>
  </si>
  <si>
    <t xml:space="preserve">10 f - Ostatní stavby - 3x kiosek, restaurace veřejné WC v Soutěskách</t>
  </si>
  <si>
    <t xml:space="preserve">Obec Huntířov, 562521</t>
  </si>
  <si>
    <t xml:space="preserve">Název ústředního správního úřadu: Huntířov souhrnný</t>
  </si>
  <si>
    <t xml:space="preserve">Chřibská 562530</t>
  </si>
  <si>
    <t xml:space="preserve">10f</t>
  </si>
  <si>
    <t xml:space="preserve">č.p. 29 prodejna</t>
  </si>
  <si>
    <t xml:space="preserve">č.p. 48 kancelář</t>
  </si>
  <si>
    <t xml:space="preserve">Janská </t>
  </si>
  <si>
    <t xml:space="preserve">Jetřichovice, 562556</t>
  </si>
  <si>
    <t xml:space="preserve">Souhrnná tabulka</t>
  </si>
  <si>
    <t xml:space="preserve">Krásná Lípa - 562611</t>
  </si>
  <si>
    <t xml:space="preserve">Název ústředního správního úřadu: souhrnná </t>
  </si>
  <si>
    <t xml:space="preserve">Poznámka:</t>
  </si>
  <si>
    <t xml:space="preserve">10f - jedná se o poničení hřiště sloužící mj. pro zájmové organizace, děti a Základní školu - poničení povrchu v důsledku zaplavení</t>
  </si>
  <si>
    <t xml:space="preserve">Kunratice - 546 330 </t>
  </si>
  <si>
    <t xml:space="preserve">Název ústředního správního úřadu:  souhrnný</t>
  </si>
  <si>
    <t xml:space="preserve">Název obce (včetně kódu obce)Kytlice 562645</t>
  </si>
  <si>
    <t xml:space="preserve">Název kraje: Ústecký</t>
  </si>
  <si>
    <t xml:space="preserve">Labská Stráň</t>
  </si>
  <si>
    <t xml:space="preserve">Lipová   562661</t>
  </si>
  <si>
    <t xml:space="preserve">Lobendava, kód obce 545708</t>
  </si>
  <si>
    <t xml:space="preserve">souhrnná tabulka</t>
  </si>
  <si>
    <t xml:space="preserve">Obec Ludvíkovice 546496</t>
  </si>
  <si>
    <t xml:space="preserve">Kraj Ústecký</t>
  </si>
  <si>
    <t xml:space="preserve">Malá Veleň, kód obce 562700</t>
  </si>
  <si>
    <t xml:space="preserve">Obec Malšovice              ZÚJ: 562718</t>
  </si>
  <si>
    <t xml:space="preserve">Název ústředního správního úřadu:           souhrnný</t>
  </si>
  <si>
    <t xml:space="preserve">Zaplavení strojovny pro bazény u veřejného koupaliště</t>
  </si>
  <si>
    <t xml:space="preserve">Markvartice (545678) </t>
  </si>
  <si>
    <t xml:space="preserve">  Markvartice - souhrnný</t>
  </si>
  <si>
    <t xml:space="preserve">Merboltice545791</t>
  </si>
  <si>
    <t xml:space="preserve">11d</t>
  </si>
  <si>
    <t xml:space="preserve">propustek u čp. 191 a náhon na požární nádrž</t>
  </si>
  <si>
    <t xml:space="preserve">10 f</t>
  </si>
  <si>
    <t xml:space="preserve">opěrná zeď u hřbitova poškozená povodní</t>
  </si>
  <si>
    <t xml:space="preserve">6f</t>
  </si>
  <si>
    <t xml:space="preserve">mostky ve vlastnictví fyzických osob nepodnikajících</t>
  </si>
  <si>
    <t xml:space="preserve">Rumburk  562777</t>
  </si>
  <si>
    <t xml:space="preserve">škody na objektech podnikatelských subjektů - výroba </t>
  </si>
  <si>
    <t xml:space="preserve">Růžová</t>
  </si>
  <si>
    <t xml:space="preserve">CZ0421 566900</t>
  </si>
  <si>
    <t xml:space="preserve">7a - 4 xšachta 1 x opěrná zeď</t>
  </si>
  <si>
    <t xml:space="preserve">10 f - hřiště s umělým povrchem</t>
  </si>
  <si>
    <t xml:space="preserve">      - budova oú</t>
  </si>
  <si>
    <t xml:space="preserve">Srbská Kamenice</t>
  </si>
  <si>
    <t xml:space="preserve">STARÉ KŘEČANY  (562823)</t>
  </si>
  <si>
    <t xml:space="preserve">ÚSTECKÝ</t>
  </si>
  <si>
    <t xml:space="preserve">Obec Starý Šachov 545538</t>
  </si>
  <si>
    <t xml:space="preserve">Šluknov 562858</t>
  </si>
  <si>
    <t xml:space="preserve">Těchlovice 555193</t>
  </si>
  <si>
    <t xml:space="preserve">souuhrnná</t>
  </si>
  <si>
    <t xml:space="preserve">Ostatní (specifikovat v komentáři)</t>
  </si>
  <si>
    <t xml:space="preserve">veřejné osvětlení, mostky ve vlastnictví fyzických osob nepodnikajících</t>
  </si>
  <si>
    <t xml:space="preserve">12b</t>
  </si>
  <si>
    <t xml:space="preserve">soukromě hospodařící rolník - Aleš Vodička</t>
  </si>
  <si>
    <t xml:space="preserve">Varnsdorf 562882</t>
  </si>
  <si>
    <t xml:space="preserve">budova Městského úřadu č.p. 470</t>
  </si>
  <si>
    <t xml:space="preserve">azylová ubytovna pro matky s dětmi č.p. 229</t>
  </si>
  <si>
    <t xml:space="preserve">VELKÝ ŠENOV  (562912)</t>
  </si>
  <si>
    <t xml:space="preserve">Město Verneřice</t>
  </si>
  <si>
    <t xml:space="preserve">Název obce (včetně kódu obce)Veselé 555908</t>
  </si>
  <si>
    <t xml:space="preserve">Název kraje: Ústecký </t>
  </si>
  <si>
    <t xml:space="preserve">Vilémov 562947</t>
  </si>
  <si>
    <t xml:space="preserve">Název ústředního správního úřadu: souhrnn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_-* #,##0.00&quot; Kč&quot;_-;\-* #,##0.00&quot; Kč&quot;_-;_-* \-??&quot; Kč&quot;_-;_-@_-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Times New Roman CE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4" min="3" style="2" width="9.32"/>
    <col collapsed="false" customWidth="true" hidden="false" outlineLevel="0" max="5" min="5" style="2" width="14.15"/>
    <col collapsed="false" customWidth="false" hidden="false" outlineLevel="0" max="8" min="6" style="2" width="9.32"/>
    <col collapsed="false" customWidth="true" hidden="false" outlineLevel="0" max="9" min="9" style="2" width="14.15"/>
    <col collapsed="false" customWidth="false" hidden="false" outlineLevel="0" max="12" min="10" style="2" width="9.32"/>
    <col collapsed="false" customWidth="true" hidden="false" outlineLevel="0" max="13" min="13" style="2" width="14.15"/>
    <col collapsed="false" customWidth="false" hidden="false" outlineLevel="0" max="24" min="14" style="2" width="9.32"/>
    <col collapsed="false" customWidth="true" hidden="false" outlineLevel="0" max="25" min="25" style="2" width="14.15"/>
    <col collapsed="false" customWidth="false" hidden="false" outlineLevel="0" max="28" min="26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false" outlineLevel="0" collapsed="false">
      <c r="A5" s="9" t="s">
        <v>4</v>
      </c>
      <c r="B5" s="10"/>
      <c r="C5" s="12" t="s">
        <v>5</v>
      </c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 t="n">
        <f aca="false">arnoltice!E15+'benešov nad ploučnicí'!E15+bynovec!E15+'česká kamenice'!E15+děčín!E15+dobkovice!E15+dobrná!E15+'dolní habartice'!E15+'dolní podluží'!E15+'dolní poustevna'!E15+heřmanov!E15+'horní habartice'!E15+'horní podluží'!E15+hřensko!E15+huntířov!E15+jánská!E15+jetřichovice!E15+'krasná lípa'!E15+kunratice!E15+kytlice!E15+'labská stráň'!E15+lipová!E15+lobendava!E15+ludvíkovice!E15+'malá veleň'!E15+malšovice!E15+markvartice!E15+merboltice!E15+růžová!E15+'srbská kamenice'!E15+'staré křečany'!E15+'starý šachov'!E15+šluknov!E15+těchlovice!E15+varnsdorf!E15+'velký šenov'!E15+verneřice!E15+veselé!E15+vilémov!E15+chřibská!E15+rumburk!E15</f>
        <v>0</v>
      </c>
      <c r="F15" s="43" t="n">
        <f aca="false">arnoltice!F15+'benešov nad ploučnicí'!F15+bynovec!F15+'česká kamenice'!F15+děčín!F15+dobkovice!F15+dobrná!F15+'dolní habartice'!F15+'dolní podluží'!F15+'dolní poustevna'!F15+heřmanov!F15+'horní habartice'!F15+'horní podluží'!F15+hřensko!F15+huntířov!F15+jánská!F15+jetřichovice!F15+'krasná lípa'!F15+kunratice!F15+kytlice!F15+'labská stráň'!F15+lipová!F15+lobendava!F15+ludvíkovice!F15+'malá veleň'!F15+malšovice!F15+markvartice!F15+merboltice!F15+růžová!F15+'srbská kamenice'!F15+'staré křečany'!F15+'starý šachov'!F15+šluknov!F15+těchlovice!F15+varnsdorf!F15+'velký šenov'!F15+verneřice!F15+veselé!F15+vilémov!F15+chřibská!F15+rumburk!F15</f>
        <v>0</v>
      </c>
      <c r="G15" s="36" t="s">
        <v>25</v>
      </c>
      <c r="H15" s="37" t="s">
        <v>25</v>
      </c>
      <c r="I15" s="42" t="n">
        <f aca="false">arnoltice!I15+'benešov nad ploučnicí'!I15+bynovec!I15+'česká kamenice'!I15+děčín!I15+dobkovice!I15+dobrná!I15+'dolní habartice'!I15+'dolní podluží'!I15+'dolní poustevna'!I15+heřmanov!I15+'horní habartice'!I15+'horní podluží'!I15+hřensko!I15+huntířov!I15+jánská!I15+jetřichovice!I15+'krasná lípa'!I15+kunratice!I15+kytlice!I15+'labská stráň'!I15+lipová!I15+lobendava!I15+ludvíkovice!I15+'malá veleň'!I15+malšovice!I15+markvartice!I15+merboltice!I15+růžová!I15+'srbská kamenice'!I15+'staré křečany'!I15+'starý šachov'!I15+šluknov!I15+těchlovice!I15+varnsdorf!I15+'velký šenov'!I15+verneřice!I15+veselé!I15+vilémov!I15+chřibská!I15+rumburk!I15</f>
        <v>0</v>
      </c>
      <c r="J15" s="43" t="n">
        <f aca="false">arnoltice!J15+'benešov nad ploučnicí'!J15+bynovec!J15+'česká kamenice'!J15+děčín!J15+dobkovice!J15+dobrná!J15+'dolní habartice'!J15+'dolní podluží'!J15+'dolní poustevna'!J15+heřmanov!J15+'horní habartice'!J15+'horní podluží'!J15+hřensko!J15+huntířov!J15+jánská!J15+jetřichovice!J15+'krasná lípa'!J15+kunratice!J15+kytlice!J15+'labská stráň'!J15+lipová!J15+lobendava!J15+ludvíkovice!J15+'malá veleň'!J15+malšovice!J15+markvartice!J15+merboltice!J15+růžová!J15+'srbská kamenice'!J15+'staré křečany'!J15+'starý šachov'!J15+šluknov!J15+těchlovice!J15+varnsdorf!J15+'velký šenov'!J15+verneřice!J15+veselé!J15+vilémov!J15+chřibská!J15+rumburk!J15</f>
        <v>0</v>
      </c>
      <c r="K15" s="36" t="s">
        <v>25</v>
      </c>
      <c r="L15" s="37" t="s">
        <v>25</v>
      </c>
      <c r="M15" s="42" t="n">
        <f aca="false">arnoltice!M15+'benešov nad ploučnicí'!M15+bynovec!M15+'česká kamenice'!M15+děčín!M15+dobkovice!M15+dobrná!M15+'dolní habartice'!M15+'dolní podluží'!M15+'dolní poustevna'!M15+heřmanov!M15+'horní habartice'!M15+'horní podluží'!M15+hřensko!M15+huntířov!M15+jánská!M15+jetřichovice!M15+'krasná lípa'!M15+kunratice!M15+kytlice!M15+'labská stráň'!M15+lipová!M15+lobendava!M15+ludvíkovice!M15+'malá veleň'!M15+malšovice!M15+markvartice!M15+merboltice!M15+růžová!M15+'srbská kamenice'!M15+'staré křečany'!M15+'starý šachov'!M15+šluknov!M15+těchlovice!M15+varnsdorf!M15+'velký šenov'!M15+verneřice!M15+veselé!M15+vilémov!M15+chřibská!M15+rumburk!M15</f>
        <v>7</v>
      </c>
      <c r="N15" s="43" t="n">
        <f aca="false">arnoltice!N15+'benešov nad ploučnicí'!N15+bynovec!N15+'česká kamenice'!N15+děčín!N15+dobkovice!N15+dobrná!N15+'dolní habartice'!N15+'dolní podluží'!N15+'dolní poustevna'!N15+heřmanov!N15+'horní habartice'!N15+'horní podluží'!N15+hřensko!N15+huntířov!N15+jánská!N15+jetřichovice!N15+'krasná lípa'!N15+kunratice!N15+kytlice!N15+'labská stráň'!N15+lipová!N15+lobendava!N15+ludvíkovice!N15+'malá veleň'!N15+malšovice!N15+markvartice!N15+merboltice!N15+růžová!N15+'srbská kamenice'!N15+'staré křečany'!N15+'starý šachov'!N15+šluknov!N15+těchlovice!N15+varnsdorf!N15+'velký šenov'!N15+verneřice!N15+veselé!N15+vilémov!N15+chřibská!N15+rumburk!N15</f>
        <v>1124</v>
      </c>
      <c r="O15" s="36" t="s">
        <v>25</v>
      </c>
      <c r="P15" s="37" t="s">
        <v>25</v>
      </c>
      <c r="Q15" s="42" t="n">
        <f aca="false">arnoltice!Q15+'benešov nad ploučnicí'!Q15+bynovec!Q15+'česká kamenice'!Q15+děčín!Q15+dobkovice!Q15+dobrná!Q15+'dolní habartice'!Q15+'dolní podluží'!Q15+'dolní poustevna'!Q15+heřmanov!Q15+'horní habartice'!Q15+'horní podluží'!Q15+hřensko!Q15+huntířov!Q15+jánská!Q15+jetřichovice!Q15+'krasná lípa'!Q15+kunratice!Q15+kytlice!Q15+'labská stráň'!Q15+lipová!Q15+lobendava!Q15+ludvíkovice!Q15+'malá veleň'!Q15+malšovice!Q15+markvartice!Q15+merboltice!Q15+růžová!Q15+'srbská kamenice'!Q15+'staré křečany'!Q15+'starý šachov'!Q15+šluknov!Q15+těchlovice!Q15+varnsdorf!Q15+'velký šenov'!Q15+verneřice!Q15+veselé!Q15+vilémov!Q15+chřibská!Q15+rumburk!Q15</f>
        <v>2</v>
      </c>
      <c r="R15" s="43" t="n">
        <f aca="false">arnoltice!R15+'benešov nad ploučnicí'!R15+bynovec!R15+'česká kamenice'!R15+děčín!R15+dobkovice!R15+dobrná!R15+'dolní habartice'!R15+'dolní podluží'!R15+'dolní poustevna'!R15+heřmanov!R15+'horní habartice'!R15+'horní podluží'!R15+hřensko!R15+huntířov!R15+jánská!R15+jetřichovice!R15+'krasná lípa'!R15+kunratice!R15+kytlice!R15+'labská stráň'!R15+lipová!R15+lobendava!R15+ludvíkovice!R15+'malá veleň'!R15+malšovice!R15+markvartice!R15+merboltice!R15+růžová!R15+'srbská kamenice'!R15+'staré křečany'!R15+'starý šachov'!R15+šluknov!R15+těchlovice!R15+varnsdorf!R15+'velký šenov'!R15+verneřice!R15+veselé!R15+vilémov!R15+chřibská!R15+rumburk!R15</f>
        <v>355</v>
      </c>
      <c r="S15" s="36" t="s">
        <v>25</v>
      </c>
      <c r="T15" s="37" t="s">
        <v>25</v>
      </c>
      <c r="U15" s="42" t="n">
        <f aca="false">arnoltice!U15+'benešov nad ploučnicí'!U15+bynovec!U15+'česká kamenice'!U15+děčín!U15+dobkovice!U15+dobrná!U15+'dolní habartice'!U15+'dolní podluží'!U15+'dolní poustevna'!U15+heřmanov!U15+'horní habartice'!U15+'horní podluží'!U15+hřensko!U15+huntířov!U15+jánská!U15+jetřichovice!U15+'krasná lípa'!U15+kunratice!U15+kytlice!U15+'labská stráň'!U15+lipová!U15+lobendava!U15+ludvíkovice!U15+'malá veleň'!U15+malšovice!U15+markvartice!U15+merboltice!U15+růžová!U15+'srbská kamenice'!U15+'staré křečany'!U15+'starý šachov'!U15+šluknov!U15+těchlovice!U15+varnsdorf!U15+'velký šenov'!U15+verneřice!U15+veselé!U15+vilémov!U15+chřibská!U15+rumburk!U15</f>
        <v>37</v>
      </c>
      <c r="V15" s="43" t="n">
        <f aca="false">arnoltice!V15+'benešov nad ploučnicí'!V15+bynovec!V15+'česká kamenice'!V15+děčín!V15+dobkovice!V15+dobrná!V15+'dolní habartice'!V15+'dolní podluží'!V15+'dolní poustevna'!V15+heřmanov!V15+'horní habartice'!V15+'horní podluží'!V15+hřensko!V15+huntířov!V15+jánská!V15+jetřichovice!V15+'krasná lípa'!V15+kunratice!V15+kytlice!V15+'labská stráň'!V15+lipová!V15+lobendava!V15+ludvíkovice!V15+'malá veleň'!V15+malšovice!V15+markvartice!V15+merboltice!V15+růžová!V15+'srbská kamenice'!V15+'staré křečany'!V15+'starý šachov'!V15+šluknov!V15+těchlovice!V15+varnsdorf!V15+'velký šenov'!V15+verneřice!V15+veselé!V15+vilémov!V15+chřibská!V15+rumburk!V15</f>
        <v>3551</v>
      </c>
      <c r="W15" s="36" t="s">
        <v>25</v>
      </c>
      <c r="X15" s="37" t="s">
        <v>25</v>
      </c>
      <c r="Y15" s="42" t="n">
        <f aca="false">arnoltice!Y15+'benešov nad ploučnicí'!Y15+bynovec!Y15+'česká kamenice'!Y15+děčín!Y15+dobkovice!Y15+dobrná!Y15+'dolní habartice'!Y15+'dolní podluží'!Y15+'dolní poustevna'!Y15+heřmanov!Y15+'horní habartice'!Y15+'horní podluží'!Y15+hřensko!Y15+huntířov!Y15+jánská!Y15+jetřichovice!Y15+'krasná lípa'!Y15+kunratice!Y15+kytlice!Y15+'labská stráň'!Y15+lipová!Y15+lobendava!Y15+ludvíkovice!Y15+'malá veleň'!Y15+malšovice!Y15+markvartice!Y15+merboltice!Y15+růžová!Y15+'srbská kamenice'!Y15+'staré křečany'!Y15+'starý šachov'!Y15+šluknov!Y15+těchlovice!Y15+varnsdorf!Y15+'velký šenov'!Y15+verneřice!Y15+veselé!Y15+vilémov!Y15+chřibská!Y15+rumburk!Y15</f>
        <v>0</v>
      </c>
      <c r="Z15" s="43" t="n">
        <f aca="false">arnoltice!Z15+'benešov nad ploučnicí'!Z15+bynovec!Z15+'česká kamenice'!Z15+děčín!Z15+dobkovice!Z15+dobrná!Z15+'dolní habartice'!Z15+'dolní podluží'!Z15+'dolní poustevna'!Z15+heřmanov!Z15+'horní habartice'!Z15+'horní podluží'!Z15+hřensko!Z15+huntířov!Z15+jánská!Z15+jetřichovice!Z15+'krasná lípa'!Z15+kunratice!Z15+kytlice!Z15+'labská stráň'!Z15+lipová!Z15+lobendava!Z15+ludvíkovice!Z15+'malá veleň'!Z15+malšovice!Z15+markvartice!Z15+merboltice!Z15+růžová!Z15+'srbská kamenice'!Z15+'staré křečany'!Z15+'starý šachov'!Z15+šluknov!Z15+těchlovice!Z15+varnsdorf!Z15+'velký šenov'!Z15+verneřice!Z15+veselé!Z15+vilémov!Z15+chřibská!Z15+rumburk!Z15</f>
        <v>0</v>
      </c>
      <c r="AA15" s="36" t="s">
        <v>25</v>
      </c>
      <c r="AB15" s="37" t="s">
        <v>25</v>
      </c>
      <c r="AC15" s="44" t="n">
        <f aca="false">F15+J15+N15+R15+V15+Z15</f>
        <v>503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 t="n">
        <f aca="false">arnoltice!E16+'benešov nad ploučnicí'!E16+bynovec!E16+'česká kamenice'!E16+děčín!E16+dobkovice!E16+dobrná!E16+'dolní habartice'!E16+'dolní podluží'!E16+'dolní poustevna'!E16+heřmanov!E16+'horní habartice'!E16+'horní podluží'!E16+hřensko!E16+huntířov!E16+jánská!E16+jetřichovice!E16+'krasná lípa'!E16+kunratice!E16+kytlice!E16+'labská stráň'!E16+lipová!E16+lobendava!E16+ludvíkovice!E16+'malá veleň'!E16+malšovice!E16+markvartice!E16+merboltice!E16+růžová!E16+'srbská kamenice'!E16+'staré křečany'!E16+'starý šachov'!E16+šluknov!E16+těchlovice!E16+varnsdorf!E16+'velký šenov'!E16+verneřice!E16+veselé!E16+vilémov!E16+chřibská!E16+rumburk!E16</f>
        <v>0</v>
      </c>
      <c r="F16" s="36" t="s">
        <v>25</v>
      </c>
      <c r="G16" s="36" t="s">
        <v>25</v>
      </c>
      <c r="H16" s="37" t="s">
        <v>25</v>
      </c>
      <c r="I16" s="42" t="n">
        <f aca="false">arnoltice!I16+'benešov nad ploučnicí'!I16+bynovec!I16+'česká kamenice'!I16+děčín!I16+dobkovice!I16+dobrná!I16+'dolní habartice'!I16+'dolní podluží'!I16+'dolní poustevna'!I16+heřmanov!I16+'horní habartice'!I16+'horní podluží'!I16+hřensko!I16+huntířov!I16+jánská!I16+jetřichovice!I16+'krasná lípa'!I16+kunratice!I16+kytlice!I16+'labská stráň'!I16+lipová!I16+lobendava!I16+ludvíkovice!I16+'malá veleň'!I16+malšovice!I16+markvartice!I16+merboltice!I16+růžová!I16+'srbská kamenice'!I16+'staré křečany'!I16+'starý šachov'!I16+šluknov!I16+těchlovice!I16+varnsdorf!I16+'velký šenov'!I16+verneřice!I16+veselé!I16+vilémov!I16+chřibská!I16+rumburk!I16</f>
        <v>0</v>
      </c>
      <c r="J16" s="36" t="s">
        <v>25</v>
      </c>
      <c r="K16" s="36" t="s">
        <v>25</v>
      </c>
      <c r="L16" s="37" t="s">
        <v>25</v>
      </c>
      <c r="M16" s="42" t="n">
        <f aca="false">arnoltice!M16+'benešov nad ploučnicí'!M16+bynovec!M16+'česká kamenice'!M16+děčín!M16+dobkovice!M16+dobrná!M16+'dolní habartice'!M16+'dolní podluží'!M16+'dolní poustevna'!M16+heřmanov!M16+'horní habartice'!M16+'horní podluží'!M16+hřensko!M16+huntířov!M16+jánská!M16+jetřichovice!M16+'krasná lípa'!M16+kunratice!M16+kytlice!M16+'labská stráň'!M16+lipová!M16+lobendava!M16+ludvíkovice!M16+'malá veleň'!M16+malšovice!M16+markvartice!M16+merboltice!M16+růžová!M16+'srbská kamenice'!M16+'staré křečany'!M16+'starý šachov'!M16+šluknov!M16+těchlovice!M16+varnsdorf!M16+'velký šenov'!M16+verneřice!M16+veselé!M16+vilémov!M16+chřibská!M16+rumburk!M16</f>
        <v>5</v>
      </c>
      <c r="N16" s="36" t="s">
        <v>25</v>
      </c>
      <c r="O16" s="36" t="s">
        <v>25</v>
      </c>
      <c r="P16" s="37" t="s">
        <v>25</v>
      </c>
      <c r="Q16" s="42" t="n">
        <f aca="false">arnoltice!Q16+'benešov nad ploučnicí'!Q16+bynovec!Q16+'česká kamenice'!Q16+děčín!Q16+dobkovice!Q16+dobrná!Q16+'dolní habartice'!Q16+'dolní podluží'!Q16+'dolní poustevna'!Q16+heřmanov!Q16+'horní habartice'!Q16+'horní podluží'!Q16+hřensko!Q16+huntířov!Q16+jánská!Q16+jetřichovice!Q16+'krasná lípa'!Q16+kunratice!Q16+kytlice!Q16+'labská stráň'!Q16+lipová!Q16+lobendava!Q16+ludvíkovice!Q16+'malá veleň'!Q16+malšovice!Q16+markvartice!Q16+merboltice!Q16+růžová!Q16+'srbská kamenice'!Q16+'staré křečany'!Q16+'starý šachov'!Q16+šluknov!Q16+těchlovice!Q16+varnsdorf!Q16+'velký šenov'!Q16+verneřice!Q16+veselé!Q16+vilémov!Q16+chřibská!Q16+rumburk!Q16</f>
        <v>2</v>
      </c>
      <c r="R16" s="36" t="s">
        <v>25</v>
      </c>
      <c r="S16" s="36" t="s">
        <v>25</v>
      </c>
      <c r="T16" s="37" t="s">
        <v>25</v>
      </c>
      <c r="U16" s="42" t="n">
        <f aca="false">arnoltice!U16+'benešov nad ploučnicí'!U16+bynovec!U16+'česká kamenice'!U16+děčín!U16+dobkovice!U16+dobrná!U16+'dolní habartice'!U16+'dolní podluží'!U16+'dolní poustevna'!U16+heřmanov!U16+'horní habartice'!U16+'horní podluží'!U16+hřensko!U16+huntířov!U16+jánská!U16+jetřichovice!U16+'krasná lípa'!U16+kunratice!U16+kytlice!U16+'labská stráň'!U16+lipová!U16+lobendava!U16+ludvíkovice!U16+'malá veleň'!U16+malšovice!U16+markvartice!U16+merboltice!U16+růžová!U16+'srbská kamenice'!U16+'staré křečany'!U16+'starý šachov'!U16+šluknov!U16+těchlovice!U16+varnsdorf!U16+'velký šenov'!U16+verneřice!U16+veselé!U16+vilémov!U16+chřibská!U16+rumburk!U16</f>
        <v>24</v>
      </c>
      <c r="V16" s="36" t="s">
        <v>25</v>
      </c>
      <c r="W16" s="36" t="s">
        <v>25</v>
      </c>
      <c r="X16" s="37" t="s">
        <v>25</v>
      </c>
      <c r="Y16" s="42" t="n">
        <f aca="false">arnoltice!Y16+'benešov nad ploučnicí'!Y16+bynovec!Y16+'česká kamenice'!Y16+děčín!Y16+dobkovice!Y16+dobrná!Y16+'dolní habartice'!Y16+'dolní podluží'!Y16+'dolní poustevna'!Y16+heřmanov!Y16+'horní habartice'!Y16+'horní podluží'!Y16+hřensko!Y16+huntířov!Y16+jánská!Y16+jetřichovice!Y16+'krasná lípa'!Y16+kunratice!Y16+kytlice!Y16+'labská stráň'!Y16+lipová!Y16+lobendava!Y16+ludvíkovice!Y16+'malá veleň'!Y16+malšovice!Y16+markvartice!Y16+merboltice!Y16+růžová!Y16+'srbská kamenice'!Y16+'staré křečany'!Y16+'starý šachov'!Y16+šluknov!Y16+těchlovice!Y16+varnsdorf!Y16+'velký šenov'!Y16+verneřice!Y16+veselé!Y16+vilémov!Y16+chřibská!Y16+rumburk!Y16</f>
        <v>0</v>
      </c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 t="n">
        <f aca="false">arnoltice!E18+'benešov nad ploučnicí'!E18+bynovec!E18+'česká kamenice'!E18+děčín!E18+dobkovice!E18+dobrná!E18+'dolní habartice'!E18+'dolní podluží'!E18+'dolní poustevna'!E18+heřmanov!E18+'horní habartice'!E18+'horní podluží'!E18+hřensko!E18+huntířov!E18+jánská!E18+jetřichovice!E18+'krasná lípa'!E18+kunratice!E18+kytlice!E18+'labská stráň'!E18+lipová!E18+lobendava!E18+ludvíkovice!E18+'malá veleň'!E18+malšovice!E18+markvartice!E18+merboltice!E18+růžová!E18+'srbská kamenice'!E18+'staré křečany'!E18+'starý šachov'!E18+šluknov!E18+těchlovice!E18+varnsdorf!E18+'velký šenov'!E18+verneřice!E18+veselé!E18+vilémov!E18+chřibská!E18+rumburk!E18</f>
        <v>0</v>
      </c>
      <c r="F18" s="43" t="n">
        <f aca="false">arnoltice!F18+'benešov nad ploučnicí'!F18+bynovec!F18+'česká kamenice'!F18+děčín!F18+dobkovice!F18+dobrná!F18+'dolní habartice'!F18+'dolní podluží'!F18+'dolní poustevna'!F18+heřmanov!F18+'horní habartice'!F18+'horní podluží'!F18+hřensko!F18+huntířov!F18+jánská!F18+jetřichovice!F18+'krasná lípa'!F18+kunratice!F18+kytlice!F18+'labská stráň'!F18+lipová!F18+lobendava!F18+ludvíkovice!F18+'malá veleň'!F18+malšovice!F18+markvartice!F18+merboltice!F18+růžová!F18+'srbská kamenice'!F18+'staré křečany'!F18+'starý šachov'!F18+šluknov!F18+těchlovice!F18+varnsdorf!F18+'velký šenov'!F18+verneřice!F18+veselé!F18+vilémov!F18+chřibská!F18+rumburk!F18</f>
        <v>0</v>
      </c>
      <c r="G18" s="36" t="s">
        <v>25</v>
      </c>
      <c r="H18" s="37" t="s">
        <v>25</v>
      </c>
      <c r="I18" s="42" t="n">
        <f aca="false">arnoltice!I18+'benešov nad ploučnicí'!I18+bynovec!I18+'česká kamenice'!I18+děčín!I18+dobkovice!I18+dobrná!I18+'dolní habartice'!I18+'dolní podluží'!I18+'dolní poustevna'!I18+heřmanov!I18+'horní habartice'!I18+'horní podluží'!I18+hřensko!I18+huntířov!I18+jánská!I18+jetřichovice!I18+'krasná lípa'!I18+kunratice!I18+kytlice!I18+'labská stráň'!I18+lipová!I18+lobendava!I18+ludvíkovice!I18+'malá veleň'!I18+malšovice!I18+markvartice!I18+merboltice!I18+růžová!I18+'srbská kamenice'!I18+'staré křečany'!I18+'starý šachov'!I18+šluknov!I18+těchlovice!I18+varnsdorf!I18+'velký šenov'!I18+verneřice!I18+veselé!I18+vilémov!I18+chřibská!I18+rumburk!I18</f>
        <v>0</v>
      </c>
      <c r="J18" s="43" t="n">
        <f aca="false">arnoltice!J18+'benešov nad ploučnicí'!J18+bynovec!J18+'česká kamenice'!J18+děčín!J18+dobkovice!J18+dobrná!J18+'dolní habartice'!J18+'dolní podluží'!J18+'dolní poustevna'!J18+heřmanov!J18+'horní habartice'!J18+'horní podluží'!J18+hřensko!J18+huntířov!J18+jánská!J18+jetřichovice!J18+'krasná lípa'!J18+kunratice!J18+kytlice!J18+'labská stráň'!J18+lipová!J18+lobendava!J18+ludvíkovice!J18+'malá veleň'!J18+malšovice!J18+markvartice!J18+merboltice!J18+růžová!J18+'srbská kamenice'!J18+'staré křečany'!J18+'starý šachov'!J18+šluknov!J18+těchlovice!J18+varnsdorf!J18+'velký šenov'!J18+verneřice!J18+veselé!J18+vilémov!J18+chřibská!J18+rumburk!J18</f>
        <v>0</v>
      </c>
      <c r="K18" s="36" t="s">
        <v>25</v>
      </c>
      <c r="L18" s="37" t="s">
        <v>25</v>
      </c>
      <c r="M18" s="42" t="n">
        <f aca="false">arnoltice!M18+'benešov nad ploučnicí'!M18+bynovec!M18+'česká kamenice'!M18+děčín!M18+dobkovice!M18+dobrná!M18+'dolní habartice'!M18+'dolní podluží'!M18+'dolní poustevna'!M18+heřmanov!M18+'horní habartice'!M18+'horní podluží'!M18+hřensko!M18+huntířov!M18+jánská!M18+jetřichovice!M18+'krasná lípa'!M18+kunratice!M18+kytlice!M18+'labská stráň'!M18+lipová!M18+lobendava!M18+ludvíkovice!M18+'malá veleň'!M18+malšovice!M18+markvartice!M18+merboltice!M18+růžová!M18+'srbská kamenice'!M18+'staré křečany'!M18+'starý šachov'!M18+šluknov!M18+těchlovice!M18+varnsdorf!M18+'velký šenov'!M18+verneřice!M18+veselé!M18+vilémov!M18+chřibská!M18+rumburk!M18</f>
        <v>0</v>
      </c>
      <c r="N18" s="43" t="n">
        <f aca="false">arnoltice!N18+'benešov nad ploučnicí'!N18+bynovec!N18+'česká kamenice'!N18+děčín!N18+dobkovice!N18+dobrná!N18+'dolní habartice'!N18+'dolní podluží'!N18+'dolní poustevna'!N18+heřmanov!N18+'horní habartice'!N18+'horní podluží'!N18+hřensko!N18+huntířov!N18+jánská!N18+jetřichovice!N18+'krasná lípa'!N18+kunratice!N18+kytlice!N18+'labská stráň'!N18+lipová!N18+lobendava!N18+ludvíkovice!N18+'malá veleň'!N18+malšovice!N18+markvartice!N18+merboltice!N18+růžová!N18+'srbská kamenice'!N18+'staré křečany'!N18+'starý šachov'!N18+šluknov!N18+těchlovice!N18+varnsdorf!N18+'velký šenov'!N18+verneřice!N18+veselé!N18+vilémov!N18+chřibská!N18+rumburk!N18</f>
        <v>0</v>
      </c>
      <c r="O18" s="36" t="s">
        <v>25</v>
      </c>
      <c r="P18" s="37" t="s">
        <v>25</v>
      </c>
      <c r="Q18" s="42" t="n">
        <f aca="false">arnoltice!Q18+'benešov nad ploučnicí'!Q18+bynovec!Q18+'česká kamenice'!Q18+děčín!Q18+dobkovice!Q18+dobrná!Q18+'dolní habartice'!Q18+'dolní podluží'!Q18+'dolní poustevna'!Q18+heřmanov!Q18+'horní habartice'!Q18+'horní podluží'!Q18+hřensko!Q18+huntířov!Q18+jánská!Q18+jetřichovice!Q18+'krasná lípa'!Q18+kunratice!Q18+kytlice!Q18+'labská stráň'!Q18+lipová!Q18+lobendava!Q18+ludvíkovice!Q18+'malá veleň'!Q18+malšovice!Q18+markvartice!Q18+merboltice!Q18+růžová!Q18+'srbská kamenice'!Q18+'staré křečany'!Q18+'starý šachov'!Q18+šluknov!Q18+těchlovice!Q18+varnsdorf!Q18+'velký šenov'!Q18+verneřice!Q18+veselé!Q18+vilémov!Q18+chřibská!Q18+rumburk!Q18</f>
        <v>5</v>
      </c>
      <c r="R18" s="43" t="n">
        <f aca="false">arnoltice!R18+'benešov nad ploučnicí'!R18+bynovec!R18+'česká kamenice'!R18+děčín!R18+dobkovice!R18+dobrná!R18+'dolní habartice'!R18+'dolní podluží'!R18+'dolní poustevna'!R18+heřmanov!R18+'horní habartice'!R18+'horní podluží'!R18+hřensko!R18+huntířov!R18+jánská!R18+jetřichovice!R18+'krasná lípa'!R18+kunratice!R18+kytlice!R18+'labská stráň'!R18+lipová!R18+lobendava!R18+ludvíkovice!R18+'malá veleň'!R18+malšovice!R18+markvartice!R18+merboltice!R18+růžová!R18+'srbská kamenice'!R18+'staré křečany'!R18+'starý šachov'!R18+šluknov!R18+těchlovice!R18+varnsdorf!R18+'velký šenov'!R18+verneřice!R18+veselé!R18+vilémov!R18+chřibská!R18+rumburk!R18</f>
        <v>490</v>
      </c>
      <c r="S18" s="36" t="s">
        <v>25</v>
      </c>
      <c r="T18" s="37" t="s">
        <v>25</v>
      </c>
      <c r="U18" s="42" t="n">
        <f aca="false">arnoltice!U18+'benešov nad ploučnicí'!U18+bynovec!U18+'česká kamenice'!U18+děčín!U18+dobkovice!U18+dobrná!U18+'dolní habartice'!U18+'dolní podluží'!U18+'dolní poustevna'!U18+heřmanov!U18+'horní habartice'!U18+'horní podluží'!U18+hřensko!U18+huntířov!U18+jánská!U18+jetřichovice!U18+'krasná lípa'!U18+kunratice!U18+kytlice!U18+'labská stráň'!U18+lipová!U18+lobendava!U18+ludvíkovice!U18+'malá veleň'!U18+malšovice!U18+markvartice!U18+merboltice!U18+růžová!U18+'srbská kamenice'!U18+'staré křečany'!U18+'starý šachov'!U18+šluknov!U18+těchlovice!U18+varnsdorf!U18+'velký šenov'!U18+verneřice!U18+veselé!U18+vilémov!U18+chřibská!U18+rumburk!U18</f>
        <v>1194</v>
      </c>
      <c r="V18" s="43" t="n">
        <f aca="false">arnoltice!V18+'benešov nad ploučnicí'!V18+bynovec!V18+'česká kamenice'!V18+děčín!V18+dobkovice!V18+dobrná!V18+'dolní habartice'!V18+'dolní podluží'!V18+'dolní poustevna'!V18+heřmanov!V18+'horní habartice'!V18+'horní podluží'!V18+hřensko!V18+huntířov!V18+jánská!V18+jetřichovice!V18+'krasná lípa'!V18+kunratice!V18+kytlice!V18+'labská stráň'!V18+lipová!V18+lobendava!V18+ludvíkovice!V18+'malá veleň'!V18+malšovice!V18+markvartice!V18+merboltice!V18+růžová!V18+'srbská kamenice'!V18+'staré křečany'!V18+'starý šachov'!V18+šluknov!V18+těchlovice!V18+varnsdorf!V18+'velký šenov'!V18+verneřice!V18+veselé!V18+vilémov!V18+chřibská!V18+rumburk!V18</f>
        <v>78527</v>
      </c>
      <c r="W18" s="36" t="s">
        <v>25</v>
      </c>
      <c r="X18" s="37" t="s">
        <v>25</v>
      </c>
      <c r="Y18" s="42" t="n">
        <f aca="false">arnoltice!Y18+'benešov nad ploučnicí'!Y18+bynovec!Y18+'česká kamenice'!Y18+děčín!Y18+dobkovice!Y18+dobrná!Y18+'dolní habartice'!Y18+'dolní podluží'!Y18+'dolní poustevna'!Y18+heřmanov!Y18+'horní habartice'!Y18+'horní podluží'!Y18+hřensko!Y18+huntířov!Y18+jánská!Y18+jetřichovice!Y18+'krasná lípa'!Y18+kunratice!Y18+kytlice!Y18+'labská stráň'!Y18+lipová!Y18+lobendava!Y18+ludvíkovice!Y18+'malá veleň'!Y18+malšovice!Y18+markvartice!Y18+merboltice!Y18+růžová!Y18+'srbská kamenice'!Y18+'staré křečany'!Y18+'starý šachov'!Y18+šluknov!Y18+těchlovice!Y18+varnsdorf!Y18+'velký šenov'!Y18+verneřice!Y18+veselé!Y18+vilémov!Y18+chřibská!Y18+rumburk!Y18</f>
        <v>0</v>
      </c>
      <c r="Z18" s="43" t="n">
        <f aca="false">arnoltice!Z18+'benešov nad ploučnicí'!Z18+bynovec!Z18+'česká kamenice'!Z18+děčín!Z18+dobkovice!Z18+dobrná!Z18+'dolní habartice'!Z18+'dolní podluží'!Z18+'dolní poustevna'!Z18+heřmanov!Z18+'horní habartice'!Z18+'horní podluží'!Z18+hřensko!Z18+huntířov!Z18+jánská!Z18+jetřichovice!Z18+'krasná lípa'!Z18+kunratice!Z18+kytlice!Z18+'labská stráň'!Z18+lipová!Z18+lobendava!Z18+ludvíkovice!Z18+'malá veleň'!Z18+malšovice!Z18+markvartice!Z18+merboltice!Z18+růžová!Z18+'srbská kamenice'!Z18+'staré křečany'!Z18+'starý šachov'!Z18+šluknov!Z18+těchlovice!Z18+varnsdorf!Z18+'velký šenov'!Z18+verneřice!Z18+veselé!Z18+vilémov!Z18+chřibská!Z18+rumburk!Z18</f>
        <v>0</v>
      </c>
      <c r="AA18" s="36" t="s">
        <v>25</v>
      </c>
      <c r="AB18" s="37" t="s">
        <v>25</v>
      </c>
      <c r="AC18" s="44" t="n">
        <f aca="false">F18+J18+N18+R18+V18+Z18</f>
        <v>79017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 t="n">
        <f aca="false">arnoltice!E19+'benešov nad ploučnicí'!E19+bynovec!E19+'česká kamenice'!E19+děčín!E19+dobkovice!E19+dobrná!E19+'dolní habartice'!E19+'dolní podluží'!E19+'dolní poustevna'!E19+heřmanov!E19+'horní habartice'!E19+'horní podluží'!E19+hřensko!E19+huntířov!E19+jánská!E19+jetřichovice!E19+'krasná lípa'!E19+kunratice!E19+kytlice!E19+'labská stráň'!E19+lipová!E19+lobendava!E19+ludvíkovice!E19+'malá veleň'!E19+malšovice!E19+markvartice!E19+merboltice!E19+růžová!E19+'srbská kamenice'!E19+'staré křečany'!E19+'starý šachov'!E19+šluknov!E19+těchlovice!E19+varnsdorf!E19+'velký šenov'!E19+verneřice!E19+veselé!E19+vilémov!E19+chřibská!E19+rumburk!E19</f>
        <v>0</v>
      </c>
      <c r="F19" s="36" t="s">
        <v>25</v>
      </c>
      <c r="G19" s="36" t="s">
        <v>25</v>
      </c>
      <c r="H19" s="37" t="s">
        <v>25</v>
      </c>
      <c r="I19" s="42" t="n">
        <f aca="false">arnoltice!I19+'benešov nad ploučnicí'!I19+bynovec!I19+'česká kamenice'!I19+děčín!I19+dobkovice!I19+dobrná!I19+'dolní habartice'!I19+'dolní podluží'!I19+'dolní poustevna'!I19+heřmanov!I19+'horní habartice'!I19+'horní podluží'!I19+hřensko!I19+huntířov!I19+jánská!I19+jetřichovice!I19+'krasná lípa'!I19+kunratice!I19+kytlice!I19+'labská stráň'!I19+lipová!I19+lobendava!I19+ludvíkovice!I19+'malá veleň'!I19+malšovice!I19+markvartice!I19+merboltice!I19+růžová!I19+'srbská kamenice'!I19+'staré křečany'!I19+'starý šachov'!I19+šluknov!I19+těchlovice!I19+varnsdorf!I19+'velký šenov'!I19+verneřice!I19+veselé!I19+vilémov!I19+chřibská!I19+rumburk!I19</f>
        <v>0</v>
      </c>
      <c r="J19" s="36" t="s">
        <v>25</v>
      </c>
      <c r="K19" s="36" t="s">
        <v>25</v>
      </c>
      <c r="L19" s="37" t="s">
        <v>25</v>
      </c>
      <c r="M19" s="42" t="n">
        <f aca="false">arnoltice!M19+'benešov nad ploučnicí'!M19+bynovec!M19+'česká kamenice'!M19+děčín!M19+dobkovice!M19+dobrná!M19+'dolní habartice'!M19+'dolní podluží'!M19+'dolní poustevna'!M19+heřmanov!M19+'horní habartice'!M19+'horní podluží'!M19+hřensko!M19+huntířov!M19+jánská!M19+jetřichovice!M19+'krasná lípa'!M19+kunratice!M19+kytlice!M19+'labská stráň'!M19+lipová!M19+lobendava!M19+ludvíkovice!M19+'malá veleň'!M19+malšovice!M19+markvartice!M19+merboltice!M19+růžová!M19+'srbská kamenice'!M19+'staré křečany'!M19+'starý šachov'!M19+šluknov!M19+těchlovice!M19+varnsdorf!M19+'velký šenov'!M19+verneřice!M19+veselé!M19+vilémov!M19+chřibská!M19+rumburk!M19</f>
        <v>0</v>
      </c>
      <c r="N19" s="36" t="s">
        <v>25</v>
      </c>
      <c r="O19" s="36" t="s">
        <v>25</v>
      </c>
      <c r="P19" s="37" t="s">
        <v>25</v>
      </c>
      <c r="Q19" s="42" t="n">
        <f aca="false">arnoltice!Q19+'benešov nad ploučnicí'!Q19+bynovec!Q19+'česká kamenice'!Q19+děčín!Q19+dobkovice!Q19+dobrná!Q19+'dolní habartice'!Q19+'dolní podluží'!Q19+'dolní poustevna'!Q19+heřmanov!Q19+'horní habartice'!Q19+'horní podluží'!Q19+hřensko!Q19+huntířov!Q19+jánská!Q19+jetřichovice!Q19+'krasná lípa'!Q19+kunratice!Q19+kytlice!Q19+'labská stráň'!Q19+lipová!Q19+lobendava!Q19+ludvíkovice!Q19+'malá veleň'!Q19+malšovice!Q19+markvartice!Q19+merboltice!Q19+růžová!Q19+'srbská kamenice'!Q19+'staré křečany'!Q19+'starý šachov'!Q19+šluknov!Q19+těchlovice!Q19+varnsdorf!Q19+'velký šenov'!Q19+verneřice!Q19+veselé!Q19+vilémov!Q19+chřibská!Q19+rumburk!Q19</f>
        <v>1</v>
      </c>
      <c r="R19" s="36" t="s">
        <v>25</v>
      </c>
      <c r="S19" s="36" t="s">
        <v>25</v>
      </c>
      <c r="T19" s="37" t="s">
        <v>25</v>
      </c>
      <c r="U19" s="42" t="n">
        <f aca="false">arnoltice!U19+'benešov nad ploučnicí'!U19+bynovec!U19+'česká kamenice'!U19+děčín!U19+dobkovice!U19+dobrná!U19+'dolní habartice'!U19+'dolní podluží'!U19+'dolní poustevna'!U19+heřmanov!U19+'horní habartice'!U19+'horní podluží'!U19+hřensko!U19+huntířov!U19+jánská!U19+jetřichovice!U19+'krasná lípa'!U19+kunratice!U19+kytlice!U19+'labská stráň'!U19+lipová!U19+lobendava!U19+ludvíkovice!U19+'malá veleň'!U19+malšovice!U19+markvartice!U19+merboltice!U19+růžová!U19+'srbská kamenice'!U19+'staré křečany'!U19+'starý šachov'!U19+šluknov!U19+těchlovice!U19+varnsdorf!U19+'velký šenov'!U19+verneřice!U19+veselé!U19+vilémov!U19+chřibská!U19+rumburk!U19</f>
        <v>372</v>
      </c>
      <c r="V19" s="36" t="s">
        <v>25</v>
      </c>
      <c r="W19" s="36" t="s">
        <v>25</v>
      </c>
      <c r="X19" s="37" t="s">
        <v>25</v>
      </c>
      <c r="Y19" s="42" t="n">
        <f aca="false">arnoltice!Y19+'benešov nad ploučnicí'!Y19+bynovec!Y19+'česká kamenice'!Y19+děčín!Y19+dobkovice!Y19+dobrná!Y19+'dolní habartice'!Y19+'dolní podluží'!Y19+'dolní poustevna'!Y19+heřmanov!Y19+'horní habartice'!Y19+'horní podluží'!Y19+hřensko!Y19+huntířov!Y19+jánská!Y19+jetřichovice!Y19+'krasná lípa'!Y19+kunratice!Y19+kytlice!Y19+'labská stráň'!Y19+lipová!Y19+lobendava!Y19+ludvíkovice!Y19+'malá veleň'!Y19+malšovice!Y19+markvartice!Y19+merboltice!Y19+růžová!Y19+'srbská kamenice'!Y19+'staré křečany'!Y19+'starý šachov'!Y19+šluknov!Y19+těchlovice!Y19+varnsdorf!Y19+'velký šenov'!Y19+verneřice!Y19+veselé!Y19+vilémov!Y19+chřibská!Y19+rumburk!Y19</f>
        <v>0</v>
      </c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 t="n">
        <f aca="false">arnoltice!E21+'benešov nad ploučnicí'!E21+bynovec!E21+'česká kamenice'!E21+děčín!E21+dobkovice!E21+dobrná!E21+'dolní habartice'!E21+'dolní podluží'!E21+'dolní poustevna'!E21+heřmanov!E21+'horní habartice'!E21+'horní podluží'!E21+hřensko!E21+huntířov!E21+jánská!E21+jetřichovice!E21+'krasná lípa'!E21+kunratice!E21+kytlice!E21+'labská stráň'!E21+lipová!E21+lobendava!E21+ludvíkovice!E21+'malá veleň'!E21+malšovice!E21+markvartice!E21+merboltice!E21+růžová!E21+'srbská kamenice'!E21+'staré křečany'!E21+'starý šachov'!E21+šluknov!E21+těchlovice!E21+varnsdorf!E21+'velký šenov'!E21+verneřice!E21+veselé!E21+vilémov!E21+chřibská!E21+rumburk!E21</f>
        <v>0</v>
      </c>
      <c r="F21" s="43" t="n">
        <f aca="false">arnoltice!F21+'benešov nad ploučnicí'!F21+bynovec!F21+'česká kamenice'!F21+děčín!F21+dobkovice!F21+dobrná!F21+'dolní habartice'!F21+'dolní podluží'!F21+'dolní poustevna'!F21+heřmanov!F21+'horní habartice'!F21+'horní podluží'!F21+hřensko!F21+huntířov!F21+jánská!F21+jetřichovice!F21+'krasná lípa'!F21+kunratice!F21+kytlice!F21+'labská stráň'!F21+lipová!F21+lobendava!F21+ludvíkovice!F21+'malá veleň'!F21+malšovice!F21+markvartice!F21+merboltice!F21+růžová!F21+'srbská kamenice'!F21+'staré křečany'!F21+'starý šachov'!F21+šluknov!F21+těchlovice!F21+varnsdorf!F21+'velký šenov'!F21+verneřice!F21+veselé!F21+vilémov!F21+chřibská!F21+rumburk!F21</f>
        <v>0</v>
      </c>
      <c r="G21" s="36" t="s">
        <v>25</v>
      </c>
      <c r="H21" s="37" t="s">
        <v>25</v>
      </c>
      <c r="I21" s="42" t="n">
        <f aca="false">arnoltice!I21+'benešov nad ploučnicí'!I21+bynovec!I21+'česká kamenice'!I21+děčín!I21+dobkovice!I21+dobrná!I21+'dolní habartice'!I21+'dolní podluží'!I21+'dolní poustevna'!I21+heřmanov!I21+'horní habartice'!I21+'horní podluží'!I21+hřensko!I21+huntířov!I21+jánská!I21+jetřichovice!I21+'krasná lípa'!I21+kunratice!I21+kytlice!I21+'labská stráň'!I21+lipová!I21+lobendava!I21+ludvíkovice!I21+'malá veleň'!I21+malšovice!I21+markvartice!I21+merboltice!I21+růžová!I21+'srbská kamenice'!I21+'staré křečany'!I21+'starý šachov'!I21+šluknov!I21+těchlovice!I21+varnsdorf!I21+'velký šenov'!I21+verneřice!I21+veselé!I21+vilémov!I21+chřibská!I21+rumburk!I21</f>
        <v>0</v>
      </c>
      <c r="J21" s="43" t="n">
        <f aca="false">arnoltice!J21+'benešov nad ploučnicí'!J21+bynovec!J21+'česká kamenice'!J21+děčín!J21+dobkovice!J21+dobrná!J21+'dolní habartice'!J21+'dolní podluží'!J21+'dolní poustevna'!J21+heřmanov!J21+'horní habartice'!J21+'horní podluží'!J21+hřensko!J21+huntířov!J21+jánská!J21+jetřichovice!J21+'krasná lípa'!J21+kunratice!J21+kytlice!J21+'labská stráň'!J21+lipová!J21+lobendava!J21+ludvíkovice!J21+'malá veleň'!J21+malšovice!J21+markvartice!J21+merboltice!J21+růžová!J21+'srbská kamenice'!J21+'staré křečany'!J21+'starý šachov'!J21+šluknov!J21+těchlovice!J21+varnsdorf!J21+'velký šenov'!J21+verneřice!J21+veselé!J21+vilémov!J21+chřibská!J21+rumburk!J21</f>
        <v>0</v>
      </c>
      <c r="K21" s="36" t="s">
        <v>25</v>
      </c>
      <c r="L21" s="37" t="s">
        <v>25</v>
      </c>
      <c r="M21" s="42" t="n">
        <f aca="false">arnoltice!M21+'benešov nad ploučnicí'!M21+bynovec!M21+'česká kamenice'!M21+děčín!M21+dobkovice!M21+dobrná!M21+'dolní habartice'!M21+'dolní podluží'!M21+'dolní poustevna'!M21+heřmanov!M21+'horní habartice'!M21+'horní podluží'!M21+hřensko!M21+huntířov!M21+jánská!M21+jetřichovice!M21+'krasná lípa'!M21+kunratice!M21+kytlice!M21+'labská stráň'!M21+lipová!M21+lobendava!M21+ludvíkovice!M21+'malá veleň'!M21+malšovice!M21+markvartice!M21+merboltice!M21+růžová!M21+'srbská kamenice'!M21+'staré křečany'!M21+'starý šachov'!M21+šluknov!M21+těchlovice!M21+varnsdorf!M21+'velký šenov'!M21+verneřice!M21+veselé!M21+vilémov!M21+chřibská!M21+rumburk!M21</f>
        <v>0</v>
      </c>
      <c r="N21" s="43" t="n">
        <f aca="false">arnoltice!N21+'benešov nad ploučnicí'!N21+bynovec!N21+'česká kamenice'!N21+děčín!N21+dobkovice!N21+dobrná!N21+'dolní habartice'!N21+'dolní podluží'!N21+'dolní poustevna'!N21+heřmanov!N21+'horní habartice'!N21+'horní podluží'!N21+hřensko!N21+huntířov!N21+jánská!N21+jetřichovice!N21+'krasná lípa'!N21+kunratice!N21+kytlice!N21+'labská stráň'!N21+lipová!N21+lobendava!N21+ludvíkovice!N21+'malá veleň'!N21+malšovice!N21+markvartice!N21+merboltice!N21+růžová!N21+'srbská kamenice'!N21+'staré křečany'!N21+'starý šachov'!N21+šluknov!N21+těchlovice!N21+varnsdorf!N21+'velký šenov'!N21+verneřice!N21+veselé!N21+vilémov!N21+chřibská!N21+rumburk!N21</f>
        <v>0</v>
      </c>
      <c r="O21" s="36" t="s">
        <v>25</v>
      </c>
      <c r="P21" s="37" t="s">
        <v>25</v>
      </c>
      <c r="Q21" s="42" t="n">
        <f aca="false">arnoltice!Q21+'benešov nad ploučnicí'!Q21+bynovec!Q21+'česká kamenice'!Q21+děčín!Q21+dobkovice!Q21+dobrná!Q21+'dolní habartice'!Q21+'dolní podluží'!Q21+'dolní poustevna'!Q21+heřmanov!Q21+'horní habartice'!Q21+'horní podluží'!Q21+hřensko!Q21+huntířov!Q21+jánská!Q21+jetřichovice!Q21+'krasná lípa'!Q21+kunratice!Q21+kytlice!Q21+'labská stráň'!Q21+lipová!Q21+lobendava!Q21+ludvíkovice!Q21+'malá veleň'!Q21+malšovice!Q21+markvartice!Q21+merboltice!Q21+růžová!Q21+'srbská kamenice'!Q21+'staré křečany'!Q21+'starý šachov'!Q21+šluknov!Q21+těchlovice!Q21+varnsdorf!Q21+'velký šenov'!Q21+verneřice!Q21+veselé!Q21+vilémov!Q21+chřibská!Q21+rumburk!Q21</f>
        <v>0</v>
      </c>
      <c r="R21" s="43" t="n">
        <f aca="false">arnoltice!R21+'benešov nad ploučnicí'!R21+bynovec!R21+'česká kamenice'!R21+děčín!R21+dobkovice!R21+dobrná!R21+'dolní habartice'!R21+'dolní podluží'!R21+'dolní poustevna'!R21+heřmanov!R21+'horní habartice'!R21+'horní podluží'!R21+hřensko!R21+huntířov!R21+jánská!R21+jetřichovice!R21+'krasná lípa'!R21+kunratice!R21+kytlice!R21+'labská stráň'!R21+lipová!R21+lobendava!R21+ludvíkovice!R21+'malá veleň'!R21+malšovice!R21+markvartice!R21+merboltice!R21+růžová!R21+'srbská kamenice'!R21+'staré křečany'!R21+'starý šachov'!R21+šluknov!R21+těchlovice!R21+varnsdorf!R21+'velký šenov'!R21+verneřice!R21+veselé!R21+vilémov!R21+chřibská!R21+rumburk!R21</f>
        <v>0</v>
      </c>
      <c r="S21" s="36" t="s">
        <v>25</v>
      </c>
      <c r="T21" s="37" t="s">
        <v>25</v>
      </c>
      <c r="U21" s="42" t="n">
        <f aca="false">arnoltice!U21+'benešov nad ploučnicí'!U21+bynovec!U21+'česká kamenice'!U21+děčín!U21+dobkovice!U21+dobrná!U21+'dolní habartice'!U21+'dolní podluží'!U21+'dolní poustevna'!U21+heřmanov!U21+'horní habartice'!U21+'horní podluží'!U21+hřensko!U21+huntířov!U21+jánská!U21+jetřichovice!U21+'krasná lípa'!U21+kunratice!U21+kytlice!U21+'labská stráň'!U21+lipová!U21+lobendava!U21+ludvíkovice!U21+'malá veleň'!U21+malšovice!U21+markvartice!U21+merboltice!U21+růžová!U21+'srbská kamenice'!U21+'staré křečany'!U21+'starý šachov'!U21+šluknov!U21+těchlovice!U21+varnsdorf!U21+'velký šenov'!U21+verneřice!U21+veselé!U21+vilémov!U21+chřibská!U21+rumburk!U21</f>
        <v>0</v>
      </c>
      <c r="V21" s="43" t="n">
        <f aca="false">arnoltice!V21+'benešov nad ploučnicí'!V21+bynovec!V21+'česká kamenice'!V21+děčín!V21+dobkovice!V21+dobrná!V21+'dolní habartice'!V21+'dolní podluží'!V21+'dolní poustevna'!V21+heřmanov!V21+'horní habartice'!V21+'horní podluží'!V21+hřensko!V21+huntířov!V21+jánská!V21+jetřichovice!V21+'krasná lípa'!V21+kunratice!V21+kytlice!V21+'labská stráň'!V21+lipová!V21+lobendava!V21+ludvíkovice!V21+'malá veleň'!V21+malšovice!V21+markvartice!V21+merboltice!V21+růžová!V21+'srbská kamenice'!V21+'staré křečany'!V21+'starý šachov'!V21+šluknov!V21+těchlovice!V21+varnsdorf!V21+'velký šenov'!V21+verneřice!V21+veselé!V21+vilémov!V21+chřibská!V21+rumburk!V21</f>
        <v>0</v>
      </c>
      <c r="W21" s="36" t="s">
        <v>25</v>
      </c>
      <c r="X21" s="37" t="s">
        <v>25</v>
      </c>
      <c r="Y21" s="42" t="n">
        <f aca="false">arnoltice!Y21+'benešov nad ploučnicí'!Y21+bynovec!Y21+'česká kamenice'!Y21+děčín!Y21+dobkovice!Y21+dobrná!Y21+'dolní habartice'!Y21+'dolní podluží'!Y21+'dolní poustevna'!Y21+heřmanov!Y21+'horní habartice'!Y21+'horní podluží'!Y21+hřensko!Y21+huntířov!Y21+jánská!Y21+jetřichovice!Y21+'krasná lípa'!Y21+kunratice!Y21+kytlice!Y21+'labská stráň'!Y21+lipová!Y21+lobendava!Y21+ludvíkovice!Y21+'malá veleň'!Y21+malšovice!Y21+markvartice!Y21+merboltice!Y21+růžová!Y21+'srbská kamenice'!Y21+'staré křečany'!Y21+'starý šachov'!Y21+šluknov!Y21+těchlovice!Y21+varnsdorf!Y21+'velký šenov'!Y21+verneřice!Y21+veselé!Y21+vilémov!Y21+chřibská!Y21+rumburk!Y21</f>
        <v>0</v>
      </c>
      <c r="Z21" s="43" t="n">
        <f aca="false">arnoltice!Z21+'benešov nad ploučnicí'!Z21+bynovec!Z21+'česká kamenice'!Z21+děčín!Z21+dobkovice!Z21+dobrná!Z21+'dolní habartice'!Z21+'dolní podluží'!Z21+'dolní poustevna'!Z21+heřmanov!Z21+'horní habartice'!Z21+'horní podluží'!Z21+hřensko!Z21+huntířov!Z21+jánská!Z21+jetřichovice!Z21+'krasná lípa'!Z21+kunratice!Z21+kytlice!Z21+'labská stráň'!Z21+lipová!Z21+lobendava!Z21+ludvíkovice!Z21+'malá veleň'!Z21+malšovice!Z21+markvartice!Z21+merboltice!Z21+růžová!Z21+'srbská kamenice'!Z21+'staré křečany'!Z21+'starý šachov'!Z21+šluknov!Z21+těchlovice!Z21+varnsdorf!Z21+'velký šenov'!Z21+verneřice!Z21+veselé!Z21+vilémov!Z21+chřibská!Z21+rumburk!Z21</f>
        <v>0</v>
      </c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 t="n">
        <f aca="false">arnoltice!E22+'benešov nad ploučnicí'!E22+bynovec!E22+'česká kamenice'!E22+děčín!E22+dobkovice!E22+dobrná!E22+'dolní habartice'!E22+'dolní podluží'!E22+'dolní poustevna'!E22+heřmanov!E22+'horní habartice'!E22+'horní podluží'!E22+hřensko!E22+huntířov!E22+jánská!E22+jetřichovice!E22+'krasná lípa'!E22+kunratice!E22+kytlice!E22+'labská stráň'!E22+lipová!E22+lobendava!E22+ludvíkovice!E22+'malá veleň'!E22+malšovice!E22+markvartice!E22+merboltice!E22+růžová!E22+'srbská kamenice'!E22+'staré křečany'!E22+'starý šachov'!E22+šluknov!E22+těchlovice!E22+varnsdorf!E22+'velký šenov'!E22+verneřice!E22+veselé!E22+vilémov!E22+chřibská!E22+rumburk!E22</f>
        <v>0</v>
      </c>
      <c r="F22" s="36" t="s">
        <v>25</v>
      </c>
      <c r="G22" s="36" t="s">
        <v>25</v>
      </c>
      <c r="H22" s="37" t="s">
        <v>25</v>
      </c>
      <c r="I22" s="42" t="n">
        <f aca="false">arnoltice!I22+'benešov nad ploučnicí'!I22+bynovec!I22+'česká kamenice'!I22+děčín!I22+dobkovice!I22+dobrná!I22+'dolní habartice'!I22+'dolní podluží'!I22+'dolní poustevna'!I22+heřmanov!I22+'horní habartice'!I22+'horní podluží'!I22+hřensko!I22+huntířov!I22+jánská!I22+jetřichovice!I22+'krasná lípa'!I22+kunratice!I22+kytlice!I22+'labská stráň'!I22+lipová!I22+lobendava!I22+ludvíkovice!I22+'malá veleň'!I22+malšovice!I22+markvartice!I22+merboltice!I22+růžová!I22+'srbská kamenice'!I22+'staré křečany'!I22+'starý šachov'!I22+šluknov!I22+těchlovice!I22+varnsdorf!I22+'velký šenov'!I22+verneřice!I22+veselé!I22+vilémov!I22+chřibská!I22+rumburk!I22</f>
        <v>0</v>
      </c>
      <c r="J22" s="36" t="s">
        <v>25</v>
      </c>
      <c r="K22" s="36" t="s">
        <v>25</v>
      </c>
      <c r="L22" s="37" t="s">
        <v>25</v>
      </c>
      <c r="M22" s="42" t="n">
        <f aca="false">arnoltice!M22+'benešov nad ploučnicí'!M22+bynovec!M22+'česká kamenice'!M22+děčín!M22+dobkovice!M22+dobrná!M22+'dolní habartice'!M22+'dolní podluží'!M22+'dolní poustevna'!M22+heřmanov!M22+'horní habartice'!M22+'horní podluží'!M22+hřensko!M22+huntířov!M22+jánská!M22+jetřichovice!M22+'krasná lípa'!M22+kunratice!M22+kytlice!M22+'labská stráň'!M22+lipová!M22+lobendava!M22+ludvíkovice!M22+'malá veleň'!M22+malšovice!M22+markvartice!M22+merboltice!M22+růžová!M22+'srbská kamenice'!M22+'staré křečany'!M22+'starý šachov'!M22+šluknov!M22+těchlovice!M22+varnsdorf!M22+'velký šenov'!M22+verneřice!M22+veselé!M22+vilémov!M22+chřibská!M22+rumburk!M22</f>
        <v>0</v>
      </c>
      <c r="N22" s="36" t="s">
        <v>25</v>
      </c>
      <c r="O22" s="36" t="s">
        <v>25</v>
      </c>
      <c r="P22" s="37" t="s">
        <v>25</v>
      </c>
      <c r="Q22" s="42" t="n">
        <f aca="false">arnoltice!Q22+'benešov nad ploučnicí'!Q22+bynovec!Q22+'česká kamenice'!Q22+děčín!Q22+dobkovice!Q22+dobrná!Q22+'dolní habartice'!Q22+'dolní podluží'!Q22+'dolní poustevna'!Q22+heřmanov!Q22+'horní habartice'!Q22+'horní podluží'!Q22+hřensko!Q22+huntířov!Q22+jánská!Q22+jetřichovice!Q22+'krasná lípa'!Q22+kunratice!Q22+kytlice!Q22+'labská stráň'!Q22+lipová!Q22+lobendava!Q22+ludvíkovice!Q22+'malá veleň'!Q22+malšovice!Q22+markvartice!Q22+merboltice!Q22+růžová!Q22+'srbská kamenice'!Q22+'staré křečany'!Q22+'starý šachov'!Q22+šluknov!Q22+těchlovice!Q22+varnsdorf!Q22+'velký šenov'!Q22+verneřice!Q22+veselé!Q22+vilémov!Q22+chřibská!Q22+rumburk!Q22</f>
        <v>0</v>
      </c>
      <c r="R22" s="36" t="s">
        <v>25</v>
      </c>
      <c r="S22" s="36" t="s">
        <v>25</v>
      </c>
      <c r="T22" s="37" t="s">
        <v>25</v>
      </c>
      <c r="U22" s="42" t="n">
        <f aca="false">arnoltice!U22+'benešov nad ploučnicí'!U22+bynovec!U22+'česká kamenice'!U22+děčín!U22+dobkovice!U22+dobrná!U22+'dolní habartice'!U22+'dolní podluží'!U22+'dolní poustevna'!U22+heřmanov!U22+'horní habartice'!U22+'horní podluží'!U22+hřensko!U22+huntířov!U22+jánská!U22+jetřichovice!U22+'krasná lípa'!U22+kunratice!U22+kytlice!U22+'labská stráň'!U22+lipová!U22+lobendava!U22+ludvíkovice!U22+'malá veleň'!U22+malšovice!U22+markvartice!U22+merboltice!U22+růžová!U22+'srbská kamenice'!U22+'staré křečany'!U22+'starý šachov'!U22+šluknov!U22+těchlovice!U22+varnsdorf!U22+'velký šenov'!U22+verneřice!U22+veselé!U22+vilémov!U22+chřibská!U22+rumburk!U22</f>
        <v>0</v>
      </c>
      <c r="V22" s="36" t="s">
        <v>25</v>
      </c>
      <c r="W22" s="36" t="s">
        <v>25</v>
      </c>
      <c r="X22" s="37" t="s">
        <v>25</v>
      </c>
      <c r="Y22" s="42" t="n">
        <f aca="false">arnoltice!Y22+'benešov nad ploučnicí'!Y22+bynovec!Y22+'česká kamenice'!Y22+děčín!Y22+dobkovice!Y22+dobrná!Y22+'dolní habartice'!Y22+'dolní podluží'!Y22+'dolní poustevna'!Y22+heřmanov!Y22+'horní habartice'!Y22+'horní podluží'!Y22+hřensko!Y22+huntířov!Y22+jánská!Y22+jetřichovice!Y22+'krasná lípa'!Y22+kunratice!Y22+kytlice!Y22+'labská stráň'!Y22+lipová!Y22+lobendava!Y22+ludvíkovice!Y22+'malá veleň'!Y22+malšovice!Y22+markvartice!Y22+merboltice!Y22+růžová!Y22+'srbská kamenice'!Y22+'staré křečany'!Y22+'starý šachov'!Y22+šluknov!Y22+těchlovice!Y22+varnsdorf!Y22+'velký šenov'!Y22+verneřice!Y22+veselé!Y22+vilémov!Y22+chřibská!Y22+rumburk!Y22</f>
        <v>0</v>
      </c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 t="n">
        <f aca="false">arnoltice!E24+'benešov nad ploučnicí'!E24+bynovec!E24+'česká kamenice'!E24+děčín!E24+dobkovice!E24+dobrná!E24+'dolní habartice'!E24+'dolní podluží'!E24+'dolní poustevna'!E24+heřmanov!E24+'horní habartice'!E24+'horní podluží'!E24+hřensko!E24+huntířov!E24+jánská!E24+jetřichovice!E24+'krasná lípa'!E24+kunratice!E24+kytlice!E24+'labská stráň'!E24+lipová!E24+lobendava!E24+ludvíkovice!E24+'malá veleň'!E24+malšovice!E24+markvartice!E24+merboltice!E24+růžová!E24+'srbská kamenice'!E24+'staré křečany'!E24+'starý šachov'!E24+šluknov!E24+těchlovice!E24+varnsdorf!E24+'velký šenov'!E24+verneřice!E24+veselé!E24+vilémov!E24+chřibská!E24+rumburk!E24</f>
        <v>0</v>
      </c>
      <c r="F24" s="43" t="n">
        <f aca="false">arnoltice!F24+'benešov nad ploučnicí'!F24+bynovec!F24+'česká kamenice'!F24+děčín!F24+dobkovice!F24+dobrná!F24+'dolní habartice'!F24+'dolní podluží'!F24+'dolní poustevna'!F24+heřmanov!F24+'horní habartice'!F24+'horní podluží'!F24+hřensko!F24+huntířov!F24+jánská!F24+jetřichovice!F24+'krasná lípa'!F24+kunratice!F24+kytlice!F24+'labská stráň'!F24+lipová!F24+lobendava!F24+ludvíkovice!F24+'malá veleň'!F24+malšovice!F24+markvartice!F24+merboltice!F24+růžová!F24+'srbská kamenice'!F24+'staré křečany'!F24+'starý šachov'!F24+šluknov!F24+těchlovice!F24+varnsdorf!F24+'velký šenov'!F24+verneřice!F24+veselé!F24+vilémov!F24+chřibská!F24+rumburk!F24</f>
        <v>0</v>
      </c>
      <c r="G24" s="36" t="s">
        <v>25</v>
      </c>
      <c r="H24" s="37" t="s">
        <v>25</v>
      </c>
      <c r="I24" s="42" t="n">
        <f aca="false">arnoltice!I24+'benešov nad ploučnicí'!I24+bynovec!I24+'česká kamenice'!I24+děčín!I24+dobkovice!I24+dobrná!I24+'dolní habartice'!I24+'dolní podluží'!I24+'dolní poustevna'!I24+heřmanov!I24+'horní habartice'!I24+'horní podluží'!I24+hřensko!I24+huntířov!I24+jánská!I24+jetřichovice!I24+'krasná lípa'!I24+kunratice!I24+kytlice!I24+'labská stráň'!I24+lipová!I24+lobendava!I24+ludvíkovice!I24+'malá veleň'!I24+malšovice!I24+markvartice!I24+merboltice!I24+růžová!I24+'srbská kamenice'!I24+'staré křečany'!I24+'starý šachov'!I24+šluknov!I24+těchlovice!I24+varnsdorf!I24+'velký šenov'!I24+verneřice!I24+veselé!I24+vilémov!I24+chřibská!I24+rumburk!I24</f>
        <v>0</v>
      </c>
      <c r="J24" s="43" t="n">
        <f aca="false">arnoltice!J24+'benešov nad ploučnicí'!J24+bynovec!J24+'česká kamenice'!J24+děčín!J24+dobkovice!J24+dobrná!J24+'dolní habartice'!J24+'dolní podluží'!J24+'dolní poustevna'!J24+heřmanov!J24+'horní habartice'!J24+'horní podluží'!J24+hřensko!J24+huntířov!J24+jánská!J24+jetřichovice!J24+'krasná lípa'!J24+kunratice!J24+kytlice!J24+'labská stráň'!J24+lipová!J24+lobendava!J24+ludvíkovice!J24+'malá veleň'!J24+malšovice!J24+markvartice!J24+merboltice!J24+růžová!J24+'srbská kamenice'!J24+'staré křečany'!J24+'starý šachov'!J24+šluknov!J24+těchlovice!J24+varnsdorf!J24+'velký šenov'!J24+verneřice!J24+veselé!J24+vilémov!J24+chřibská!J24+rumburk!J24</f>
        <v>0</v>
      </c>
      <c r="K24" s="36" t="s">
        <v>25</v>
      </c>
      <c r="L24" s="37" t="s">
        <v>25</v>
      </c>
      <c r="M24" s="42" t="n">
        <f aca="false">arnoltice!M24+'benešov nad ploučnicí'!M24+bynovec!M24+'česká kamenice'!M24+děčín!M24+dobkovice!M24+dobrná!M24+'dolní habartice'!M24+'dolní podluží'!M24+'dolní poustevna'!M24+heřmanov!M24+'horní habartice'!M24+'horní podluží'!M24+hřensko!M24+huntířov!M24+jánská!M24+jetřichovice!M24+'krasná lípa'!M24+kunratice!M24+kytlice!M24+'labská stráň'!M24+lipová!M24+lobendava!M24+ludvíkovice!M24+'malá veleň'!M24+malšovice!M24+markvartice!M24+merboltice!M24+růžová!M24+'srbská kamenice'!M24+'staré křečany'!M24+'starý šachov'!M24+šluknov!M24+těchlovice!M24+varnsdorf!M24+'velký šenov'!M24+verneřice!M24+veselé!M24+vilémov!M24+chřibská!M24+rumburk!M24</f>
        <v>0</v>
      </c>
      <c r="N24" s="43" t="n">
        <f aca="false">arnoltice!N24+'benešov nad ploučnicí'!N24+bynovec!N24+'česká kamenice'!N24+děčín!N24+dobkovice!N24+dobrná!N24+'dolní habartice'!N24+'dolní podluží'!N24+'dolní poustevna'!N24+heřmanov!N24+'horní habartice'!N24+'horní podluží'!N24+hřensko!N24+huntířov!N24+jánská!N24+jetřichovice!N24+'krasná lípa'!N24+kunratice!N24+kytlice!N24+'labská stráň'!N24+lipová!N24+lobendava!N24+ludvíkovice!N24+'malá veleň'!N24+malšovice!N24+markvartice!N24+merboltice!N24+růžová!N24+'srbská kamenice'!N24+'staré křečany'!N24+'starý šachov'!N24+šluknov!N24+těchlovice!N24+varnsdorf!N24+'velký šenov'!N24+verneřice!N24+veselé!N24+vilémov!N24+chřibská!N24+rumburk!N24</f>
        <v>0</v>
      </c>
      <c r="O24" s="36" t="s">
        <v>25</v>
      </c>
      <c r="P24" s="37" t="s">
        <v>25</v>
      </c>
      <c r="Q24" s="42" t="n">
        <f aca="false">arnoltice!Q24+'benešov nad ploučnicí'!Q24+bynovec!Q24+'česká kamenice'!Q24+děčín!Q24+dobkovice!Q24+dobrná!Q24+'dolní habartice'!Q24+'dolní podluží'!Q24+'dolní poustevna'!Q24+heřmanov!Q24+'horní habartice'!Q24+'horní podluží'!Q24+hřensko!Q24+huntířov!Q24+jánská!Q24+jetřichovice!Q24+'krasná lípa'!Q24+kunratice!Q24+kytlice!Q24+'labská stráň'!Q24+lipová!Q24+lobendava!Q24+ludvíkovice!Q24+'malá veleň'!Q24+malšovice!Q24+markvartice!Q24+merboltice!Q24+růžová!Q24+'srbská kamenice'!Q24+'staré křečany'!Q24+'starý šachov'!Q24+šluknov!Q24+těchlovice!Q24+varnsdorf!Q24+'velký šenov'!Q24+verneřice!Q24+veselé!Q24+vilémov!Q24+chřibská!Q24+rumburk!Q24</f>
        <v>0</v>
      </c>
      <c r="R24" s="43" t="n">
        <f aca="false">arnoltice!R24+'benešov nad ploučnicí'!R24+bynovec!R24+'česká kamenice'!R24+děčín!R24+dobkovice!R24+dobrná!R24+'dolní habartice'!R24+'dolní podluží'!R24+'dolní poustevna'!R24+heřmanov!R24+'horní habartice'!R24+'horní podluží'!R24+hřensko!R24+huntířov!R24+jánská!R24+jetřichovice!R24+'krasná lípa'!R24+kunratice!R24+kytlice!R24+'labská stráň'!R24+lipová!R24+lobendava!R24+ludvíkovice!R24+'malá veleň'!R24+malšovice!R24+markvartice!R24+merboltice!R24+růžová!R24+'srbská kamenice'!R24+'staré křečany'!R24+'starý šachov'!R24+šluknov!R24+těchlovice!R24+varnsdorf!R24+'velký šenov'!R24+verneřice!R24+veselé!R24+vilémov!R24+chřibská!R24+rumburk!R24</f>
        <v>0</v>
      </c>
      <c r="S24" s="36" t="s">
        <v>25</v>
      </c>
      <c r="T24" s="37" t="s">
        <v>25</v>
      </c>
      <c r="U24" s="42" t="n">
        <f aca="false">arnoltice!U24+'benešov nad ploučnicí'!U24+bynovec!U24+'česká kamenice'!U24+děčín!U24+dobkovice!U24+dobrná!U24+'dolní habartice'!U24+'dolní podluží'!U24+'dolní poustevna'!U24+heřmanov!U24+'horní habartice'!U24+'horní podluží'!U24+hřensko!U24+huntířov!U24+jánská!U24+jetřichovice!U24+'krasná lípa'!U24+kunratice!U24+kytlice!U24+'labská stráň'!U24+lipová!U24+lobendava!U24+ludvíkovice!U24+'malá veleň'!U24+malšovice!U24+markvartice!U24+merboltice!U24+růžová!U24+'srbská kamenice'!U24+'staré křečany'!U24+'starý šachov'!U24+šluknov!U24+těchlovice!U24+varnsdorf!U24+'velký šenov'!U24+verneřice!U24+veselé!U24+vilémov!U24+chřibská!U24+rumburk!U24</f>
        <v>0</v>
      </c>
      <c r="V24" s="43" t="n">
        <f aca="false">arnoltice!V24+'benešov nad ploučnicí'!V24+bynovec!V24+'česká kamenice'!V24+děčín!V24+dobkovice!V24+dobrná!V24+'dolní habartice'!V24+'dolní podluží'!V24+'dolní poustevna'!V24+heřmanov!V24+'horní habartice'!V24+'horní podluží'!V24+hřensko!V24+huntířov!V24+jánská!V24+jetřichovice!V24+'krasná lípa'!V24+kunratice!V24+kytlice!V24+'labská stráň'!V24+lipová!V24+lobendava!V24+ludvíkovice!V24+'malá veleň'!V24+malšovice!V24+markvartice!V24+merboltice!V24+růžová!V24+'srbská kamenice'!V24+'staré křečany'!V24+'starý šachov'!V24+šluknov!V24+těchlovice!V24+varnsdorf!V24+'velký šenov'!V24+verneřice!V24+veselé!V24+vilémov!V24+chřibská!V24+rumburk!V24</f>
        <v>0</v>
      </c>
      <c r="W24" s="36" t="s">
        <v>25</v>
      </c>
      <c r="X24" s="37" t="s">
        <v>25</v>
      </c>
      <c r="Y24" s="42" t="n">
        <f aca="false">arnoltice!Y24+'benešov nad ploučnicí'!Y24+bynovec!Y24+'česká kamenice'!Y24+děčín!Y24+dobkovice!Y24+dobrná!Y24+'dolní habartice'!Y24+'dolní podluží'!Y24+'dolní poustevna'!Y24+heřmanov!Y24+'horní habartice'!Y24+'horní podluží'!Y24+hřensko!Y24+huntířov!Y24+jánská!Y24+jetřichovice!Y24+'krasná lípa'!Y24+kunratice!Y24+kytlice!Y24+'labská stráň'!Y24+lipová!Y24+lobendava!Y24+ludvíkovice!Y24+'malá veleň'!Y24+malšovice!Y24+markvartice!Y24+merboltice!Y24+růžová!Y24+'srbská kamenice'!Y24+'staré křečany'!Y24+'starý šachov'!Y24+šluknov!Y24+těchlovice!Y24+varnsdorf!Y24+'velký šenov'!Y24+verneřice!Y24+veselé!Y24+vilémov!Y24+chřibská!Y24+rumburk!Y24</f>
        <v>0</v>
      </c>
      <c r="Z24" s="43" t="n">
        <f aca="false">arnoltice!Z24+'benešov nad ploučnicí'!Z24+bynovec!Z24+'česká kamenice'!Z24+děčín!Z24+dobkovice!Z24+dobrná!Z24+'dolní habartice'!Z24+'dolní podluží'!Z24+'dolní poustevna'!Z24+heřmanov!Z24+'horní habartice'!Z24+'horní podluží'!Z24+hřensko!Z24+huntířov!Z24+jánská!Z24+jetřichovice!Z24+'krasná lípa'!Z24+kunratice!Z24+kytlice!Z24+'labská stráň'!Z24+lipová!Z24+lobendava!Z24+ludvíkovice!Z24+'malá veleň'!Z24+malšovice!Z24+markvartice!Z24+merboltice!Z24+růžová!Z24+'srbská kamenice'!Z24+'staré křečany'!Z24+'starý šachov'!Z24+šluknov!Z24+těchlovice!Z24+varnsdorf!Z24+'velký šenov'!Z24+verneřice!Z24+veselé!Z24+vilémov!Z24+chřibská!Z24+rumburk!Z24</f>
        <v>0</v>
      </c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 t="n">
        <f aca="false">arnoltice!E25+'benešov nad ploučnicí'!E25+bynovec!E25+'česká kamenice'!E25+děčín!E25+dobkovice!E25+dobrná!E25+'dolní habartice'!E25+'dolní podluží'!E25+'dolní poustevna'!E25+heřmanov!E25+'horní habartice'!E25+'horní podluží'!E25+hřensko!E25+huntířov!E25+jánská!E25+jetřichovice!E25+'krasná lípa'!E25+kunratice!E25+kytlice!E25+'labská stráň'!E25+lipová!E25+lobendava!E25+ludvíkovice!E25+'malá veleň'!E25+malšovice!E25+markvartice!E25+merboltice!E25+růžová!E25+'srbská kamenice'!E25+'staré křečany'!E25+'starý šachov'!E25+šluknov!E25+těchlovice!E25+varnsdorf!E25+'velký šenov'!E25+verneřice!E25+veselé!E25+vilémov!E25+chřibská!E25+rumburk!E25</f>
        <v>0</v>
      </c>
      <c r="F25" s="36" t="s">
        <v>25</v>
      </c>
      <c r="G25" s="36" t="s">
        <v>25</v>
      </c>
      <c r="H25" s="37" t="s">
        <v>25</v>
      </c>
      <c r="I25" s="42" t="n">
        <f aca="false">arnoltice!I25+'benešov nad ploučnicí'!I25+bynovec!I25+'česká kamenice'!I25+děčín!I25+dobkovice!I25+dobrná!I25+'dolní habartice'!I25+'dolní podluží'!I25+'dolní poustevna'!I25+heřmanov!I25+'horní habartice'!I25+'horní podluží'!I25+hřensko!I25+huntířov!I25+jánská!I25+jetřichovice!I25+'krasná lípa'!I25+kunratice!I25+kytlice!I25+'labská stráň'!I25+lipová!I25+lobendava!I25+ludvíkovice!I25+'malá veleň'!I25+malšovice!I25+markvartice!I25+merboltice!I25+růžová!I25+'srbská kamenice'!I25+'staré křečany'!I25+'starý šachov'!I25+šluknov!I25+těchlovice!I25+varnsdorf!I25+'velký šenov'!I25+verneřice!I25+veselé!I25+vilémov!I25+chřibská!I25+rumburk!I25</f>
        <v>0</v>
      </c>
      <c r="J25" s="36" t="s">
        <v>25</v>
      </c>
      <c r="K25" s="36" t="s">
        <v>25</v>
      </c>
      <c r="L25" s="37" t="s">
        <v>25</v>
      </c>
      <c r="M25" s="42" t="n">
        <f aca="false">arnoltice!M25+'benešov nad ploučnicí'!M25+bynovec!M25+'česká kamenice'!M25+děčín!M25+dobkovice!M25+dobrná!M25+'dolní habartice'!M25+'dolní podluží'!M25+'dolní poustevna'!M25+heřmanov!M25+'horní habartice'!M25+'horní podluží'!M25+hřensko!M25+huntířov!M25+jánská!M25+jetřichovice!M25+'krasná lípa'!M25+kunratice!M25+kytlice!M25+'labská stráň'!M25+lipová!M25+lobendava!M25+ludvíkovice!M25+'malá veleň'!M25+malšovice!M25+markvartice!M25+merboltice!M25+růžová!M25+'srbská kamenice'!M25+'staré křečany'!M25+'starý šachov'!M25+šluknov!M25+těchlovice!M25+varnsdorf!M25+'velký šenov'!M25+verneřice!M25+veselé!M25+vilémov!M25+chřibská!M25+rumburk!M25</f>
        <v>0</v>
      </c>
      <c r="N25" s="36" t="s">
        <v>25</v>
      </c>
      <c r="O25" s="36" t="s">
        <v>25</v>
      </c>
      <c r="P25" s="37" t="s">
        <v>25</v>
      </c>
      <c r="Q25" s="42" t="n">
        <f aca="false">arnoltice!Q25+'benešov nad ploučnicí'!Q25+bynovec!Q25+'česká kamenice'!Q25+děčín!Q25+dobkovice!Q25+dobrná!Q25+'dolní habartice'!Q25+'dolní podluží'!Q25+'dolní poustevna'!Q25+heřmanov!Q25+'horní habartice'!Q25+'horní podluží'!Q25+hřensko!Q25+huntířov!Q25+jánská!Q25+jetřichovice!Q25+'krasná lípa'!Q25+kunratice!Q25+kytlice!Q25+'labská stráň'!Q25+lipová!Q25+lobendava!Q25+ludvíkovice!Q25+'malá veleň'!Q25+malšovice!Q25+markvartice!Q25+merboltice!Q25+růžová!Q25+'srbská kamenice'!Q25+'staré křečany'!Q25+'starý šachov'!Q25+šluknov!Q25+těchlovice!Q25+varnsdorf!Q25+'velký šenov'!Q25+verneřice!Q25+veselé!Q25+vilémov!Q25+chřibská!Q25+rumburk!Q25</f>
        <v>0</v>
      </c>
      <c r="R25" s="36" t="s">
        <v>25</v>
      </c>
      <c r="S25" s="36" t="s">
        <v>25</v>
      </c>
      <c r="T25" s="37" t="s">
        <v>25</v>
      </c>
      <c r="U25" s="42" t="n">
        <f aca="false">arnoltice!U25+'benešov nad ploučnicí'!U25+bynovec!U25+'česká kamenice'!U25+děčín!U25+dobkovice!U25+dobrná!U25+'dolní habartice'!U25+'dolní podluží'!U25+'dolní poustevna'!U25+heřmanov!U25+'horní habartice'!U25+'horní podluží'!U25+hřensko!U25+huntířov!U25+jánská!U25+jetřichovice!U25+'krasná lípa'!U25+kunratice!U25+kytlice!U25+'labská stráň'!U25+lipová!U25+lobendava!U25+ludvíkovice!U25+'malá veleň'!U25+malšovice!U25+markvartice!U25+merboltice!U25+růžová!U25+'srbská kamenice'!U25+'staré křečany'!U25+'starý šachov'!U25+šluknov!U25+těchlovice!U25+varnsdorf!U25+'velký šenov'!U25+verneřice!U25+veselé!U25+vilémov!U25+chřibská!U25+rumburk!U25</f>
        <v>0</v>
      </c>
      <c r="V25" s="36" t="s">
        <v>25</v>
      </c>
      <c r="W25" s="36" t="s">
        <v>25</v>
      </c>
      <c r="X25" s="37" t="s">
        <v>25</v>
      </c>
      <c r="Y25" s="42" t="n">
        <f aca="false">arnoltice!Y25+'benešov nad ploučnicí'!Y25+bynovec!Y25+'česká kamenice'!Y25+děčín!Y25+dobkovice!Y25+dobrná!Y25+'dolní habartice'!Y25+'dolní podluží'!Y25+'dolní poustevna'!Y25+heřmanov!Y25+'horní habartice'!Y25+'horní podluží'!Y25+hřensko!Y25+huntířov!Y25+jánská!Y25+jetřichovice!Y25+'krasná lípa'!Y25+kunratice!Y25+kytlice!Y25+'labská stráň'!Y25+lipová!Y25+lobendava!Y25+ludvíkovice!Y25+'malá veleň'!Y25+malšovice!Y25+markvartice!Y25+merboltice!Y25+růžová!Y25+'srbská kamenice'!Y25+'staré křečany'!Y25+'starý šachov'!Y25+šluknov!Y25+těchlovice!Y25+varnsdorf!Y25+'velký šenov'!Y25+verneřice!Y25+veselé!Y25+vilémov!Y25+chřibská!Y25+rumburk!Y25</f>
        <v>0</v>
      </c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 t="n">
        <f aca="false">arnoltice!E27+'benešov nad ploučnicí'!E27+bynovec!E27+'česká kamenice'!E27+děčín!E27+dobkovice!E27+dobrná!E27+'dolní habartice'!E27+'dolní podluží'!E27+'dolní poustevna'!E27+heřmanov!E27+'horní habartice'!E27+'horní podluží'!E27+hřensko!E27+huntířov!E27+jánská!E27+jetřichovice!E27+'krasná lípa'!E27+kunratice!E27+kytlice!E27+'labská stráň'!E27+lipová!E27+lobendava!E27+ludvíkovice!E27+'malá veleň'!E27+malšovice!E27+markvartice!E27+merboltice!E27+růžová!E27+'srbská kamenice'!E27+'staré křečany'!E27+'starý šachov'!E27+šluknov!E27+těchlovice!E27+varnsdorf!E27+'velký šenov'!E27+verneřice!E27+veselé!E27+vilémov!E27+chřibská!E27+rumburk!E27</f>
        <v>0</v>
      </c>
      <c r="F27" s="43" t="n">
        <f aca="false">arnoltice!F27+'benešov nad ploučnicí'!F27+bynovec!F27+'česká kamenice'!F27+děčín!F27+dobkovice!F27+dobrná!F27+'dolní habartice'!F27+'dolní podluží'!F27+'dolní poustevna'!F27+heřmanov!F27+'horní habartice'!F27+'horní podluží'!F27+hřensko!F27+huntířov!F27+jánská!F27+jetřichovice!F27+'krasná lípa'!F27+kunratice!F27+kytlice!F27+'labská stráň'!F27+lipová!F27+lobendava!F27+ludvíkovice!F27+'malá veleň'!F27+malšovice!F27+markvartice!F27+merboltice!F27+růžová!F27+'srbská kamenice'!F27+'staré křečany'!F27+'starý šachov'!F27+šluknov!F27+těchlovice!F27+varnsdorf!F27+'velký šenov'!F27+verneřice!F27+veselé!F27+vilémov!F27+chřibská!F27+rumburk!F27</f>
        <v>0</v>
      </c>
      <c r="G27" s="36" t="s">
        <v>25</v>
      </c>
      <c r="H27" s="37" t="s">
        <v>25</v>
      </c>
      <c r="I27" s="42" t="n">
        <f aca="false">arnoltice!I27+'benešov nad ploučnicí'!I27+bynovec!I27+'česká kamenice'!I27+děčín!I27+dobkovice!I27+dobrná!I27+'dolní habartice'!I27+'dolní podluží'!I27+'dolní poustevna'!I27+heřmanov!I27+'horní habartice'!I27+'horní podluží'!I27+hřensko!I27+huntířov!I27+jánská!I27+jetřichovice!I27+'krasná lípa'!I27+kunratice!I27+kytlice!I27+'labská stráň'!I27+lipová!I27+lobendava!I27+ludvíkovice!I27+'malá veleň'!I27+malšovice!I27+markvartice!I27+merboltice!I27+růžová!I27+'srbská kamenice'!I27+'staré křečany'!I27+'starý šachov'!I27+šluknov!I27+těchlovice!I27+varnsdorf!I27+'velký šenov'!I27+verneřice!I27+veselé!I27+vilémov!I27+chřibská!I27+rumburk!I27</f>
        <v>0</v>
      </c>
      <c r="J27" s="43" t="n">
        <f aca="false">arnoltice!J27+'benešov nad ploučnicí'!J27+bynovec!J27+'česká kamenice'!J27+děčín!J27+dobkovice!J27+dobrná!J27+'dolní habartice'!J27+'dolní podluží'!J27+'dolní poustevna'!J27+heřmanov!J27+'horní habartice'!J27+'horní podluží'!J27+hřensko!J27+huntířov!J27+jánská!J27+jetřichovice!J27+'krasná lípa'!J27+kunratice!J27+kytlice!J27+'labská stráň'!J27+lipová!J27+lobendava!J27+ludvíkovice!J27+'malá veleň'!J27+malšovice!J27+markvartice!J27+merboltice!J27+růžová!J27+'srbská kamenice'!J27+'staré křečany'!J27+'starý šachov'!J27+šluknov!J27+těchlovice!J27+varnsdorf!J27+'velký šenov'!J27+verneřice!J27+veselé!J27+vilémov!J27+chřibská!J27+rumburk!J27</f>
        <v>0</v>
      </c>
      <c r="K27" s="36" t="s">
        <v>25</v>
      </c>
      <c r="L27" s="37" t="s">
        <v>25</v>
      </c>
      <c r="M27" s="42" t="n">
        <f aca="false">arnoltice!M27+'benešov nad ploučnicí'!M27+bynovec!M27+'česká kamenice'!M27+děčín!M27+dobkovice!M27+dobrná!M27+'dolní habartice'!M27+'dolní podluží'!M27+'dolní poustevna'!M27+heřmanov!M27+'horní habartice'!M27+'horní podluží'!M27+hřensko!M27+huntířov!M27+jánská!M27+jetřichovice!M27+'krasná lípa'!M27+kunratice!M27+kytlice!M27+'labská stráň'!M27+lipová!M27+lobendava!M27+ludvíkovice!M27+'malá veleň'!M27+malšovice!M27+markvartice!M27+merboltice!M27+růžová!M27+'srbská kamenice'!M27+'staré křečany'!M27+'starý šachov'!M27+šluknov!M27+těchlovice!M27+varnsdorf!M27+'velký šenov'!M27+verneřice!M27+veselé!M27+vilémov!M27+chřibská!M27+rumburk!M27</f>
        <v>301</v>
      </c>
      <c r="N27" s="43" t="n">
        <f aca="false">arnoltice!N27+'benešov nad ploučnicí'!N27+bynovec!N27+'česká kamenice'!N27+děčín!N27+dobkovice!N27+dobrná!N27+'dolní habartice'!N27+'dolní podluží'!N27+'dolní poustevna'!N27+heřmanov!N27+'horní habartice'!N27+'horní podluží'!N27+hřensko!N27+huntířov!N27+jánská!N27+jetřichovice!N27+'krasná lípa'!N27+kunratice!N27+kytlice!N27+'labská stráň'!N27+lipová!N27+lobendava!N27+ludvíkovice!N27+'malá veleň'!N27+malšovice!N27+markvartice!N27+merboltice!N27+růžová!N27+'srbská kamenice'!N27+'staré křečany'!N27+'starý šachov'!N27+šluknov!N27+těchlovice!N27+varnsdorf!N27+'velký šenov'!N27+verneřice!N27+veselé!N27+vilémov!N27+chřibská!N27+rumburk!N27</f>
        <v>205738</v>
      </c>
      <c r="O27" s="36" t="s">
        <v>25</v>
      </c>
      <c r="P27" s="37" t="s">
        <v>25</v>
      </c>
      <c r="Q27" s="42" t="n">
        <f aca="false">arnoltice!Q27+'benešov nad ploučnicí'!Q27+bynovec!Q27+'česká kamenice'!Q27+děčín!Q27+dobkovice!Q27+dobrná!Q27+'dolní habartice'!Q27+'dolní podluží'!Q27+'dolní poustevna'!Q27+heřmanov!Q27+'horní habartice'!Q27+'horní podluží'!Q27+hřensko!Q27+huntířov!Q27+jánská!Q27+jetřichovice!Q27+'krasná lípa'!Q27+kunratice!Q27+kytlice!Q27+'labská stráň'!Q27+lipová!Q27+lobendava!Q27+ludvíkovice!Q27+'malá veleň'!Q27+malšovice!Q27+markvartice!Q27+merboltice!Q27+růžová!Q27+'srbská kamenice'!Q27+'staré křečany'!Q27+'starý šachov'!Q27+šluknov!Q27+těchlovice!Q27+varnsdorf!Q27+'velký šenov'!Q27+verneřice!Q27+veselé!Q27+vilémov!Q27+chřibská!Q27+rumburk!Q27</f>
        <v>2</v>
      </c>
      <c r="R27" s="43" t="n">
        <f aca="false">arnoltice!R27+'benešov nad ploučnicí'!R27+bynovec!R27+'česká kamenice'!R27+děčín!R27+dobkovice!R27+dobrná!R27+'dolní habartice'!R27+'dolní podluží'!R27+'dolní poustevna'!R27+heřmanov!R27+'horní habartice'!R27+'horní podluží'!R27+hřensko!R27+huntířov!R27+jánská!R27+jetřichovice!R27+'krasná lípa'!R27+kunratice!R27+kytlice!R27+'labská stráň'!R27+lipová!R27+lobendava!R27+ludvíkovice!R27+'malá veleň'!R27+malšovice!R27+markvartice!R27+merboltice!R27+růžová!R27+'srbská kamenice'!R27+'staré křečany'!R27+'starý šachov'!R27+šluknov!R27+těchlovice!R27+varnsdorf!R27+'velký šenov'!R27+verneřice!R27+veselé!R27+vilémov!R27+chřibská!R27+rumburk!R27</f>
        <v>112</v>
      </c>
      <c r="S27" s="36" t="s">
        <v>25</v>
      </c>
      <c r="T27" s="37" t="s">
        <v>25</v>
      </c>
      <c r="U27" s="42" t="n">
        <f aca="false">arnoltice!U27+'benešov nad ploučnicí'!U27+bynovec!U27+'česká kamenice'!U27+děčín!U27+dobkovice!U27+dobrná!U27+'dolní habartice'!U27+'dolní podluží'!U27+'dolní poustevna'!U27+heřmanov!U27+'horní habartice'!U27+'horní podluží'!U27+hřensko!U27+huntířov!U27+jánská!U27+jetřichovice!U27+'krasná lípa'!U27+kunratice!U27+kytlice!U27+'labská stráň'!U27+lipová!U27+lobendava!U27+ludvíkovice!U27+'malá veleň'!U27+malšovice!U27+markvartice!U27+merboltice!U27+růžová!U27+'srbská kamenice'!U27+'staré křečany'!U27+'starý šachov'!U27+šluknov!U27+těchlovice!U27+varnsdorf!U27+'velký šenov'!U27+verneřice!U27+veselé!U27+vilémov!U27+chřibská!U27+rumburk!U27</f>
        <v>0</v>
      </c>
      <c r="V27" s="43" t="n">
        <f aca="false">arnoltice!V27+'benešov nad ploučnicí'!V27+bynovec!V27+'česká kamenice'!V27+děčín!V27+dobkovice!V27+dobrná!V27+'dolní habartice'!V27+'dolní podluží'!V27+'dolní poustevna'!V27+heřmanov!V27+'horní habartice'!V27+'horní podluží'!V27+hřensko!V27+huntířov!V27+jánská!V27+jetřichovice!V27+'krasná lípa'!V27+kunratice!V27+kytlice!V27+'labská stráň'!V27+lipová!V27+lobendava!V27+ludvíkovice!V27+'malá veleň'!V27+malšovice!V27+markvartice!V27+merboltice!V27+růžová!V27+'srbská kamenice'!V27+'staré křečany'!V27+'starý šachov'!V27+šluknov!V27+těchlovice!V27+varnsdorf!V27+'velký šenov'!V27+verneřice!V27+veselé!V27+vilémov!V27+chřibská!V27+rumburk!V27</f>
        <v>0</v>
      </c>
      <c r="W27" s="36" t="s">
        <v>25</v>
      </c>
      <c r="X27" s="37" t="s">
        <v>25</v>
      </c>
      <c r="Y27" s="42" t="n">
        <f aca="false">arnoltice!Y27+'benešov nad ploučnicí'!Y27+bynovec!Y27+'česká kamenice'!Y27+děčín!Y27+dobkovice!Y27+dobrná!Y27+'dolní habartice'!Y27+'dolní podluží'!Y27+'dolní poustevna'!Y27+heřmanov!Y27+'horní habartice'!Y27+'horní podluží'!Y27+hřensko!Y27+huntířov!Y27+jánská!Y27+jetřichovice!Y27+'krasná lípa'!Y27+kunratice!Y27+kytlice!Y27+'labská stráň'!Y27+lipová!Y27+lobendava!Y27+ludvíkovice!Y27+'malá veleň'!Y27+malšovice!Y27+markvartice!Y27+merboltice!Y27+růžová!Y27+'srbská kamenice'!Y27+'staré křečany'!Y27+'starý šachov'!Y27+šluknov!Y27+těchlovice!Y27+varnsdorf!Y27+'velký šenov'!Y27+verneřice!Y27+veselé!Y27+vilémov!Y27+chřibská!Y27+rumburk!Y27</f>
        <v>0</v>
      </c>
      <c r="Z27" s="43" t="n">
        <f aca="false">arnoltice!Z27+'benešov nad ploučnicí'!Z27+bynovec!Z27+'česká kamenice'!Z27+děčín!Z27+dobkovice!Z27+dobrná!Z27+'dolní habartice'!Z27+'dolní podluží'!Z27+'dolní poustevna'!Z27+heřmanov!Z27+'horní habartice'!Z27+'horní podluží'!Z27+hřensko!Z27+huntířov!Z27+jánská!Z27+jetřichovice!Z27+'krasná lípa'!Z27+kunratice!Z27+kytlice!Z27+'labská stráň'!Z27+lipová!Z27+lobendava!Z27+ludvíkovice!Z27+'malá veleň'!Z27+malšovice!Z27+markvartice!Z27+merboltice!Z27+růžová!Z27+'srbská kamenice'!Z27+'staré křečany'!Z27+'starý šachov'!Z27+šluknov!Z27+těchlovice!Z27+varnsdorf!Z27+'velký šenov'!Z27+verneřice!Z27+veselé!Z27+vilémov!Z27+chřibská!Z27+rumburk!Z27</f>
        <v>0</v>
      </c>
      <c r="AA27" s="36" t="s">
        <v>25</v>
      </c>
      <c r="AB27" s="37" t="s">
        <v>25</v>
      </c>
      <c r="AC27" s="44" t="n">
        <f aca="false">F27+J27+N27+R27+V27+Z27</f>
        <v>20585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 t="n">
        <f aca="false">arnoltice!E28+'benešov nad ploučnicí'!E28+bynovec!E28+'česká kamenice'!E28+děčín!E28+dobkovice!E28+dobrná!E28+'dolní habartice'!E28+'dolní podluží'!E28+'dolní poustevna'!E28+heřmanov!E28+'horní habartice'!E28+'horní podluží'!E28+hřensko!E28+huntířov!E28+jánská!E28+jetřichovice!E28+'krasná lípa'!E28+kunratice!E28+kytlice!E28+'labská stráň'!E28+lipová!E28+lobendava!E28+ludvíkovice!E28+'malá veleň'!E28+malšovice!E28+markvartice!E28+merboltice!E28+růžová!E28+'srbská kamenice'!E28+'staré křečany'!E28+'starý šachov'!E28+šluknov!E28+těchlovice!E28+varnsdorf!E28+'velký šenov'!E28+verneřice!E28+veselé!E28+vilémov!E28+chřibská!E28+rumburk!E28</f>
        <v>0</v>
      </c>
      <c r="F28" s="43" t="n">
        <f aca="false">arnoltice!F28+'benešov nad ploučnicí'!F28+bynovec!F28+'česká kamenice'!F28+děčín!F28+dobkovice!F28+dobrná!F28+'dolní habartice'!F28+'dolní podluží'!F28+'dolní poustevna'!F28+heřmanov!F28+'horní habartice'!F28+'horní podluží'!F28+hřensko!F28+huntířov!F28+jánská!F28+jetřichovice!F28+'krasná lípa'!F28+kunratice!F28+kytlice!F28+'labská stráň'!F28+lipová!F28+lobendava!F28+ludvíkovice!F28+'malá veleň'!F28+malšovice!F28+markvartice!F28+merboltice!F28+růžová!F28+'srbská kamenice'!F28+'staré křečany'!F28+'starý šachov'!F28+šluknov!F28+těchlovice!F28+varnsdorf!F28+'velký šenov'!F28+verneřice!F28+veselé!F28+vilémov!F28+chřibská!F28+rumburk!F28</f>
        <v>0</v>
      </c>
      <c r="G28" s="36" t="s">
        <v>25</v>
      </c>
      <c r="H28" s="37" t="s">
        <v>25</v>
      </c>
      <c r="I28" s="42" t="n">
        <f aca="false">arnoltice!I28+'benešov nad ploučnicí'!I28+bynovec!I28+'česká kamenice'!I28+děčín!I28+dobkovice!I28+dobrná!I28+'dolní habartice'!I28+'dolní podluží'!I28+'dolní poustevna'!I28+heřmanov!I28+'horní habartice'!I28+'horní podluží'!I28+hřensko!I28+huntířov!I28+jánská!I28+jetřichovice!I28+'krasná lípa'!I28+kunratice!I28+kytlice!I28+'labská stráň'!I28+lipová!I28+lobendava!I28+ludvíkovice!I28+'malá veleň'!I28+malšovice!I28+markvartice!I28+merboltice!I28+růžová!I28+'srbská kamenice'!I28+'staré křečany'!I28+'starý šachov'!I28+šluknov!I28+těchlovice!I28+varnsdorf!I28+'velký šenov'!I28+verneřice!I28+veselé!I28+vilémov!I28+chřibská!I28+rumburk!I28</f>
        <v>0</v>
      </c>
      <c r="J28" s="43" t="n">
        <f aca="false">arnoltice!J28+'benešov nad ploučnicí'!J28+bynovec!J28+'česká kamenice'!J28+děčín!J28+dobkovice!J28+dobrná!J28+'dolní habartice'!J28+'dolní podluží'!J28+'dolní poustevna'!J28+heřmanov!J28+'horní habartice'!J28+'horní podluží'!J28+hřensko!J28+huntířov!J28+jánská!J28+jetřichovice!J28+'krasná lípa'!J28+kunratice!J28+kytlice!J28+'labská stráň'!J28+lipová!J28+lobendava!J28+ludvíkovice!J28+'malá veleň'!J28+malšovice!J28+markvartice!J28+merboltice!J28+růžová!J28+'srbská kamenice'!J28+'staré křečany'!J28+'starý šachov'!J28+šluknov!J28+těchlovice!J28+varnsdorf!J28+'velký šenov'!J28+verneřice!J28+veselé!J28+vilémov!J28+chřibská!J28+rumburk!J28</f>
        <v>0</v>
      </c>
      <c r="K28" s="36" t="s">
        <v>25</v>
      </c>
      <c r="L28" s="37" t="s">
        <v>25</v>
      </c>
      <c r="M28" s="42" t="n">
        <f aca="false">arnoltice!M28+'benešov nad ploučnicí'!M28+bynovec!M28+'česká kamenice'!M28+děčín!M28+dobkovice!M28+dobrná!M28+'dolní habartice'!M28+'dolní podluží'!M28+'dolní poustevna'!M28+heřmanov!M28+'horní habartice'!M28+'horní podluží'!M28+hřensko!M28+huntířov!M28+jánská!M28+jetřichovice!M28+'krasná lípa'!M28+kunratice!M28+kytlice!M28+'labská stráň'!M28+lipová!M28+lobendava!M28+ludvíkovice!M28+'malá veleň'!M28+malšovice!M28+markvartice!M28+merboltice!M28+růžová!M28+'srbská kamenice'!M28+'staré křečany'!M28+'starý šachov'!M28+šluknov!M28+těchlovice!M28+varnsdorf!M28+'velký šenov'!M28+verneřice!M28+veselé!M28+vilémov!M28+chřibská!M28+rumburk!M28</f>
        <v>0</v>
      </c>
      <c r="N28" s="43" t="n">
        <f aca="false">arnoltice!N28+'benešov nad ploučnicí'!N28+bynovec!N28+'česká kamenice'!N28+děčín!N28+dobkovice!N28+dobrná!N28+'dolní habartice'!N28+'dolní podluží'!N28+'dolní poustevna'!N28+heřmanov!N28+'horní habartice'!N28+'horní podluží'!N28+hřensko!N28+huntířov!N28+jánská!N28+jetřichovice!N28+'krasná lípa'!N28+kunratice!N28+kytlice!N28+'labská stráň'!N28+lipová!N28+lobendava!N28+ludvíkovice!N28+'malá veleň'!N28+malšovice!N28+markvartice!N28+merboltice!N28+růžová!N28+'srbská kamenice'!N28+'staré křečany'!N28+'starý šachov'!N28+šluknov!N28+těchlovice!N28+varnsdorf!N28+'velký šenov'!N28+verneřice!N28+veselé!N28+vilémov!N28+chřibská!N28+rumburk!N28</f>
        <v>0</v>
      </c>
      <c r="O28" s="36" t="s">
        <v>25</v>
      </c>
      <c r="P28" s="37" t="s">
        <v>25</v>
      </c>
      <c r="Q28" s="42" t="n">
        <f aca="false">arnoltice!Q28+'benešov nad ploučnicí'!Q28+bynovec!Q28+'česká kamenice'!Q28+děčín!Q28+dobkovice!Q28+dobrná!Q28+'dolní habartice'!Q28+'dolní podluží'!Q28+'dolní poustevna'!Q28+heřmanov!Q28+'horní habartice'!Q28+'horní podluží'!Q28+hřensko!Q28+huntířov!Q28+jánská!Q28+jetřichovice!Q28+'krasná lípa'!Q28+kunratice!Q28+kytlice!Q28+'labská stráň'!Q28+lipová!Q28+lobendava!Q28+ludvíkovice!Q28+'malá veleň'!Q28+malšovice!Q28+markvartice!Q28+merboltice!Q28+růžová!Q28+'srbská kamenice'!Q28+'staré křečany'!Q28+'starý šachov'!Q28+šluknov!Q28+těchlovice!Q28+varnsdorf!Q28+'velký šenov'!Q28+verneřice!Q28+veselé!Q28+vilémov!Q28+chřibská!Q28+rumburk!Q28</f>
        <v>0</v>
      </c>
      <c r="R28" s="43" t="n">
        <f aca="false">arnoltice!R28+'benešov nad ploučnicí'!R28+bynovec!R28+'česká kamenice'!R28+děčín!R28+dobkovice!R28+dobrná!R28+'dolní habartice'!R28+'dolní podluží'!R28+'dolní poustevna'!R28+heřmanov!R28+'horní habartice'!R28+'horní podluží'!R28+hřensko!R28+huntířov!R28+jánská!R28+jetřichovice!R28+'krasná lípa'!R28+kunratice!R28+kytlice!R28+'labská stráň'!R28+lipová!R28+lobendava!R28+ludvíkovice!R28+'malá veleň'!R28+malšovice!R28+markvartice!R28+merboltice!R28+růžová!R28+'srbská kamenice'!R28+'staré křečany'!R28+'starý šachov'!R28+šluknov!R28+těchlovice!R28+varnsdorf!R28+'velký šenov'!R28+verneřice!R28+veselé!R28+vilémov!R28+chřibská!R28+rumburk!R28</f>
        <v>0</v>
      </c>
      <c r="S28" s="36" t="s">
        <v>25</v>
      </c>
      <c r="T28" s="37" t="s">
        <v>25</v>
      </c>
      <c r="U28" s="42" t="n">
        <f aca="false">arnoltice!U28+'benešov nad ploučnicí'!U28+bynovec!U28+'česká kamenice'!U28+děčín!U28+dobkovice!U28+dobrná!U28+'dolní habartice'!U28+'dolní podluží'!U28+'dolní poustevna'!U28+heřmanov!U28+'horní habartice'!U28+'horní podluží'!U28+hřensko!U28+huntířov!U28+jánská!U28+jetřichovice!U28+'krasná lípa'!U28+kunratice!U28+kytlice!U28+'labská stráň'!U28+lipová!U28+lobendava!U28+ludvíkovice!U28+'malá veleň'!U28+malšovice!U28+markvartice!U28+merboltice!U28+růžová!U28+'srbská kamenice'!U28+'staré křečany'!U28+'starý šachov'!U28+šluknov!U28+těchlovice!U28+varnsdorf!U28+'velký šenov'!U28+verneřice!U28+veselé!U28+vilémov!U28+chřibská!U28+rumburk!U28</f>
        <v>0</v>
      </c>
      <c r="V28" s="43" t="n">
        <f aca="false">arnoltice!V28+'benešov nad ploučnicí'!V28+bynovec!V28+'česká kamenice'!V28+děčín!V28+dobkovice!V28+dobrná!V28+'dolní habartice'!V28+'dolní podluží'!V28+'dolní poustevna'!V28+heřmanov!V28+'horní habartice'!V28+'horní podluží'!V28+hřensko!V28+huntířov!V28+jánská!V28+jetřichovice!V28+'krasná lípa'!V28+kunratice!V28+kytlice!V28+'labská stráň'!V28+lipová!V28+lobendava!V28+ludvíkovice!V28+'malá veleň'!V28+malšovice!V28+markvartice!V28+merboltice!V28+růžová!V28+'srbská kamenice'!V28+'staré křečany'!V28+'starý šachov'!V28+šluknov!V28+těchlovice!V28+varnsdorf!V28+'velký šenov'!V28+verneřice!V28+veselé!V28+vilémov!V28+chřibská!V28+rumburk!V28</f>
        <v>0</v>
      </c>
      <c r="W28" s="36" t="s">
        <v>25</v>
      </c>
      <c r="X28" s="37" t="s">
        <v>25</v>
      </c>
      <c r="Y28" s="42" t="n">
        <f aca="false">arnoltice!Y28+'benešov nad ploučnicí'!Y28+bynovec!Y28+'česká kamenice'!Y28+děčín!Y28+dobkovice!Y28+dobrná!Y28+'dolní habartice'!Y28+'dolní podluží'!Y28+'dolní poustevna'!Y28+heřmanov!Y28+'horní habartice'!Y28+'horní podluží'!Y28+hřensko!Y28+huntířov!Y28+jánská!Y28+jetřichovice!Y28+'krasná lípa'!Y28+kunratice!Y28+kytlice!Y28+'labská stráň'!Y28+lipová!Y28+lobendava!Y28+ludvíkovice!Y28+'malá veleň'!Y28+malšovice!Y28+markvartice!Y28+merboltice!Y28+růžová!Y28+'srbská kamenice'!Y28+'staré křečany'!Y28+'starý šachov'!Y28+šluknov!Y28+těchlovice!Y28+varnsdorf!Y28+'velký šenov'!Y28+verneřice!Y28+veselé!Y28+vilémov!Y28+chřibská!Y28+rumburk!Y28</f>
        <v>0</v>
      </c>
      <c r="Z28" s="43" t="n">
        <f aca="false">arnoltice!Z28+'benešov nad ploučnicí'!Z28+bynovec!Z28+'česká kamenice'!Z28+děčín!Z28+dobkovice!Z28+dobrná!Z28+'dolní habartice'!Z28+'dolní podluží'!Z28+'dolní poustevna'!Z28+heřmanov!Z28+'horní habartice'!Z28+'horní podluží'!Z28+hřensko!Z28+huntířov!Z28+jánská!Z28+jetřichovice!Z28+'krasná lípa'!Z28+kunratice!Z28+kytlice!Z28+'labská stráň'!Z28+lipová!Z28+lobendava!Z28+ludvíkovice!Z28+'malá veleň'!Z28+malšovice!Z28+markvartice!Z28+merboltice!Z28+růžová!Z28+'srbská kamenice'!Z28+'staré křečany'!Z28+'starý šachov'!Z28+šluknov!Z28+těchlovice!Z28+varnsdorf!Z28+'velký šenov'!Z28+verneřice!Z28+veselé!Z28+vilémov!Z28+chřibská!Z28+rumburk!Z28</f>
        <v>0</v>
      </c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 t="n">
        <f aca="false">arnoltice!E29+'benešov nad ploučnicí'!E29+bynovec!E29+'česká kamenice'!E29+děčín!E29+dobkovice!E29+dobrná!E29+'dolní habartice'!E29+'dolní podluží'!E29+'dolní poustevna'!E29+heřmanov!E29+'horní habartice'!E29+'horní podluží'!E29+hřensko!E29+huntířov!E29+jánská!E29+jetřichovice!E29+'krasná lípa'!E29+kunratice!E29+kytlice!E29+'labská stráň'!E29+lipová!E29+lobendava!E29+ludvíkovice!E29+'malá veleň'!E29+malšovice!E29+markvartice!E29+merboltice!E29+růžová!E29+'srbská kamenice'!E29+'staré křečany'!E29+'starý šachov'!E29+šluknov!E29+těchlovice!E29+varnsdorf!E29+'velký šenov'!E29+verneřice!E29+veselé!E29+vilémov!E29+chřibská!E29+rumburk!E29</f>
        <v>0</v>
      </c>
      <c r="F29" s="43" t="n">
        <f aca="false">arnoltice!F29+'benešov nad ploučnicí'!F29+bynovec!F29+'česká kamenice'!F29+děčín!F29+dobkovice!F29+dobrná!F29+'dolní habartice'!F29+'dolní podluží'!F29+'dolní poustevna'!F29+heřmanov!F29+'horní habartice'!F29+'horní podluží'!F29+hřensko!F29+huntířov!F29+jánská!F29+jetřichovice!F29+'krasná lípa'!F29+kunratice!F29+kytlice!F29+'labská stráň'!F29+lipová!F29+lobendava!F29+ludvíkovice!F29+'malá veleň'!F29+malšovice!F29+markvartice!F29+merboltice!F29+růžová!F29+'srbská kamenice'!F29+'staré křečany'!F29+'starý šachov'!F29+šluknov!F29+těchlovice!F29+varnsdorf!F29+'velký šenov'!F29+verneřice!F29+veselé!F29+vilémov!F29+chřibská!F29+rumburk!F29</f>
        <v>0</v>
      </c>
      <c r="G29" s="36" t="s">
        <v>25</v>
      </c>
      <c r="H29" s="37" t="s">
        <v>25</v>
      </c>
      <c r="I29" s="42" t="n">
        <f aca="false">arnoltice!I29+'benešov nad ploučnicí'!I29+bynovec!I29+'česká kamenice'!I29+děčín!I29+dobkovice!I29+dobrná!I29+'dolní habartice'!I29+'dolní podluží'!I29+'dolní poustevna'!I29+heřmanov!I29+'horní habartice'!I29+'horní podluží'!I29+hřensko!I29+huntířov!I29+jánská!I29+jetřichovice!I29+'krasná lípa'!I29+kunratice!I29+kytlice!I29+'labská stráň'!I29+lipová!I29+lobendava!I29+ludvíkovice!I29+'malá veleň'!I29+malšovice!I29+markvartice!I29+merboltice!I29+růžová!I29+'srbská kamenice'!I29+'staré křečany'!I29+'starý šachov'!I29+šluknov!I29+těchlovice!I29+varnsdorf!I29+'velký šenov'!I29+verneřice!I29+veselé!I29+vilémov!I29+chřibská!I29+rumburk!I29</f>
        <v>0</v>
      </c>
      <c r="J29" s="43" t="n">
        <f aca="false">arnoltice!J29+'benešov nad ploučnicí'!J29+bynovec!J29+'česká kamenice'!J29+děčín!J29+dobkovice!J29+dobrná!J29+'dolní habartice'!J29+'dolní podluží'!J29+'dolní poustevna'!J29+heřmanov!J29+'horní habartice'!J29+'horní podluží'!J29+hřensko!J29+huntířov!J29+jánská!J29+jetřichovice!J29+'krasná lípa'!J29+kunratice!J29+kytlice!J29+'labská stráň'!J29+lipová!J29+lobendava!J29+ludvíkovice!J29+'malá veleň'!J29+malšovice!J29+markvartice!J29+merboltice!J29+růžová!J29+'srbská kamenice'!J29+'staré křečany'!J29+'starý šachov'!J29+šluknov!J29+těchlovice!J29+varnsdorf!J29+'velký šenov'!J29+verneřice!J29+veselé!J29+vilémov!J29+chřibská!J29+rumburk!J29</f>
        <v>0</v>
      </c>
      <c r="K29" s="36" t="s">
        <v>25</v>
      </c>
      <c r="L29" s="37" t="s">
        <v>25</v>
      </c>
      <c r="M29" s="42" t="n">
        <f aca="false">arnoltice!M29+'benešov nad ploučnicí'!M29+bynovec!M29+'česká kamenice'!M29+děčín!M29+dobkovice!M29+dobrná!M29+'dolní habartice'!M29+'dolní podluží'!M29+'dolní poustevna'!M29+heřmanov!M29+'horní habartice'!M29+'horní podluží'!M29+hřensko!M29+huntířov!M29+jánská!M29+jetřichovice!M29+'krasná lípa'!M29+kunratice!M29+kytlice!M29+'labská stráň'!M29+lipová!M29+lobendava!M29+ludvíkovice!M29+'malá veleň'!M29+malšovice!M29+markvartice!M29+merboltice!M29+růžová!M29+'srbská kamenice'!M29+'staré křečany'!M29+'starý šachov'!M29+šluknov!M29+těchlovice!M29+varnsdorf!M29+'velký šenov'!M29+verneřice!M29+veselé!M29+vilémov!M29+chřibská!M29+rumburk!M29</f>
        <v>117.772</v>
      </c>
      <c r="N29" s="43" t="n">
        <f aca="false">arnoltice!N29+'benešov nad ploučnicí'!N29+bynovec!N29+'česká kamenice'!N29+děčín!N29+dobkovice!N29+dobrná!N29+'dolní habartice'!N29+'dolní podluží'!N29+'dolní poustevna'!N29+heřmanov!N29+'horní habartice'!N29+'horní podluží'!N29+hřensko!N29+huntířov!N29+jánská!N29+jetřichovice!N29+'krasná lípa'!N29+kunratice!N29+kytlice!N29+'labská stráň'!N29+lipová!N29+lobendava!N29+ludvíkovice!N29+'malá veleň'!N29+malšovice!N29+markvartice!N29+merboltice!N29+růžová!N29+'srbská kamenice'!N29+'staré křečany'!N29+'starý šachov'!N29+šluknov!N29+těchlovice!N29+varnsdorf!N29+'velký šenov'!N29+verneřice!N29+veselé!N29+vilémov!N29+chřibská!N29+rumburk!N29</f>
        <v>204369</v>
      </c>
      <c r="O29" s="36" t="s">
        <v>25</v>
      </c>
      <c r="P29" s="37" t="s">
        <v>25</v>
      </c>
      <c r="Q29" s="42" t="n">
        <f aca="false">arnoltice!Q29+'benešov nad ploučnicí'!Q29+bynovec!Q29+'česká kamenice'!Q29+děčín!Q29+dobkovice!Q29+dobrná!Q29+'dolní habartice'!Q29+'dolní podluží'!Q29+'dolní poustevna'!Q29+heřmanov!Q29+'horní habartice'!Q29+'horní podluží'!Q29+hřensko!Q29+huntířov!Q29+jánská!Q29+jetřichovice!Q29+'krasná lípa'!Q29+kunratice!Q29+kytlice!Q29+'labská stráň'!Q29+lipová!Q29+lobendava!Q29+ludvíkovice!Q29+'malá veleň'!Q29+malšovice!Q29+markvartice!Q29+merboltice!Q29+růžová!Q29+'srbská kamenice'!Q29+'staré křečany'!Q29+'starý šachov'!Q29+šluknov!Q29+těchlovice!Q29+varnsdorf!Q29+'velký šenov'!Q29+verneřice!Q29+veselé!Q29+vilémov!Q29+chřibská!Q29+rumburk!Q29</f>
        <v>2</v>
      </c>
      <c r="R29" s="43" t="n">
        <f aca="false">arnoltice!R29+'benešov nad ploučnicí'!R29+bynovec!R29+'česká kamenice'!R29+děčín!R29+dobkovice!R29+dobrná!R29+'dolní habartice'!R29+'dolní podluží'!R29+'dolní poustevna'!R29+heřmanov!R29+'horní habartice'!R29+'horní podluží'!R29+hřensko!R29+huntířov!R29+jánská!R29+jetřichovice!R29+'krasná lípa'!R29+kunratice!R29+kytlice!R29+'labská stráň'!R29+lipová!R29+lobendava!R29+ludvíkovice!R29+'malá veleň'!R29+malšovice!R29+markvartice!R29+merboltice!R29+růžová!R29+'srbská kamenice'!R29+'staré křečany'!R29+'starý šachov'!R29+šluknov!R29+těchlovice!R29+varnsdorf!R29+'velký šenov'!R29+verneřice!R29+veselé!R29+vilémov!R29+chřibská!R29+rumburk!R29</f>
        <v>30</v>
      </c>
      <c r="S29" s="36" t="s">
        <v>25</v>
      </c>
      <c r="T29" s="37" t="s">
        <v>25</v>
      </c>
      <c r="U29" s="42" t="n">
        <f aca="false">arnoltice!U29+'benešov nad ploučnicí'!U29+bynovec!U29+'česká kamenice'!U29+děčín!U29+dobkovice!U29+dobrná!U29+'dolní habartice'!U29+'dolní podluží'!U29+'dolní poustevna'!U29+heřmanov!U29+'horní habartice'!U29+'horní podluží'!U29+hřensko!U29+huntířov!U29+jánská!U29+jetřichovice!U29+'krasná lípa'!U29+kunratice!U29+kytlice!U29+'labská stráň'!U29+lipová!U29+lobendava!U29+ludvíkovice!U29+'malá veleň'!U29+malšovice!U29+markvartice!U29+merboltice!U29+růžová!U29+'srbská kamenice'!U29+'staré křečany'!U29+'starý šachov'!U29+šluknov!U29+těchlovice!U29+varnsdorf!U29+'velký šenov'!U29+verneřice!U29+veselé!U29+vilémov!U29+chřibská!U29+rumburk!U29</f>
        <v>0</v>
      </c>
      <c r="V29" s="43" t="n">
        <f aca="false">arnoltice!V29+'benešov nad ploučnicí'!V29+bynovec!V29+'česká kamenice'!V29+děčín!V29+dobkovice!V29+dobrná!V29+'dolní habartice'!V29+'dolní podluží'!V29+'dolní poustevna'!V29+heřmanov!V29+'horní habartice'!V29+'horní podluží'!V29+hřensko!V29+huntířov!V29+jánská!V29+jetřichovice!V29+'krasná lípa'!V29+kunratice!V29+kytlice!V29+'labská stráň'!V29+lipová!V29+lobendava!V29+ludvíkovice!V29+'malá veleň'!V29+malšovice!V29+markvartice!V29+merboltice!V29+růžová!V29+'srbská kamenice'!V29+'staré křečany'!V29+'starý šachov'!V29+šluknov!V29+těchlovice!V29+varnsdorf!V29+'velký šenov'!V29+verneřice!V29+veselé!V29+vilémov!V29+chřibská!V29+rumburk!V29</f>
        <v>0</v>
      </c>
      <c r="W29" s="36" t="s">
        <v>25</v>
      </c>
      <c r="X29" s="37" t="s">
        <v>25</v>
      </c>
      <c r="Y29" s="42" t="n">
        <f aca="false">arnoltice!Y29+'benešov nad ploučnicí'!Y29+bynovec!Y29+'česká kamenice'!Y29+děčín!Y29+dobkovice!Y29+dobrná!Y29+'dolní habartice'!Y29+'dolní podluží'!Y29+'dolní poustevna'!Y29+heřmanov!Y29+'horní habartice'!Y29+'horní podluží'!Y29+hřensko!Y29+huntířov!Y29+jánská!Y29+jetřichovice!Y29+'krasná lípa'!Y29+kunratice!Y29+kytlice!Y29+'labská stráň'!Y29+lipová!Y29+lobendava!Y29+ludvíkovice!Y29+'malá veleň'!Y29+malšovice!Y29+markvartice!Y29+merboltice!Y29+růžová!Y29+'srbská kamenice'!Y29+'staré křečany'!Y29+'starý šachov'!Y29+šluknov!Y29+těchlovice!Y29+varnsdorf!Y29+'velký šenov'!Y29+verneřice!Y29+veselé!Y29+vilémov!Y29+chřibská!Y29+rumburk!Y29</f>
        <v>0</v>
      </c>
      <c r="Z29" s="43" t="n">
        <f aca="false">arnoltice!Z29+'benešov nad ploučnicí'!Z29+bynovec!Z29+'česká kamenice'!Z29+děčín!Z29+dobkovice!Z29+dobrná!Z29+'dolní habartice'!Z29+'dolní podluží'!Z29+'dolní poustevna'!Z29+heřmanov!Z29+'horní habartice'!Z29+'horní podluží'!Z29+hřensko!Z29+huntířov!Z29+jánská!Z29+jetřichovice!Z29+'krasná lípa'!Z29+kunratice!Z29+kytlice!Z29+'labská stráň'!Z29+lipová!Z29+lobendava!Z29+ludvíkovice!Z29+'malá veleň'!Z29+malšovice!Z29+markvartice!Z29+merboltice!Z29+růžová!Z29+'srbská kamenice'!Z29+'staré křečany'!Z29+'starý šachov'!Z29+šluknov!Z29+těchlovice!Z29+varnsdorf!Z29+'velký šenov'!Z29+verneřice!Z29+veselé!Z29+vilémov!Z29+chřibská!Z29+rumburk!Z29</f>
        <v>0</v>
      </c>
      <c r="AA29" s="36" t="s">
        <v>25</v>
      </c>
      <c r="AB29" s="37" t="s">
        <v>25</v>
      </c>
      <c r="AC29" s="44" t="n">
        <f aca="false">F29+J29+N29+R29+V29+Z29</f>
        <v>204399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 t="n">
        <f aca="false">arnoltice!E30+'benešov nad ploučnicí'!E30+bynovec!E30+'česká kamenice'!E30+děčín!E30+dobkovice!E30+dobrná!E30+'dolní habartice'!E30+'dolní podluží'!E30+'dolní poustevna'!E30+heřmanov!E30+'horní habartice'!E30+'horní podluží'!E30+hřensko!E30+huntířov!E30+jánská!E30+jetřichovice!E30+'krasná lípa'!E30+kunratice!E30+kytlice!E30+'labská stráň'!E30+lipová!E30+lobendava!E30+ludvíkovice!E30+'malá veleň'!E30+malšovice!E30+markvartice!E30+merboltice!E30+růžová!E30+'srbská kamenice'!E30+'staré křečany'!E30+'starý šachov'!E30+šluknov!E30+těchlovice!E30+varnsdorf!E30+'velký šenov'!E30+verneřice!E30+veselé!E30+vilémov!E30+chřibská!E30+rumburk!E30</f>
        <v>0</v>
      </c>
      <c r="F30" s="43" t="n">
        <f aca="false">arnoltice!F30+'benešov nad ploučnicí'!F30+bynovec!F30+'česká kamenice'!F30+děčín!F30+dobkovice!F30+dobrná!F30+'dolní habartice'!F30+'dolní podluží'!F30+'dolní poustevna'!F30+heřmanov!F30+'horní habartice'!F30+'horní podluží'!F30+hřensko!F30+huntířov!F30+jánská!F30+jetřichovice!F30+'krasná lípa'!F30+kunratice!F30+kytlice!F30+'labská stráň'!F30+lipová!F30+lobendava!F30+ludvíkovice!F30+'malá veleň'!F30+malšovice!F30+markvartice!F30+merboltice!F30+růžová!F30+'srbská kamenice'!F30+'staré křečany'!F30+'starý šachov'!F30+šluknov!F30+těchlovice!F30+varnsdorf!F30+'velký šenov'!F30+verneřice!F30+veselé!F30+vilémov!F30+chřibská!F30+rumburk!F30</f>
        <v>0</v>
      </c>
      <c r="G30" s="36" t="s">
        <v>25</v>
      </c>
      <c r="H30" s="37" t="s">
        <v>25</v>
      </c>
      <c r="I30" s="42" t="n">
        <f aca="false">arnoltice!I30+'benešov nad ploučnicí'!I30+bynovec!I30+'česká kamenice'!I30+děčín!I30+dobkovice!I30+dobrná!I30+'dolní habartice'!I30+'dolní podluží'!I30+'dolní poustevna'!I30+heřmanov!I30+'horní habartice'!I30+'horní podluží'!I30+hřensko!I30+huntířov!I30+jánská!I30+jetřichovice!I30+'krasná lípa'!I30+kunratice!I30+kytlice!I30+'labská stráň'!I30+lipová!I30+lobendava!I30+ludvíkovice!I30+'malá veleň'!I30+malšovice!I30+markvartice!I30+merboltice!I30+růžová!I30+'srbská kamenice'!I30+'staré křečany'!I30+'starý šachov'!I30+šluknov!I30+těchlovice!I30+varnsdorf!I30+'velký šenov'!I30+verneřice!I30+veselé!I30+vilémov!I30+chřibská!I30+rumburk!I30</f>
        <v>0</v>
      </c>
      <c r="J30" s="43" t="n">
        <f aca="false">arnoltice!J30+'benešov nad ploučnicí'!J30+bynovec!J30+'česká kamenice'!J30+děčín!J30+dobkovice!J30+dobrná!J30+'dolní habartice'!J30+'dolní podluží'!J30+'dolní poustevna'!J30+heřmanov!J30+'horní habartice'!J30+'horní podluží'!J30+hřensko!J30+huntířov!J30+jánská!J30+jetřichovice!J30+'krasná lípa'!J30+kunratice!J30+kytlice!J30+'labská stráň'!J30+lipová!J30+lobendava!J30+ludvíkovice!J30+'malá veleň'!J30+malšovice!J30+markvartice!J30+merboltice!J30+růžová!J30+'srbská kamenice'!J30+'staré křečany'!J30+'starý šachov'!J30+šluknov!J30+těchlovice!J30+varnsdorf!J30+'velký šenov'!J30+verneřice!J30+veselé!J30+vilémov!J30+chřibská!J30+rumburk!J30</f>
        <v>0</v>
      </c>
      <c r="K30" s="36" t="s">
        <v>25</v>
      </c>
      <c r="L30" s="37" t="s">
        <v>25</v>
      </c>
      <c r="M30" s="42" t="n">
        <f aca="false">arnoltice!M30+'benešov nad ploučnicí'!M30+bynovec!M30+'česká kamenice'!M30+děčín!M30+dobkovice!M30+dobrná!M30+'dolní habartice'!M30+'dolní podluží'!M30+'dolní poustevna'!M30+heřmanov!M30+'horní habartice'!M30+'horní podluží'!M30+hřensko!M30+huntířov!M30+jánská!M30+jetřichovice!M30+'krasná lípa'!M30+kunratice!M30+kytlice!M30+'labská stráň'!M30+lipová!M30+lobendava!M30+ludvíkovice!M30+'malá veleň'!M30+malšovice!M30+markvartice!M30+merboltice!M30+růžová!M30+'srbská kamenice'!M30+'staré křečany'!M30+'starý šachov'!M30+šluknov!M30+těchlovice!M30+varnsdorf!M30+'velký šenov'!M30+verneřice!M30+veselé!M30+vilémov!M30+chřibská!M30+rumburk!M30</f>
        <v>0</v>
      </c>
      <c r="N30" s="43" t="n">
        <f aca="false">arnoltice!N30+'benešov nad ploučnicí'!N30+bynovec!N30+'česká kamenice'!N30+děčín!N30+dobkovice!N30+dobrná!N30+'dolní habartice'!N30+'dolní podluží'!N30+'dolní poustevna'!N30+heřmanov!N30+'horní habartice'!N30+'horní podluží'!N30+hřensko!N30+huntířov!N30+jánská!N30+jetřichovice!N30+'krasná lípa'!N30+kunratice!N30+kytlice!N30+'labská stráň'!N30+lipová!N30+lobendava!N30+ludvíkovice!N30+'malá veleň'!N30+malšovice!N30+markvartice!N30+merboltice!N30+růžová!N30+'srbská kamenice'!N30+'staré křečany'!N30+'starý šachov'!N30+šluknov!N30+těchlovice!N30+varnsdorf!N30+'velký šenov'!N30+verneřice!N30+veselé!N30+vilémov!N30+chřibská!N30+rumburk!N30</f>
        <v>0</v>
      </c>
      <c r="O30" s="36" t="s">
        <v>25</v>
      </c>
      <c r="P30" s="37" t="s">
        <v>25</v>
      </c>
      <c r="Q30" s="42" t="n">
        <f aca="false">arnoltice!Q30+'benešov nad ploučnicí'!Q30+bynovec!Q30+'česká kamenice'!Q30+děčín!Q30+dobkovice!Q30+dobrná!Q30+'dolní habartice'!Q30+'dolní podluží'!Q30+'dolní poustevna'!Q30+heřmanov!Q30+'horní habartice'!Q30+'horní podluží'!Q30+hřensko!Q30+huntířov!Q30+jánská!Q30+jetřichovice!Q30+'krasná lípa'!Q30+kunratice!Q30+kytlice!Q30+'labská stráň'!Q30+lipová!Q30+lobendava!Q30+ludvíkovice!Q30+'malá veleň'!Q30+malšovice!Q30+markvartice!Q30+merboltice!Q30+růžová!Q30+'srbská kamenice'!Q30+'staré křečany'!Q30+'starý šachov'!Q30+šluknov!Q30+těchlovice!Q30+varnsdorf!Q30+'velký šenov'!Q30+verneřice!Q30+veselé!Q30+vilémov!Q30+chřibská!Q30+rumburk!Q30</f>
        <v>0</v>
      </c>
      <c r="R30" s="43" t="n">
        <f aca="false">arnoltice!R30+'benešov nad ploučnicí'!R30+bynovec!R30+'česká kamenice'!R30+děčín!R30+dobkovice!R30+dobrná!R30+'dolní habartice'!R30+'dolní podluží'!R30+'dolní poustevna'!R30+heřmanov!R30+'horní habartice'!R30+'horní podluží'!R30+hřensko!R30+huntířov!R30+jánská!R30+jetřichovice!R30+'krasná lípa'!R30+kunratice!R30+kytlice!R30+'labská stráň'!R30+lipová!R30+lobendava!R30+ludvíkovice!R30+'malá veleň'!R30+malšovice!R30+markvartice!R30+merboltice!R30+růžová!R30+'srbská kamenice'!R30+'staré křečany'!R30+'starý šachov'!R30+šluknov!R30+těchlovice!R30+varnsdorf!R30+'velký šenov'!R30+verneřice!R30+veselé!R30+vilémov!R30+chřibská!R30+rumburk!R30</f>
        <v>0</v>
      </c>
      <c r="S30" s="36" t="s">
        <v>25</v>
      </c>
      <c r="T30" s="37" t="s">
        <v>25</v>
      </c>
      <c r="U30" s="42" t="n">
        <f aca="false">arnoltice!U30+'benešov nad ploučnicí'!U30+bynovec!U30+'česká kamenice'!U30+děčín!U30+dobkovice!U30+dobrná!U30+'dolní habartice'!U30+'dolní podluží'!U30+'dolní poustevna'!U30+heřmanov!U30+'horní habartice'!U30+'horní podluží'!U30+hřensko!U30+huntířov!U30+jánská!U30+jetřichovice!U30+'krasná lípa'!U30+kunratice!U30+kytlice!U30+'labská stráň'!U30+lipová!U30+lobendava!U30+ludvíkovice!U30+'malá veleň'!U30+malšovice!U30+markvartice!U30+merboltice!U30+růžová!U30+'srbská kamenice'!U30+'staré křečany'!U30+'starý šachov'!U30+šluknov!U30+těchlovice!U30+varnsdorf!U30+'velký šenov'!U30+verneřice!U30+veselé!U30+vilémov!U30+chřibská!U30+rumburk!U30</f>
        <v>0</v>
      </c>
      <c r="V30" s="43" t="n">
        <f aca="false">arnoltice!V30+'benešov nad ploučnicí'!V30+bynovec!V30+'česká kamenice'!V30+děčín!V30+dobkovice!V30+dobrná!V30+'dolní habartice'!V30+'dolní podluží'!V30+'dolní poustevna'!V30+heřmanov!V30+'horní habartice'!V30+'horní podluží'!V30+hřensko!V30+huntířov!V30+jánská!V30+jetřichovice!V30+'krasná lípa'!V30+kunratice!V30+kytlice!V30+'labská stráň'!V30+lipová!V30+lobendava!V30+ludvíkovice!V30+'malá veleň'!V30+malšovice!V30+markvartice!V30+merboltice!V30+růžová!V30+'srbská kamenice'!V30+'staré křečany'!V30+'starý šachov'!V30+šluknov!V30+těchlovice!V30+varnsdorf!V30+'velký šenov'!V30+verneřice!V30+veselé!V30+vilémov!V30+chřibská!V30+rumburk!V30</f>
        <v>0</v>
      </c>
      <c r="W30" s="36" t="s">
        <v>25</v>
      </c>
      <c r="X30" s="37" t="s">
        <v>25</v>
      </c>
      <c r="Y30" s="42" t="n">
        <f aca="false">arnoltice!Y30+'benešov nad ploučnicí'!Y30+bynovec!Y30+'česká kamenice'!Y30+děčín!Y30+dobkovice!Y30+dobrná!Y30+'dolní habartice'!Y30+'dolní podluží'!Y30+'dolní poustevna'!Y30+heřmanov!Y30+'horní habartice'!Y30+'horní podluží'!Y30+hřensko!Y30+huntířov!Y30+jánská!Y30+jetřichovice!Y30+'krasná lípa'!Y30+kunratice!Y30+kytlice!Y30+'labská stráň'!Y30+lipová!Y30+lobendava!Y30+ludvíkovice!Y30+'malá veleň'!Y30+malšovice!Y30+markvartice!Y30+merboltice!Y30+růžová!Y30+'srbská kamenice'!Y30+'staré křečany'!Y30+'starý šachov'!Y30+šluknov!Y30+těchlovice!Y30+varnsdorf!Y30+'velký šenov'!Y30+verneřice!Y30+veselé!Y30+vilémov!Y30+chřibská!Y30+rumburk!Y30</f>
        <v>0</v>
      </c>
      <c r="Z30" s="43" t="n">
        <f aca="false">arnoltice!Z30+'benešov nad ploučnicí'!Z30+bynovec!Z30+'česká kamenice'!Z30+děčín!Z30+dobkovice!Z30+dobrná!Z30+'dolní habartice'!Z30+'dolní podluží'!Z30+'dolní poustevna'!Z30+heřmanov!Z30+'horní habartice'!Z30+'horní podluží'!Z30+hřensko!Z30+huntířov!Z30+jánská!Z30+jetřichovice!Z30+'krasná lípa'!Z30+kunratice!Z30+kytlice!Z30+'labská stráň'!Z30+lipová!Z30+lobendava!Z30+ludvíkovice!Z30+'malá veleň'!Z30+malšovice!Z30+markvartice!Z30+merboltice!Z30+růžová!Z30+'srbská kamenice'!Z30+'staré křečany'!Z30+'starý šachov'!Z30+šluknov!Z30+těchlovice!Z30+varnsdorf!Z30+'velký šenov'!Z30+verneřice!Z30+veselé!Z30+vilémov!Z30+chřibská!Z30+rumburk!Z30</f>
        <v>0</v>
      </c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 t="n">
        <f aca="false">arnoltice!E31+'benešov nad ploučnicí'!E31+bynovec!E31+'česká kamenice'!E31+děčín!E31+dobkovice!E31+dobrná!E31+'dolní habartice'!E31+'dolní podluží'!E31+'dolní poustevna'!E31+heřmanov!E31+'horní habartice'!E31+'horní podluží'!E31+hřensko!E31+huntířov!E31+jánská!E31+jetřichovice!E31+'krasná lípa'!E31+kunratice!E31+kytlice!E31+'labská stráň'!E31+lipová!E31+lobendava!E31+ludvíkovice!E31+'malá veleň'!E31+malšovice!E31+markvartice!E31+merboltice!E31+růžová!E31+'srbská kamenice'!E31+'staré křečany'!E31+'starý šachov'!E31+šluknov!E31+těchlovice!E31+varnsdorf!E31+'velký šenov'!E31+verneřice!E31+veselé!E31+vilémov!E31+chřibská!E31+rumburk!E31</f>
        <v>0</v>
      </c>
      <c r="F31" s="43" t="n">
        <f aca="false">arnoltice!F31+'benešov nad ploučnicí'!F31+bynovec!F31+'česká kamenice'!F31+děčín!F31+dobkovice!F31+dobrná!F31+'dolní habartice'!F31+'dolní podluží'!F31+'dolní poustevna'!F31+heřmanov!F31+'horní habartice'!F31+'horní podluží'!F31+hřensko!F31+huntířov!F31+jánská!F31+jetřichovice!F31+'krasná lípa'!F31+kunratice!F31+kytlice!F31+'labská stráň'!F31+lipová!F31+lobendava!F31+ludvíkovice!F31+'malá veleň'!F31+malšovice!F31+markvartice!F31+merboltice!F31+růžová!F31+'srbská kamenice'!F31+'staré křečany'!F31+'starý šachov'!F31+šluknov!F31+těchlovice!F31+varnsdorf!F31+'velký šenov'!F31+verneřice!F31+veselé!F31+vilémov!F31+chřibská!F31+rumburk!F31</f>
        <v>0</v>
      </c>
      <c r="G31" s="36" t="s">
        <v>25</v>
      </c>
      <c r="H31" s="37" t="s">
        <v>25</v>
      </c>
      <c r="I31" s="42" t="n">
        <f aca="false">arnoltice!I31+'benešov nad ploučnicí'!I31+bynovec!I31+'česká kamenice'!I31+děčín!I31+dobkovice!I31+dobrná!I31+'dolní habartice'!I31+'dolní podluží'!I31+'dolní poustevna'!I31+heřmanov!I31+'horní habartice'!I31+'horní podluží'!I31+hřensko!I31+huntířov!I31+jánská!I31+jetřichovice!I31+'krasná lípa'!I31+kunratice!I31+kytlice!I31+'labská stráň'!I31+lipová!I31+lobendava!I31+ludvíkovice!I31+'malá veleň'!I31+malšovice!I31+markvartice!I31+merboltice!I31+růžová!I31+'srbská kamenice'!I31+'staré křečany'!I31+'starý šachov'!I31+šluknov!I31+těchlovice!I31+varnsdorf!I31+'velký šenov'!I31+verneřice!I31+veselé!I31+vilémov!I31+chřibská!I31+rumburk!I31</f>
        <v>0</v>
      </c>
      <c r="J31" s="43" t="n">
        <f aca="false">arnoltice!J31+'benešov nad ploučnicí'!J31+bynovec!J31+'česká kamenice'!J31+děčín!J31+dobkovice!J31+dobrná!J31+'dolní habartice'!J31+'dolní podluží'!J31+'dolní poustevna'!J31+heřmanov!J31+'horní habartice'!J31+'horní podluží'!J31+hřensko!J31+huntířov!J31+jánská!J31+jetřichovice!J31+'krasná lípa'!J31+kunratice!J31+kytlice!J31+'labská stráň'!J31+lipová!J31+lobendava!J31+ludvíkovice!J31+'malá veleň'!J31+malšovice!J31+markvartice!J31+merboltice!J31+růžová!J31+'srbská kamenice'!J31+'staré křečany'!J31+'starý šachov'!J31+šluknov!J31+těchlovice!J31+varnsdorf!J31+'velký šenov'!J31+verneřice!J31+veselé!J31+vilémov!J31+chřibská!J31+rumburk!J31</f>
        <v>0</v>
      </c>
      <c r="K31" s="36" t="s">
        <v>25</v>
      </c>
      <c r="L31" s="37" t="s">
        <v>25</v>
      </c>
      <c r="M31" s="42" t="n">
        <f aca="false">arnoltice!M31+'benešov nad ploučnicí'!M31+bynovec!M31+'česká kamenice'!M31+děčín!M31+dobkovice!M31+dobrná!M31+'dolní habartice'!M31+'dolní podluží'!M31+'dolní poustevna'!M31+heřmanov!M31+'horní habartice'!M31+'horní podluží'!M31+hřensko!M31+huntířov!M31+jánská!M31+jetřichovice!M31+'krasná lípa'!M31+kunratice!M31+kytlice!M31+'labská stráň'!M31+lipová!M31+lobendava!M31+ludvíkovice!M31+'malá veleň'!M31+malšovice!M31+markvartice!M31+merboltice!M31+růžová!M31+'srbská kamenice'!M31+'staré křečany'!M31+'starý šachov'!M31+šluknov!M31+těchlovice!M31+varnsdorf!M31+'velký šenov'!M31+verneřice!M31+veselé!M31+vilémov!M31+chřibská!M31+rumburk!M31</f>
        <v>0</v>
      </c>
      <c r="N31" s="43" t="n">
        <f aca="false">arnoltice!N31+'benešov nad ploučnicí'!N31+bynovec!N31+'česká kamenice'!N31+děčín!N31+dobkovice!N31+dobrná!N31+'dolní habartice'!N31+'dolní podluží'!N31+'dolní poustevna'!N31+heřmanov!N31+'horní habartice'!N31+'horní podluží'!N31+hřensko!N31+huntířov!N31+jánská!N31+jetřichovice!N31+'krasná lípa'!N31+kunratice!N31+kytlice!N31+'labská stráň'!N31+lipová!N31+lobendava!N31+ludvíkovice!N31+'malá veleň'!N31+malšovice!N31+markvartice!N31+merboltice!N31+růžová!N31+'srbská kamenice'!N31+'staré křečany'!N31+'starý šachov'!N31+šluknov!N31+těchlovice!N31+varnsdorf!N31+'velký šenov'!N31+verneřice!N31+veselé!N31+vilémov!N31+chřibská!N31+rumburk!N31</f>
        <v>0</v>
      </c>
      <c r="O31" s="36" t="s">
        <v>25</v>
      </c>
      <c r="P31" s="37" t="s">
        <v>25</v>
      </c>
      <c r="Q31" s="42" t="n">
        <f aca="false">arnoltice!Q31+'benešov nad ploučnicí'!Q31+bynovec!Q31+'česká kamenice'!Q31+děčín!Q31+dobkovice!Q31+dobrná!Q31+'dolní habartice'!Q31+'dolní podluží'!Q31+'dolní poustevna'!Q31+heřmanov!Q31+'horní habartice'!Q31+'horní podluží'!Q31+hřensko!Q31+huntířov!Q31+jánská!Q31+jetřichovice!Q31+'krasná lípa'!Q31+kunratice!Q31+kytlice!Q31+'labská stráň'!Q31+lipová!Q31+lobendava!Q31+ludvíkovice!Q31+'malá veleň'!Q31+malšovice!Q31+markvartice!Q31+merboltice!Q31+růžová!Q31+'srbská kamenice'!Q31+'staré křečany'!Q31+'starý šachov'!Q31+šluknov!Q31+těchlovice!Q31+varnsdorf!Q31+'velký šenov'!Q31+verneřice!Q31+veselé!Q31+vilémov!Q31+chřibská!Q31+rumburk!Q31</f>
        <v>0</v>
      </c>
      <c r="R31" s="43" t="n">
        <f aca="false">arnoltice!R31+'benešov nad ploučnicí'!R31+bynovec!R31+'česká kamenice'!R31+děčín!R31+dobkovice!R31+dobrná!R31+'dolní habartice'!R31+'dolní podluží'!R31+'dolní poustevna'!R31+heřmanov!R31+'horní habartice'!R31+'horní podluží'!R31+hřensko!R31+huntířov!R31+jánská!R31+jetřichovice!R31+'krasná lípa'!R31+kunratice!R31+kytlice!R31+'labská stráň'!R31+lipová!R31+lobendava!R31+ludvíkovice!R31+'malá veleň'!R31+malšovice!R31+markvartice!R31+merboltice!R31+růžová!R31+'srbská kamenice'!R31+'staré křečany'!R31+'starý šachov'!R31+šluknov!R31+těchlovice!R31+varnsdorf!R31+'velký šenov'!R31+verneřice!R31+veselé!R31+vilémov!R31+chřibská!R31+rumburk!R31</f>
        <v>0</v>
      </c>
      <c r="S31" s="36" t="s">
        <v>25</v>
      </c>
      <c r="T31" s="37" t="s">
        <v>25</v>
      </c>
      <c r="U31" s="42" t="n">
        <f aca="false">arnoltice!U31+'benešov nad ploučnicí'!U31+bynovec!U31+'česká kamenice'!U31+děčín!U31+dobkovice!U31+dobrná!U31+'dolní habartice'!U31+'dolní podluží'!U31+'dolní poustevna'!U31+heřmanov!U31+'horní habartice'!U31+'horní podluží'!U31+hřensko!U31+huntířov!U31+jánská!U31+jetřichovice!U31+'krasná lípa'!U31+kunratice!U31+kytlice!U31+'labská stráň'!U31+lipová!U31+lobendava!U31+ludvíkovice!U31+'malá veleň'!U31+malšovice!U31+markvartice!U31+merboltice!U31+růžová!U31+'srbská kamenice'!U31+'staré křečany'!U31+'starý šachov'!U31+šluknov!U31+těchlovice!U31+varnsdorf!U31+'velký šenov'!U31+verneřice!U31+veselé!U31+vilémov!U31+chřibská!U31+rumburk!U31</f>
        <v>0</v>
      </c>
      <c r="V31" s="43" t="n">
        <f aca="false">arnoltice!V31+'benešov nad ploučnicí'!V31+bynovec!V31+'česká kamenice'!V31+děčín!V31+dobkovice!V31+dobrná!V31+'dolní habartice'!V31+'dolní podluží'!V31+'dolní poustevna'!V31+heřmanov!V31+'horní habartice'!V31+'horní podluží'!V31+hřensko!V31+huntířov!V31+jánská!V31+jetřichovice!V31+'krasná lípa'!V31+kunratice!V31+kytlice!V31+'labská stráň'!V31+lipová!V31+lobendava!V31+ludvíkovice!V31+'malá veleň'!V31+malšovice!V31+markvartice!V31+merboltice!V31+růžová!V31+'srbská kamenice'!V31+'staré křečany'!V31+'starý šachov'!V31+šluknov!V31+těchlovice!V31+varnsdorf!V31+'velký šenov'!V31+verneřice!V31+veselé!V31+vilémov!V31+chřibská!V31+rumburk!V31</f>
        <v>0</v>
      </c>
      <c r="W31" s="36" t="s">
        <v>25</v>
      </c>
      <c r="X31" s="37" t="s">
        <v>25</v>
      </c>
      <c r="Y31" s="42" t="n">
        <f aca="false">arnoltice!Y31+'benešov nad ploučnicí'!Y31+bynovec!Y31+'česká kamenice'!Y31+děčín!Y31+dobkovice!Y31+dobrná!Y31+'dolní habartice'!Y31+'dolní podluží'!Y31+'dolní poustevna'!Y31+heřmanov!Y31+'horní habartice'!Y31+'horní podluží'!Y31+hřensko!Y31+huntířov!Y31+jánská!Y31+jetřichovice!Y31+'krasná lípa'!Y31+kunratice!Y31+kytlice!Y31+'labská stráň'!Y31+lipová!Y31+lobendava!Y31+ludvíkovice!Y31+'malá veleň'!Y31+malšovice!Y31+markvartice!Y31+merboltice!Y31+růžová!Y31+'srbská kamenice'!Y31+'staré křečany'!Y31+'starý šachov'!Y31+šluknov!Y31+těchlovice!Y31+varnsdorf!Y31+'velký šenov'!Y31+verneřice!Y31+veselé!Y31+vilémov!Y31+chřibská!Y31+rumburk!Y31</f>
        <v>0</v>
      </c>
      <c r="Z31" s="43" t="n">
        <f aca="false">arnoltice!Z31+'benešov nad ploučnicí'!Z31+bynovec!Z31+'česká kamenice'!Z31+děčín!Z31+dobkovice!Z31+dobrná!Z31+'dolní habartice'!Z31+'dolní podluží'!Z31+'dolní poustevna'!Z31+heřmanov!Z31+'horní habartice'!Z31+'horní podluží'!Z31+hřensko!Z31+huntířov!Z31+jánská!Z31+jetřichovice!Z31+'krasná lípa'!Z31+kunratice!Z31+kytlice!Z31+'labská stráň'!Z31+lipová!Z31+lobendava!Z31+ludvíkovice!Z31+'malá veleň'!Z31+malšovice!Z31+markvartice!Z31+merboltice!Z31+růžová!Z31+'srbská kamenice'!Z31+'staré křečany'!Z31+'starý šachov'!Z31+šluknov!Z31+těchlovice!Z31+varnsdorf!Z31+'velký šenov'!Z31+verneřice!Z31+veselé!Z31+vilémov!Z31+chřibská!Z31+rumburk!Z31</f>
        <v>0</v>
      </c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 t="n">
        <f aca="false">arnoltice!E33+'benešov nad ploučnicí'!E33+bynovec!E33+'česká kamenice'!E33+děčín!E33+dobkovice!E33+dobrná!E33+'dolní habartice'!E33+'dolní podluží'!E33+'dolní poustevna'!E33+heřmanov!E33+'horní habartice'!E33+'horní podluží'!E33+hřensko!E33+huntířov!E33+jánská!E33+jetřichovice!E33+'krasná lípa'!E33+kunratice!E33+kytlice!E33+'labská stráň'!E33+lipová!E33+lobendava!E33+ludvíkovice!E33+'malá veleň'!E33+malšovice!E33+markvartice!E33+merboltice!E33+růžová!E33+'srbská kamenice'!E33+'staré křečany'!E33+'starý šachov'!E33+šluknov!E33+těchlovice!E33+varnsdorf!E33+'velký šenov'!E33+verneřice!E33+veselé!E33+vilémov!E33+chřibská!E33+rumburk!E33</f>
        <v>0</v>
      </c>
      <c r="F33" s="43" t="n">
        <f aca="false">arnoltice!F33+'benešov nad ploučnicí'!F33+bynovec!F33+'česká kamenice'!F33+děčín!F33+dobkovice!F33+dobrná!F33+'dolní habartice'!F33+'dolní podluží'!F33+'dolní poustevna'!F33+heřmanov!F33+'horní habartice'!F33+'horní podluží'!F33+hřensko!F33+huntířov!F33+jánská!F33+jetřichovice!F33+'krasná lípa'!F33+kunratice!F33+kytlice!F33+'labská stráň'!F33+lipová!F33+lobendava!F33+ludvíkovice!F33+'malá veleň'!F33+malšovice!F33+markvartice!F33+merboltice!F33+růžová!F33+'srbská kamenice'!F33+'staré křečany'!F33+'starý šachov'!F33+šluknov!F33+těchlovice!F33+varnsdorf!F33+'velký šenov'!F33+verneřice!F33+veselé!F33+vilémov!F33+chřibská!F33+rumburk!F33</f>
        <v>0</v>
      </c>
      <c r="G33" s="36" t="s">
        <v>25</v>
      </c>
      <c r="H33" s="37" t="s">
        <v>25</v>
      </c>
      <c r="I33" s="42" t="n">
        <f aca="false">arnoltice!I33+'benešov nad ploučnicí'!I33+bynovec!I33+'česká kamenice'!I33+děčín!I33+dobkovice!I33+dobrná!I33+'dolní habartice'!I33+'dolní podluží'!I33+'dolní poustevna'!I33+heřmanov!I33+'horní habartice'!I33+'horní podluží'!I33+hřensko!I33+huntířov!I33+jánská!I33+jetřichovice!I33+'krasná lípa'!I33+kunratice!I33+kytlice!I33+'labská stráň'!I33+lipová!I33+lobendava!I33+ludvíkovice!I33+'malá veleň'!I33+malšovice!I33+markvartice!I33+merboltice!I33+růžová!I33+'srbská kamenice'!I33+'staré křečany'!I33+'starý šachov'!I33+šluknov!I33+těchlovice!I33+varnsdorf!I33+'velký šenov'!I33+verneřice!I33+veselé!I33+vilémov!I33+chřibská!I33+rumburk!I33</f>
        <v>0</v>
      </c>
      <c r="J33" s="43" t="n">
        <f aca="false">arnoltice!J33+'benešov nad ploučnicí'!J33+bynovec!J33+'česká kamenice'!J33+děčín!J33+dobkovice!J33+dobrná!J33+'dolní habartice'!J33+'dolní podluží'!J33+'dolní poustevna'!J33+heřmanov!J33+'horní habartice'!J33+'horní podluží'!J33+hřensko!J33+huntířov!J33+jánská!J33+jetřichovice!J33+'krasná lípa'!J33+kunratice!J33+kytlice!J33+'labská stráň'!J33+lipová!J33+lobendava!J33+ludvíkovice!J33+'malá veleň'!J33+malšovice!J33+markvartice!J33+merboltice!J33+růžová!J33+'srbská kamenice'!J33+'staré křečany'!J33+'starý šachov'!J33+šluknov!J33+těchlovice!J33+varnsdorf!J33+'velký šenov'!J33+verneřice!J33+veselé!J33+vilémov!J33+chřibská!J33+rumburk!J33</f>
        <v>0</v>
      </c>
      <c r="K33" s="36" t="s">
        <v>25</v>
      </c>
      <c r="L33" s="37" t="s">
        <v>25</v>
      </c>
      <c r="M33" s="42" t="n">
        <f aca="false">arnoltice!M33+'benešov nad ploučnicí'!M33+bynovec!M33+'česká kamenice'!M33+děčín!M33+dobkovice!M33+dobrná!M33+'dolní habartice'!M33+'dolní podluží'!M33+'dolní poustevna'!M33+heřmanov!M33+'horní habartice'!M33+'horní podluží'!M33+hřensko!M33+huntířov!M33+jánská!M33+jetřichovice!M33+'krasná lípa'!M33+kunratice!M33+kytlice!M33+'labská stráň'!M33+lipová!M33+lobendava!M33+ludvíkovice!M33+'malá veleň'!M33+malšovice!M33+markvartice!M33+merboltice!M33+růžová!M33+'srbská kamenice'!M33+'staré křečany'!M33+'starý šachov'!M33+šluknov!M33+těchlovice!M33+varnsdorf!M33+'velký šenov'!M33+verneřice!M33+veselé!M33+vilémov!M33+chřibská!M33+rumburk!M33</f>
        <v>0.5</v>
      </c>
      <c r="N33" s="43" t="n">
        <f aca="false">arnoltice!N33+'benešov nad ploučnicí'!N33+bynovec!N33+'česká kamenice'!N33+děčín!N33+dobkovice!N33+dobrná!N33+'dolní habartice'!N33+'dolní podluží'!N33+'dolní poustevna'!N33+heřmanov!N33+'horní habartice'!N33+'horní podluží'!N33+hřensko!N33+huntířov!N33+jánská!N33+jetřichovice!N33+'krasná lípa'!N33+kunratice!N33+kytlice!N33+'labská stráň'!N33+lipová!N33+lobendava!N33+ludvíkovice!N33+'malá veleň'!N33+malšovice!N33+markvartice!N33+merboltice!N33+růžová!N33+'srbská kamenice'!N33+'staré křečany'!N33+'starý šachov'!N33+šluknov!N33+těchlovice!N33+varnsdorf!N33+'velký šenov'!N33+verneřice!N33+veselé!N33+vilémov!N33+chřibská!N33+rumburk!N33</f>
        <v>112</v>
      </c>
      <c r="O33" s="36" t="s">
        <v>25</v>
      </c>
      <c r="P33" s="37" t="s">
        <v>25</v>
      </c>
      <c r="Q33" s="42" t="n">
        <f aca="false">arnoltice!Q33+'benešov nad ploučnicí'!Q33+bynovec!Q33+'česká kamenice'!Q33+děčín!Q33+dobkovice!Q33+dobrná!Q33+'dolní habartice'!Q33+'dolní podluží'!Q33+'dolní poustevna'!Q33+heřmanov!Q33+'horní habartice'!Q33+'horní podluží'!Q33+hřensko!Q33+huntířov!Q33+jánská!Q33+jetřichovice!Q33+'krasná lípa'!Q33+kunratice!Q33+kytlice!Q33+'labská stráň'!Q33+lipová!Q33+lobendava!Q33+ludvíkovice!Q33+'malá veleň'!Q33+malšovice!Q33+markvartice!Q33+merboltice!Q33+růžová!Q33+'srbská kamenice'!Q33+'staré křečany'!Q33+'starý šachov'!Q33+šluknov!Q33+těchlovice!Q33+varnsdorf!Q33+'velký šenov'!Q33+verneřice!Q33+veselé!Q33+vilémov!Q33+chřibská!Q33+rumburk!Q33</f>
        <v>0</v>
      </c>
      <c r="R33" s="43" t="n">
        <f aca="false">arnoltice!R33+'benešov nad ploučnicí'!R33+bynovec!R33+'česká kamenice'!R33+děčín!R33+dobkovice!R33+dobrná!R33+'dolní habartice'!R33+'dolní podluží'!R33+'dolní poustevna'!R33+heřmanov!R33+'horní habartice'!R33+'horní podluží'!R33+hřensko!R33+huntířov!R33+jánská!R33+jetřichovice!R33+'krasná lípa'!R33+kunratice!R33+kytlice!R33+'labská stráň'!R33+lipová!R33+lobendava!R33+ludvíkovice!R33+'malá veleň'!R33+malšovice!R33+markvartice!R33+merboltice!R33+růžová!R33+'srbská kamenice'!R33+'staré křečany'!R33+'starý šachov'!R33+šluknov!R33+těchlovice!R33+varnsdorf!R33+'velký šenov'!R33+verneřice!R33+veselé!R33+vilémov!R33+chřibská!R33+rumburk!R33</f>
        <v>0</v>
      </c>
      <c r="S33" s="36" t="s">
        <v>25</v>
      </c>
      <c r="T33" s="37" t="s">
        <v>25</v>
      </c>
      <c r="U33" s="42" t="n">
        <f aca="false">arnoltice!U33+'benešov nad ploučnicí'!U33+bynovec!U33+'česká kamenice'!U33+děčín!U33+dobkovice!U33+dobrná!U33+'dolní habartice'!U33+'dolní podluží'!U33+'dolní poustevna'!U33+heřmanov!U33+'horní habartice'!U33+'horní podluží'!U33+hřensko!U33+huntířov!U33+jánská!U33+jetřichovice!U33+'krasná lípa'!U33+kunratice!U33+kytlice!U33+'labská stráň'!U33+lipová!U33+lobendava!U33+ludvíkovice!U33+'malá veleň'!U33+malšovice!U33+markvartice!U33+merboltice!U33+růžová!U33+'srbská kamenice'!U33+'staré křečany'!U33+'starý šachov'!U33+šluknov!U33+těchlovice!U33+varnsdorf!U33+'velký šenov'!U33+verneřice!U33+veselé!U33+vilémov!U33+chřibská!U33+rumburk!U33</f>
        <v>0</v>
      </c>
      <c r="V33" s="43" t="n">
        <f aca="false">arnoltice!V33+'benešov nad ploučnicí'!V33+bynovec!V33+'česká kamenice'!V33+děčín!V33+dobkovice!V33+dobrná!V33+'dolní habartice'!V33+'dolní podluží'!V33+'dolní poustevna'!V33+heřmanov!V33+'horní habartice'!V33+'horní podluží'!V33+hřensko!V33+huntířov!V33+jánská!V33+jetřichovice!V33+'krasná lípa'!V33+kunratice!V33+kytlice!V33+'labská stráň'!V33+lipová!V33+lobendava!V33+ludvíkovice!V33+'malá veleň'!V33+malšovice!V33+markvartice!V33+merboltice!V33+růžová!V33+'srbská kamenice'!V33+'staré křečany'!V33+'starý šachov'!V33+šluknov!V33+těchlovice!V33+varnsdorf!V33+'velký šenov'!V33+verneřice!V33+veselé!V33+vilémov!V33+chřibská!V33+rumburk!V33</f>
        <v>0</v>
      </c>
      <c r="W33" s="36" t="s">
        <v>25</v>
      </c>
      <c r="X33" s="37" t="s">
        <v>25</v>
      </c>
      <c r="Y33" s="42" t="n">
        <f aca="false">arnoltice!Y33+'benešov nad ploučnicí'!Y33+bynovec!Y33+'česká kamenice'!Y33+děčín!Y33+dobkovice!Y33+dobrná!Y33+'dolní habartice'!Y33+'dolní podluží'!Y33+'dolní poustevna'!Y33+heřmanov!Y33+'horní habartice'!Y33+'horní podluží'!Y33+hřensko!Y33+huntířov!Y33+jánská!Y33+jetřichovice!Y33+'krasná lípa'!Y33+kunratice!Y33+kytlice!Y33+'labská stráň'!Y33+lipová!Y33+lobendava!Y33+ludvíkovice!Y33+'malá veleň'!Y33+malšovice!Y33+markvartice!Y33+merboltice!Y33+růžová!Y33+'srbská kamenice'!Y33+'staré křečany'!Y33+'starý šachov'!Y33+šluknov!Y33+těchlovice!Y33+varnsdorf!Y33+'velký šenov'!Y33+verneřice!Y33+veselé!Y33+vilémov!Y33+chřibská!Y33+rumburk!Y33</f>
        <v>0</v>
      </c>
      <c r="Z33" s="43" t="n">
        <f aca="false">arnoltice!Z33+'benešov nad ploučnicí'!Z33+bynovec!Z33+'česká kamenice'!Z33+děčín!Z33+dobkovice!Z33+dobrná!Z33+'dolní habartice'!Z33+'dolní podluží'!Z33+'dolní poustevna'!Z33+heřmanov!Z33+'horní habartice'!Z33+'horní podluží'!Z33+hřensko!Z33+huntířov!Z33+jánská!Z33+jetřichovice!Z33+'krasná lípa'!Z33+kunratice!Z33+kytlice!Z33+'labská stráň'!Z33+lipová!Z33+lobendava!Z33+ludvíkovice!Z33+'malá veleň'!Z33+malšovice!Z33+markvartice!Z33+merboltice!Z33+růžová!Z33+'srbská kamenice'!Z33+'staré křečany'!Z33+'starý šachov'!Z33+šluknov!Z33+těchlovice!Z33+varnsdorf!Z33+'velký šenov'!Z33+verneřice!Z33+veselé!Z33+vilémov!Z33+chřibská!Z33+rumburk!Z33</f>
        <v>0</v>
      </c>
      <c r="AA33" s="36" t="s">
        <v>25</v>
      </c>
      <c r="AB33" s="37" t="s">
        <v>25</v>
      </c>
      <c r="AC33" s="44" t="n">
        <f aca="false">F33+J33+N33+R33+V33+Z33</f>
        <v>112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 t="n">
        <f aca="false">arnoltice!E34+'benešov nad ploučnicí'!E34+bynovec!E34+'česká kamenice'!E34+děčín!E34+dobkovice!E34+dobrná!E34+'dolní habartice'!E34+'dolní podluží'!E34+'dolní poustevna'!E34+heřmanov!E34+'horní habartice'!E34+'horní podluží'!E34+hřensko!E34+huntířov!E34+jánská!E34+jetřichovice!E34+'krasná lípa'!E34+kunratice!E34+kytlice!E34+'labská stráň'!E34+lipová!E34+lobendava!E34+ludvíkovice!E34+'malá veleň'!E34+malšovice!E34+markvartice!E34+merboltice!E34+růžová!E34+'srbská kamenice'!E34+'staré křečany'!E34+'starý šachov'!E34+šluknov!E34+těchlovice!E34+varnsdorf!E34+'velký šenov'!E34+verneřice!E34+veselé!E34+vilémov!E34+chřibská!E34+rumburk!E34</f>
        <v>0</v>
      </c>
      <c r="F34" s="43" t="n">
        <f aca="false">arnoltice!F34+'benešov nad ploučnicí'!F34+bynovec!F34+'česká kamenice'!F34+děčín!F34+dobkovice!F34+dobrná!F34+'dolní habartice'!F34+'dolní podluží'!F34+'dolní poustevna'!F34+heřmanov!F34+'horní habartice'!F34+'horní podluží'!F34+hřensko!F34+huntířov!F34+jánská!F34+jetřichovice!F34+'krasná lípa'!F34+kunratice!F34+kytlice!F34+'labská stráň'!F34+lipová!F34+lobendava!F34+ludvíkovice!F34+'malá veleň'!F34+malšovice!F34+markvartice!F34+merboltice!F34+růžová!F34+'srbská kamenice'!F34+'staré křečany'!F34+'starý šachov'!F34+šluknov!F34+těchlovice!F34+varnsdorf!F34+'velký šenov'!F34+verneřice!F34+veselé!F34+vilémov!F34+chřibská!F34+rumburk!F34</f>
        <v>0</v>
      </c>
      <c r="G34" s="36" t="s">
        <v>25</v>
      </c>
      <c r="H34" s="37" t="s">
        <v>25</v>
      </c>
      <c r="I34" s="42" t="n">
        <f aca="false">arnoltice!I34+'benešov nad ploučnicí'!I34+bynovec!I34+'česká kamenice'!I34+děčín!I34+dobkovice!I34+dobrná!I34+'dolní habartice'!I34+'dolní podluží'!I34+'dolní poustevna'!I34+heřmanov!I34+'horní habartice'!I34+'horní podluží'!I34+hřensko!I34+huntířov!I34+jánská!I34+jetřichovice!I34+'krasná lípa'!I34+kunratice!I34+kytlice!I34+'labská stráň'!I34+lipová!I34+lobendava!I34+ludvíkovice!I34+'malá veleň'!I34+malšovice!I34+markvartice!I34+merboltice!I34+růžová!I34+'srbská kamenice'!I34+'staré křečany'!I34+'starý šachov'!I34+šluknov!I34+těchlovice!I34+varnsdorf!I34+'velký šenov'!I34+verneřice!I34+veselé!I34+vilémov!I34+chřibská!I34+rumburk!I34</f>
        <v>0</v>
      </c>
      <c r="J34" s="43" t="n">
        <f aca="false">arnoltice!J34+'benešov nad ploučnicí'!J34+bynovec!J34+'česká kamenice'!J34+děčín!J34+dobkovice!J34+dobrná!J34+'dolní habartice'!J34+'dolní podluží'!J34+'dolní poustevna'!J34+heřmanov!J34+'horní habartice'!J34+'horní podluží'!J34+hřensko!J34+huntířov!J34+jánská!J34+jetřichovice!J34+'krasná lípa'!J34+kunratice!J34+kytlice!J34+'labská stráň'!J34+lipová!J34+lobendava!J34+ludvíkovice!J34+'malá veleň'!J34+malšovice!J34+markvartice!J34+merboltice!J34+růžová!J34+'srbská kamenice'!J34+'staré křečany'!J34+'starý šachov'!J34+šluknov!J34+těchlovice!J34+varnsdorf!J34+'velký šenov'!J34+verneřice!J34+veselé!J34+vilémov!J34+chřibská!J34+rumburk!J34</f>
        <v>0</v>
      </c>
      <c r="K34" s="36" t="s">
        <v>25</v>
      </c>
      <c r="L34" s="37" t="s">
        <v>25</v>
      </c>
      <c r="M34" s="42" t="n">
        <f aca="false">arnoltice!M34+'benešov nad ploučnicí'!M34+bynovec!M34+'česká kamenice'!M34+děčín!M34+dobkovice!M34+dobrná!M34+'dolní habartice'!M34+'dolní podluží'!M34+'dolní poustevna'!M34+heřmanov!M34+'horní habartice'!M34+'horní podluží'!M34+hřensko!M34+huntířov!M34+jánská!M34+jetřichovice!M34+'krasná lípa'!M34+kunratice!M34+kytlice!M34+'labská stráň'!M34+lipová!M34+lobendava!M34+ludvíkovice!M34+'malá veleň'!M34+malšovice!M34+markvartice!M34+merboltice!M34+růžová!M34+'srbská kamenice'!M34+'staré křečany'!M34+'starý šachov'!M34+šluknov!M34+těchlovice!M34+varnsdorf!M34+'velký šenov'!M34+verneřice!M34+veselé!M34+vilémov!M34+chřibská!M34+rumburk!M34</f>
        <v>4.105</v>
      </c>
      <c r="N34" s="43" t="n">
        <f aca="false">arnoltice!N34+'benešov nad ploučnicí'!N34+bynovec!N34+'česká kamenice'!N34+děčín!N34+dobkovice!N34+dobrná!N34+'dolní habartice'!N34+'dolní podluží'!N34+'dolní poustevna'!N34+heřmanov!N34+'horní habartice'!N34+'horní podluží'!N34+hřensko!N34+huntířov!N34+jánská!N34+jetřichovice!N34+'krasná lípa'!N34+kunratice!N34+kytlice!N34+'labská stráň'!N34+lipová!N34+lobendava!N34+ludvíkovice!N34+'malá veleň'!N34+malšovice!N34+markvartice!N34+merboltice!N34+růžová!N34+'srbská kamenice'!N34+'staré křečany'!N34+'starý šachov'!N34+šluknov!N34+těchlovice!N34+varnsdorf!N34+'velký šenov'!N34+verneřice!N34+veselé!N34+vilémov!N34+chřibská!N34+rumburk!N34</f>
        <v>2320</v>
      </c>
      <c r="O34" s="36" t="s">
        <v>25</v>
      </c>
      <c r="P34" s="37" t="s">
        <v>25</v>
      </c>
      <c r="Q34" s="42" t="n">
        <f aca="false">arnoltice!Q34+'benešov nad ploučnicí'!Q34+bynovec!Q34+'česká kamenice'!Q34+děčín!Q34+dobkovice!Q34+dobrná!Q34+'dolní habartice'!Q34+'dolní podluží'!Q34+'dolní poustevna'!Q34+heřmanov!Q34+'horní habartice'!Q34+'horní podluží'!Q34+hřensko!Q34+huntířov!Q34+jánská!Q34+jetřichovice!Q34+'krasná lípa'!Q34+kunratice!Q34+kytlice!Q34+'labská stráň'!Q34+lipová!Q34+lobendava!Q34+ludvíkovice!Q34+'malá veleň'!Q34+malšovice!Q34+markvartice!Q34+merboltice!Q34+růžová!Q34+'srbská kamenice'!Q34+'staré křečany'!Q34+'starý šachov'!Q34+šluknov!Q34+těchlovice!Q34+varnsdorf!Q34+'velký šenov'!Q34+verneřice!Q34+veselé!Q34+vilémov!Q34+chřibská!Q34+rumburk!Q34</f>
        <v>0</v>
      </c>
      <c r="R34" s="43" t="n">
        <f aca="false">arnoltice!R34+'benešov nad ploučnicí'!R34+bynovec!R34+'česká kamenice'!R34+děčín!R34+dobkovice!R34+dobrná!R34+'dolní habartice'!R34+'dolní podluží'!R34+'dolní poustevna'!R34+heřmanov!R34+'horní habartice'!R34+'horní podluží'!R34+hřensko!R34+huntířov!R34+jánská!R34+jetřichovice!R34+'krasná lípa'!R34+kunratice!R34+kytlice!R34+'labská stráň'!R34+lipová!R34+lobendava!R34+ludvíkovice!R34+'malá veleň'!R34+malšovice!R34+markvartice!R34+merboltice!R34+růžová!R34+'srbská kamenice'!R34+'staré křečany'!R34+'starý šachov'!R34+šluknov!R34+těchlovice!R34+varnsdorf!R34+'velký šenov'!R34+verneřice!R34+veselé!R34+vilémov!R34+chřibská!R34+rumburk!R34</f>
        <v>0</v>
      </c>
      <c r="S34" s="36" t="s">
        <v>25</v>
      </c>
      <c r="T34" s="37" t="s">
        <v>25</v>
      </c>
      <c r="U34" s="42" t="n">
        <f aca="false">arnoltice!U34+'benešov nad ploučnicí'!U34+bynovec!U34+'česká kamenice'!U34+děčín!U34+dobkovice!U34+dobrná!U34+'dolní habartice'!U34+'dolní podluží'!U34+'dolní poustevna'!U34+heřmanov!U34+'horní habartice'!U34+'horní podluží'!U34+hřensko!U34+huntířov!U34+jánská!U34+jetřichovice!U34+'krasná lípa'!U34+kunratice!U34+kytlice!U34+'labská stráň'!U34+lipová!U34+lobendava!U34+ludvíkovice!U34+'malá veleň'!U34+malšovice!U34+markvartice!U34+merboltice!U34+růžová!U34+'srbská kamenice'!U34+'staré křečany'!U34+'starý šachov'!U34+šluknov!U34+těchlovice!U34+varnsdorf!U34+'velký šenov'!U34+verneřice!U34+veselé!U34+vilémov!U34+chřibská!U34+rumburk!U34</f>
        <v>0</v>
      </c>
      <c r="V34" s="43" t="n">
        <f aca="false">arnoltice!V34+'benešov nad ploučnicí'!V34+bynovec!V34+'česká kamenice'!V34+děčín!V34+dobkovice!V34+dobrná!V34+'dolní habartice'!V34+'dolní podluží'!V34+'dolní poustevna'!V34+heřmanov!V34+'horní habartice'!V34+'horní podluží'!V34+hřensko!V34+huntířov!V34+jánská!V34+jetřichovice!V34+'krasná lípa'!V34+kunratice!V34+kytlice!V34+'labská stráň'!V34+lipová!V34+lobendava!V34+ludvíkovice!V34+'malá veleň'!V34+malšovice!V34+markvartice!V34+merboltice!V34+růžová!V34+'srbská kamenice'!V34+'staré křečany'!V34+'starý šachov'!V34+šluknov!V34+těchlovice!V34+varnsdorf!V34+'velký šenov'!V34+verneřice!V34+veselé!V34+vilémov!V34+chřibská!V34+rumburk!V34</f>
        <v>0</v>
      </c>
      <c r="W34" s="36" t="s">
        <v>25</v>
      </c>
      <c r="X34" s="37" t="s">
        <v>25</v>
      </c>
      <c r="Y34" s="42" t="n">
        <f aca="false">arnoltice!Y34+'benešov nad ploučnicí'!Y34+bynovec!Y34+'česká kamenice'!Y34+děčín!Y34+dobkovice!Y34+dobrná!Y34+'dolní habartice'!Y34+'dolní podluží'!Y34+'dolní poustevna'!Y34+heřmanov!Y34+'horní habartice'!Y34+'horní podluží'!Y34+hřensko!Y34+huntířov!Y34+jánská!Y34+jetřichovice!Y34+'krasná lípa'!Y34+kunratice!Y34+kytlice!Y34+'labská stráň'!Y34+lipová!Y34+lobendava!Y34+ludvíkovice!Y34+'malá veleň'!Y34+malšovice!Y34+markvartice!Y34+merboltice!Y34+růžová!Y34+'srbská kamenice'!Y34+'staré křečany'!Y34+'starý šachov'!Y34+šluknov!Y34+těchlovice!Y34+varnsdorf!Y34+'velký šenov'!Y34+verneřice!Y34+veselé!Y34+vilémov!Y34+chřibská!Y34+rumburk!Y34</f>
        <v>0</v>
      </c>
      <c r="Z34" s="43" t="n">
        <f aca="false">arnoltice!Z34+'benešov nad ploučnicí'!Z34+bynovec!Z34+'česká kamenice'!Z34+děčín!Z34+dobkovice!Z34+dobrná!Z34+'dolní habartice'!Z34+'dolní podluží'!Z34+'dolní poustevna'!Z34+heřmanov!Z34+'horní habartice'!Z34+'horní podluží'!Z34+hřensko!Z34+huntířov!Z34+jánská!Z34+jetřichovice!Z34+'krasná lípa'!Z34+kunratice!Z34+kytlice!Z34+'labská stráň'!Z34+lipová!Z34+lobendava!Z34+ludvíkovice!Z34+'malá veleň'!Z34+malšovice!Z34+markvartice!Z34+merboltice!Z34+růžová!Z34+'srbská kamenice'!Z34+'staré křečany'!Z34+'starý šachov'!Z34+šluknov!Z34+těchlovice!Z34+varnsdorf!Z34+'velký šenov'!Z34+verneřice!Z34+veselé!Z34+vilémov!Z34+chřibská!Z34+rumburk!Z34</f>
        <v>0</v>
      </c>
      <c r="AA34" s="36" t="s">
        <v>25</v>
      </c>
      <c r="AB34" s="37" t="s">
        <v>25</v>
      </c>
      <c r="AC34" s="44" t="n">
        <f aca="false">F34+J34+N34+R34+V34+Z34</f>
        <v>232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 t="n">
        <f aca="false">arnoltice!E35+'benešov nad ploučnicí'!E35+bynovec!E35+'česká kamenice'!E35+děčín!E35+dobkovice!E35+dobrná!E35+'dolní habartice'!E35+'dolní podluží'!E35+'dolní poustevna'!E35+heřmanov!E35+'horní habartice'!E35+'horní podluží'!E35+hřensko!E35+huntířov!E35+jánská!E35+jetřichovice!E35+'krasná lípa'!E35+kunratice!E35+kytlice!E35+'labská stráň'!E35+lipová!E35+lobendava!E35+ludvíkovice!E35+'malá veleň'!E35+malšovice!E35+markvartice!E35+merboltice!E35+růžová!E35+'srbská kamenice'!E35+'staré křečany'!E35+'starý šachov'!E35+šluknov!E35+těchlovice!E35+varnsdorf!E35+'velký šenov'!E35+verneřice!E35+veselé!E35+vilémov!E35+chřibská!E35+rumburk!E35</f>
        <v>0</v>
      </c>
      <c r="F35" s="43" t="n">
        <f aca="false">arnoltice!F35+'benešov nad ploučnicí'!F35+bynovec!F35+'česká kamenice'!F35+děčín!F35+dobkovice!F35+dobrná!F35+'dolní habartice'!F35+'dolní podluží'!F35+'dolní poustevna'!F35+heřmanov!F35+'horní habartice'!F35+'horní podluží'!F35+hřensko!F35+huntířov!F35+jánská!F35+jetřichovice!F35+'krasná lípa'!F35+kunratice!F35+kytlice!F35+'labská stráň'!F35+lipová!F35+lobendava!F35+ludvíkovice!F35+'malá veleň'!F35+malšovice!F35+markvartice!F35+merboltice!F35+růžová!F35+'srbská kamenice'!F35+'staré křečany'!F35+'starý šachov'!F35+šluknov!F35+těchlovice!F35+varnsdorf!F35+'velký šenov'!F35+verneřice!F35+veselé!F35+vilémov!F35+chřibská!F35+rumburk!F35</f>
        <v>0</v>
      </c>
      <c r="G35" s="36" t="s">
        <v>25</v>
      </c>
      <c r="H35" s="37" t="s">
        <v>25</v>
      </c>
      <c r="I35" s="42" t="n">
        <f aca="false">arnoltice!I35+'benešov nad ploučnicí'!I35+bynovec!I35+'česká kamenice'!I35+děčín!I35+dobkovice!I35+dobrná!I35+'dolní habartice'!I35+'dolní podluží'!I35+'dolní poustevna'!I35+heřmanov!I35+'horní habartice'!I35+'horní podluží'!I35+hřensko!I35+huntířov!I35+jánská!I35+jetřichovice!I35+'krasná lípa'!I35+kunratice!I35+kytlice!I35+'labská stráň'!I35+lipová!I35+lobendava!I35+ludvíkovice!I35+'malá veleň'!I35+malšovice!I35+markvartice!I35+merboltice!I35+růžová!I35+'srbská kamenice'!I35+'staré křečany'!I35+'starý šachov'!I35+šluknov!I35+těchlovice!I35+varnsdorf!I35+'velký šenov'!I35+verneřice!I35+veselé!I35+vilémov!I35+chřibská!I35+rumburk!I35</f>
        <v>0</v>
      </c>
      <c r="J35" s="43" t="n">
        <f aca="false">arnoltice!J35+'benešov nad ploučnicí'!J35+bynovec!J35+'česká kamenice'!J35+děčín!J35+dobkovice!J35+dobrná!J35+'dolní habartice'!J35+'dolní podluží'!J35+'dolní poustevna'!J35+heřmanov!J35+'horní habartice'!J35+'horní podluží'!J35+hřensko!J35+huntířov!J35+jánská!J35+jetřichovice!J35+'krasná lípa'!J35+kunratice!J35+kytlice!J35+'labská stráň'!J35+lipová!J35+lobendava!J35+ludvíkovice!J35+'malá veleň'!J35+malšovice!J35+markvartice!J35+merboltice!J35+růžová!J35+'srbská kamenice'!J35+'staré křečany'!J35+'starý šachov'!J35+šluknov!J35+těchlovice!J35+varnsdorf!J35+'velký šenov'!J35+verneřice!J35+veselé!J35+vilémov!J35+chřibská!J35+rumburk!J35</f>
        <v>0</v>
      </c>
      <c r="K35" s="36" t="s">
        <v>25</v>
      </c>
      <c r="L35" s="37" t="s">
        <v>25</v>
      </c>
      <c r="M35" s="42" t="n">
        <f aca="false">arnoltice!M35+'benešov nad ploučnicí'!M35+bynovec!M35+'česká kamenice'!M35+děčín!M35+dobkovice!M35+dobrná!M35+'dolní habartice'!M35+'dolní podluží'!M35+'dolní poustevna'!M35+heřmanov!M35+'horní habartice'!M35+'horní podluží'!M35+hřensko!M35+huntířov!M35+jánská!M35+jetřichovice!M35+'krasná lípa'!M35+kunratice!M35+kytlice!M35+'labská stráň'!M35+lipová!M35+lobendava!M35+ludvíkovice!M35+'malá veleň'!M35+malšovice!M35+markvartice!M35+merboltice!M35+růžová!M35+'srbská kamenice'!M35+'staré křečany'!M35+'starý šachov'!M35+šluknov!M35+těchlovice!M35+varnsdorf!M35+'velký šenov'!M35+verneřice!M35+veselé!M35+vilémov!M35+chřibská!M35+rumburk!M35</f>
        <v>0</v>
      </c>
      <c r="N35" s="43" t="n">
        <f aca="false">arnoltice!N35+'benešov nad ploučnicí'!N35+bynovec!N35+'česká kamenice'!N35+děčín!N35+dobkovice!N35+dobrná!N35+'dolní habartice'!N35+'dolní podluží'!N35+'dolní poustevna'!N35+heřmanov!N35+'horní habartice'!N35+'horní podluží'!N35+hřensko!N35+huntířov!N35+jánská!N35+jetřichovice!N35+'krasná lípa'!N35+kunratice!N35+kytlice!N35+'labská stráň'!N35+lipová!N35+lobendava!N35+ludvíkovice!N35+'malá veleň'!N35+malšovice!N35+markvartice!N35+merboltice!N35+růžová!N35+'srbská kamenice'!N35+'staré křečany'!N35+'starý šachov'!N35+šluknov!N35+těchlovice!N35+varnsdorf!N35+'velký šenov'!N35+verneřice!N35+veselé!N35+vilémov!N35+chřibská!N35+rumburk!N35</f>
        <v>0</v>
      </c>
      <c r="O35" s="36" t="s">
        <v>25</v>
      </c>
      <c r="P35" s="37" t="s">
        <v>25</v>
      </c>
      <c r="Q35" s="42" t="n">
        <f aca="false">arnoltice!Q35+'benešov nad ploučnicí'!Q35+bynovec!Q35+'česká kamenice'!Q35+děčín!Q35+dobkovice!Q35+dobrná!Q35+'dolní habartice'!Q35+'dolní podluží'!Q35+'dolní poustevna'!Q35+heřmanov!Q35+'horní habartice'!Q35+'horní podluží'!Q35+hřensko!Q35+huntířov!Q35+jánská!Q35+jetřichovice!Q35+'krasná lípa'!Q35+kunratice!Q35+kytlice!Q35+'labská stráň'!Q35+lipová!Q35+lobendava!Q35+ludvíkovice!Q35+'malá veleň'!Q35+malšovice!Q35+markvartice!Q35+merboltice!Q35+růžová!Q35+'srbská kamenice'!Q35+'staré křečany'!Q35+'starý šachov'!Q35+šluknov!Q35+těchlovice!Q35+varnsdorf!Q35+'velký šenov'!Q35+verneřice!Q35+veselé!Q35+vilémov!Q35+chřibská!Q35+rumburk!Q35</f>
        <v>0</v>
      </c>
      <c r="R35" s="43" t="n">
        <f aca="false">arnoltice!R35+'benešov nad ploučnicí'!R35+bynovec!R35+'česká kamenice'!R35+děčín!R35+dobkovice!R35+dobrná!R35+'dolní habartice'!R35+'dolní podluží'!R35+'dolní poustevna'!R35+heřmanov!R35+'horní habartice'!R35+'horní podluží'!R35+hřensko!R35+huntířov!R35+jánská!R35+jetřichovice!R35+'krasná lípa'!R35+kunratice!R35+kytlice!R35+'labská stráň'!R35+lipová!R35+lobendava!R35+ludvíkovice!R35+'malá veleň'!R35+malšovice!R35+markvartice!R35+merboltice!R35+růžová!R35+'srbská kamenice'!R35+'staré křečany'!R35+'starý šachov'!R35+šluknov!R35+těchlovice!R35+varnsdorf!R35+'velký šenov'!R35+verneřice!R35+veselé!R35+vilémov!R35+chřibská!R35+rumburk!R35</f>
        <v>0</v>
      </c>
      <c r="S35" s="36" t="s">
        <v>25</v>
      </c>
      <c r="T35" s="37" t="s">
        <v>25</v>
      </c>
      <c r="U35" s="42" t="n">
        <f aca="false">arnoltice!U35+'benešov nad ploučnicí'!U35+bynovec!U35+'česká kamenice'!U35+děčín!U35+dobkovice!U35+dobrná!U35+'dolní habartice'!U35+'dolní podluží'!U35+'dolní poustevna'!U35+heřmanov!U35+'horní habartice'!U35+'horní podluží'!U35+hřensko!U35+huntířov!U35+jánská!U35+jetřichovice!U35+'krasná lípa'!U35+kunratice!U35+kytlice!U35+'labská stráň'!U35+lipová!U35+lobendava!U35+ludvíkovice!U35+'malá veleň'!U35+malšovice!U35+markvartice!U35+merboltice!U35+růžová!U35+'srbská kamenice'!U35+'staré křečany'!U35+'starý šachov'!U35+šluknov!U35+těchlovice!U35+varnsdorf!U35+'velký šenov'!U35+verneřice!U35+veselé!U35+vilémov!U35+chřibská!U35+rumburk!U35</f>
        <v>0</v>
      </c>
      <c r="V35" s="43" t="n">
        <f aca="false">arnoltice!V35+'benešov nad ploučnicí'!V35+bynovec!V35+'česká kamenice'!V35+děčín!V35+dobkovice!V35+dobrná!V35+'dolní habartice'!V35+'dolní podluží'!V35+'dolní poustevna'!V35+heřmanov!V35+'horní habartice'!V35+'horní podluží'!V35+hřensko!V35+huntířov!V35+jánská!V35+jetřichovice!V35+'krasná lípa'!V35+kunratice!V35+kytlice!V35+'labská stráň'!V35+lipová!V35+lobendava!V35+ludvíkovice!V35+'malá veleň'!V35+malšovice!V35+markvartice!V35+merboltice!V35+růžová!V35+'srbská kamenice'!V35+'staré křečany'!V35+'starý šachov'!V35+šluknov!V35+těchlovice!V35+varnsdorf!V35+'velký šenov'!V35+verneřice!V35+veselé!V35+vilémov!V35+chřibská!V35+rumburk!V35</f>
        <v>0</v>
      </c>
      <c r="W35" s="36" t="s">
        <v>25</v>
      </c>
      <c r="X35" s="37" t="s">
        <v>25</v>
      </c>
      <c r="Y35" s="42" t="n">
        <f aca="false">arnoltice!Y35+'benešov nad ploučnicí'!Y35+bynovec!Y35+'česká kamenice'!Y35+děčín!Y35+dobkovice!Y35+dobrná!Y35+'dolní habartice'!Y35+'dolní podluží'!Y35+'dolní poustevna'!Y35+heřmanov!Y35+'horní habartice'!Y35+'horní podluží'!Y35+hřensko!Y35+huntířov!Y35+jánská!Y35+jetřichovice!Y35+'krasná lípa'!Y35+kunratice!Y35+kytlice!Y35+'labská stráň'!Y35+lipová!Y35+lobendava!Y35+ludvíkovice!Y35+'malá veleň'!Y35+malšovice!Y35+markvartice!Y35+merboltice!Y35+růžová!Y35+'srbská kamenice'!Y35+'staré křečany'!Y35+'starý šachov'!Y35+šluknov!Y35+těchlovice!Y35+varnsdorf!Y35+'velký šenov'!Y35+verneřice!Y35+veselé!Y35+vilémov!Y35+chřibská!Y35+rumburk!Y35</f>
        <v>0</v>
      </c>
      <c r="Z35" s="43" t="n">
        <f aca="false">arnoltice!Z35+'benešov nad ploučnicí'!Z35+bynovec!Z35+'česká kamenice'!Z35+děčín!Z35+dobkovice!Z35+dobrná!Z35+'dolní habartice'!Z35+'dolní podluží'!Z35+'dolní poustevna'!Z35+heřmanov!Z35+'horní habartice'!Z35+'horní podluží'!Z35+hřensko!Z35+huntířov!Z35+jánská!Z35+jetřichovice!Z35+'krasná lípa'!Z35+kunratice!Z35+kytlice!Z35+'labská stráň'!Z35+lipová!Z35+lobendava!Z35+ludvíkovice!Z35+'malá veleň'!Z35+malšovice!Z35+markvartice!Z35+merboltice!Z35+růžová!Z35+'srbská kamenice'!Z35+'staré křečany'!Z35+'starý šachov'!Z35+šluknov!Z35+těchlovice!Z35+varnsdorf!Z35+'velký šenov'!Z35+verneřice!Z35+veselé!Z35+vilémov!Z35+chřibská!Z35+rumburk!Z35</f>
        <v>0</v>
      </c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 t="n">
        <f aca="false">arnoltice!E36+'benešov nad ploučnicí'!E36+bynovec!E36+'česká kamenice'!E36+děčín!E36+dobkovice!E36+dobrná!E36+'dolní habartice'!E36+'dolní podluží'!E36+'dolní poustevna'!E36+heřmanov!E36+'horní habartice'!E36+'horní podluží'!E36+hřensko!E36+huntířov!E36+jánská!E36+jetřichovice!E36+'krasná lípa'!E36+kunratice!E36+kytlice!E36+'labská stráň'!E36+lipová!E36+lobendava!E36+ludvíkovice!E36+'malá veleň'!E36+malšovice!E36+markvartice!E36+merboltice!E36+růžová!E36+'srbská kamenice'!E36+'staré křečany'!E36+'starý šachov'!E36+šluknov!E36+těchlovice!E36+varnsdorf!E36+'velký šenov'!E36+verneřice!E36+veselé!E36+vilémov!E36+chřibská!E36+rumburk!E36</f>
        <v>0</v>
      </c>
      <c r="F36" s="43" t="n">
        <f aca="false">arnoltice!F36+'benešov nad ploučnicí'!F36+bynovec!F36+'česká kamenice'!F36+děčín!F36+dobkovice!F36+dobrná!F36+'dolní habartice'!F36+'dolní podluží'!F36+'dolní poustevna'!F36+heřmanov!F36+'horní habartice'!F36+'horní podluží'!F36+hřensko!F36+huntířov!F36+jánská!F36+jetřichovice!F36+'krasná lípa'!F36+kunratice!F36+kytlice!F36+'labská stráň'!F36+lipová!F36+lobendava!F36+ludvíkovice!F36+'malá veleň'!F36+malšovice!F36+markvartice!F36+merboltice!F36+růžová!F36+'srbská kamenice'!F36+'staré křečany'!F36+'starý šachov'!F36+šluknov!F36+těchlovice!F36+varnsdorf!F36+'velký šenov'!F36+verneřice!F36+veselé!F36+vilémov!F36+chřibská!F36+rumburk!F36</f>
        <v>0</v>
      </c>
      <c r="G36" s="36" t="s">
        <v>25</v>
      </c>
      <c r="H36" s="37" t="s">
        <v>25</v>
      </c>
      <c r="I36" s="42" t="n">
        <f aca="false">arnoltice!I36+'benešov nad ploučnicí'!I36+bynovec!I36+'česká kamenice'!I36+děčín!I36+dobkovice!I36+dobrná!I36+'dolní habartice'!I36+'dolní podluží'!I36+'dolní poustevna'!I36+heřmanov!I36+'horní habartice'!I36+'horní podluží'!I36+hřensko!I36+huntířov!I36+jánská!I36+jetřichovice!I36+'krasná lípa'!I36+kunratice!I36+kytlice!I36+'labská stráň'!I36+lipová!I36+lobendava!I36+ludvíkovice!I36+'malá veleň'!I36+malšovice!I36+markvartice!I36+merboltice!I36+růžová!I36+'srbská kamenice'!I36+'staré křečany'!I36+'starý šachov'!I36+šluknov!I36+těchlovice!I36+varnsdorf!I36+'velký šenov'!I36+verneřice!I36+veselé!I36+vilémov!I36+chřibská!I36+rumburk!I36</f>
        <v>0</v>
      </c>
      <c r="J36" s="43" t="n">
        <f aca="false">arnoltice!J36+'benešov nad ploučnicí'!J36+bynovec!J36+'česká kamenice'!J36+děčín!J36+dobkovice!J36+dobrná!J36+'dolní habartice'!J36+'dolní podluží'!J36+'dolní poustevna'!J36+heřmanov!J36+'horní habartice'!J36+'horní podluží'!J36+hřensko!J36+huntířov!J36+jánská!J36+jetřichovice!J36+'krasná lípa'!J36+kunratice!J36+kytlice!J36+'labská stráň'!J36+lipová!J36+lobendava!J36+ludvíkovice!J36+'malá veleň'!J36+malšovice!J36+markvartice!J36+merboltice!J36+růžová!J36+'srbská kamenice'!J36+'staré křečany'!J36+'starý šachov'!J36+šluknov!J36+těchlovice!J36+varnsdorf!J36+'velký šenov'!J36+verneřice!J36+veselé!J36+vilémov!J36+chřibská!J36+rumburk!J36</f>
        <v>0</v>
      </c>
      <c r="K36" s="36" t="s">
        <v>25</v>
      </c>
      <c r="L36" s="37" t="s">
        <v>25</v>
      </c>
      <c r="M36" s="42" t="n">
        <f aca="false">arnoltice!M36+'benešov nad ploučnicí'!M36+bynovec!M36+'česká kamenice'!M36+děčín!M36+dobkovice!M36+dobrná!M36+'dolní habartice'!M36+'dolní podluží'!M36+'dolní poustevna'!M36+heřmanov!M36+'horní habartice'!M36+'horní podluží'!M36+hřensko!M36+huntířov!M36+jánská!M36+jetřichovice!M36+'krasná lípa'!M36+kunratice!M36+kytlice!M36+'labská stráň'!M36+lipová!M36+lobendava!M36+ludvíkovice!M36+'malá veleň'!M36+malšovice!M36+markvartice!M36+merboltice!M36+růžová!M36+'srbská kamenice'!M36+'staré křečany'!M36+'starý šachov'!M36+šluknov!M36+těchlovice!M36+varnsdorf!M36+'velký šenov'!M36+verneřice!M36+veselé!M36+vilémov!M36+chřibská!M36+rumburk!M36</f>
        <v>0</v>
      </c>
      <c r="N36" s="43" t="n">
        <f aca="false">arnoltice!N36+'benešov nad ploučnicí'!N36+bynovec!N36+'česká kamenice'!N36+děčín!N36+dobkovice!N36+dobrná!N36+'dolní habartice'!N36+'dolní podluží'!N36+'dolní poustevna'!N36+heřmanov!N36+'horní habartice'!N36+'horní podluží'!N36+hřensko!N36+huntířov!N36+jánská!N36+jetřichovice!N36+'krasná lípa'!N36+kunratice!N36+kytlice!N36+'labská stráň'!N36+lipová!N36+lobendava!N36+ludvíkovice!N36+'malá veleň'!N36+malšovice!N36+markvartice!N36+merboltice!N36+růžová!N36+'srbská kamenice'!N36+'staré křečany'!N36+'starý šachov'!N36+šluknov!N36+těchlovice!N36+varnsdorf!N36+'velký šenov'!N36+verneřice!N36+veselé!N36+vilémov!N36+chřibská!N36+rumburk!N36</f>
        <v>0</v>
      </c>
      <c r="O36" s="36" t="s">
        <v>25</v>
      </c>
      <c r="P36" s="37" t="s">
        <v>25</v>
      </c>
      <c r="Q36" s="42" t="n">
        <f aca="false">arnoltice!Q36+'benešov nad ploučnicí'!Q36+bynovec!Q36+'česká kamenice'!Q36+děčín!Q36+dobkovice!Q36+dobrná!Q36+'dolní habartice'!Q36+'dolní podluží'!Q36+'dolní poustevna'!Q36+heřmanov!Q36+'horní habartice'!Q36+'horní podluží'!Q36+hřensko!Q36+huntířov!Q36+jánská!Q36+jetřichovice!Q36+'krasná lípa'!Q36+kunratice!Q36+kytlice!Q36+'labská stráň'!Q36+lipová!Q36+lobendava!Q36+ludvíkovice!Q36+'malá veleň'!Q36+malšovice!Q36+markvartice!Q36+merboltice!Q36+růžová!Q36+'srbská kamenice'!Q36+'staré křečany'!Q36+'starý šachov'!Q36+šluknov!Q36+těchlovice!Q36+varnsdorf!Q36+'velký šenov'!Q36+verneřice!Q36+veselé!Q36+vilémov!Q36+chřibská!Q36+rumburk!Q36</f>
        <v>0</v>
      </c>
      <c r="R36" s="43" t="n">
        <f aca="false">arnoltice!R36+'benešov nad ploučnicí'!R36+bynovec!R36+'česká kamenice'!R36+děčín!R36+dobkovice!R36+dobrná!R36+'dolní habartice'!R36+'dolní podluží'!R36+'dolní poustevna'!R36+heřmanov!R36+'horní habartice'!R36+'horní podluží'!R36+hřensko!R36+huntířov!R36+jánská!R36+jetřichovice!R36+'krasná lípa'!R36+kunratice!R36+kytlice!R36+'labská stráň'!R36+lipová!R36+lobendava!R36+ludvíkovice!R36+'malá veleň'!R36+malšovice!R36+markvartice!R36+merboltice!R36+růžová!R36+'srbská kamenice'!R36+'staré křečany'!R36+'starý šachov'!R36+šluknov!R36+těchlovice!R36+varnsdorf!R36+'velký šenov'!R36+verneřice!R36+veselé!R36+vilémov!R36+chřibská!R36+rumburk!R36</f>
        <v>0</v>
      </c>
      <c r="S36" s="36" t="s">
        <v>25</v>
      </c>
      <c r="T36" s="37" t="s">
        <v>25</v>
      </c>
      <c r="U36" s="42" t="n">
        <f aca="false">arnoltice!U36+'benešov nad ploučnicí'!U36+bynovec!U36+'česká kamenice'!U36+děčín!U36+dobkovice!U36+dobrná!U36+'dolní habartice'!U36+'dolní podluží'!U36+'dolní poustevna'!U36+heřmanov!U36+'horní habartice'!U36+'horní podluží'!U36+hřensko!U36+huntířov!U36+jánská!U36+jetřichovice!U36+'krasná lípa'!U36+kunratice!U36+kytlice!U36+'labská stráň'!U36+lipová!U36+lobendava!U36+ludvíkovice!U36+'malá veleň'!U36+malšovice!U36+markvartice!U36+merboltice!U36+růžová!U36+'srbská kamenice'!U36+'staré křečany'!U36+'starý šachov'!U36+šluknov!U36+těchlovice!U36+varnsdorf!U36+'velký šenov'!U36+verneřice!U36+veselé!U36+vilémov!U36+chřibská!U36+rumburk!U36</f>
        <v>0</v>
      </c>
      <c r="V36" s="43" t="n">
        <f aca="false">arnoltice!V36+'benešov nad ploučnicí'!V36+bynovec!V36+'česká kamenice'!V36+děčín!V36+dobkovice!V36+dobrná!V36+'dolní habartice'!V36+'dolní podluží'!V36+'dolní poustevna'!V36+heřmanov!V36+'horní habartice'!V36+'horní podluží'!V36+hřensko!V36+huntířov!V36+jánská!V36+jetřichovice!V36+'krasná lípa'!V36+kunratice!V36+kytlice!V36+'labská stráň'!V36+lipová!V36+lobendava!V36+ludvíkovice!V36+'malá veleň'!V36+malšovice!V36+markvartice!V36+merboltice!V36+růžová!V36+'srbská kamenice'!V36+'staré křečany'!V36+'starý šachov'!V36+šluknov!V36+těchlovice!V36+varnsdorf!V36+'velký šenov'!V36+verneřice!V36+veselé!V36+vilémov!V36+chřibská!V36+rumburk!V36</f>
        <v>0</v>
      </c>
      <c r="W36" s="36" t="s">
        <v>25</v>
      </c>
      <c r="X36" s="37" t="s">
        <v>25</v>
      </c>
      <c r="Y36" s="42" t="n">
        <f aca="false">arnoltice!Y36+'benešov nad ploučnicí'!Y36+bynovec!Y36+'česká kamenice'!Y36+děčín!Y36+dobkovice!Y36+dobrná!Y36+'dolní habartice'!Y36+'dolní podluží'!Y36+'dolní poustevna'!Y36+heřmanov!Y36+'horní habartice'!Y36+'horní podluží'!Y36+hřensko!Y36+huntířov!Y36+jánská!Y36+jetřichovice!Y36+'krasná lípa'!Y36+kunratice!Y36+kytlice!Y36+'labská stráň'!Y36+lipová!Y36+lobendava!Y36+ludvíkovice!Y36+'malá veleň'!Y36+malšovice!Y36+markvartice!Y36+merboltice!Y36+růžová!Y36+'srbská kamenice'!Y36+'staré křečany'!Y36+'starý šachov'!Y36+šluknov!Y36+těchlovice!Y36+varnsdorf!Y36+'velký šenov'!Y36+verneřice!Y36+veselé!Y36+vilémov!Y36+chřibská!Y36+rumburk!Y36</f>
        <v>0</v>
      </c>
      <c r="Z36" s="43" t="n">
        <f aca="false">arnoltice!Z36+'benešov nad ploučnicí'!Z36+bynovec!Z36+'česká kamenice'!Z36+děčín!Z36+dobkovice!Z36+dobrná!Z36+'dolní habartice'!Z36+'dolní podluží'!Z36+'dolní poustevna'!Z36+heřmanov!Z36+'horní habartice'!Z36+'horní podluží'!Z36+hřensko!Z36+huntířov!Z36+jánská!Z36+jetřichovice!Z36+'krasná lípa'!Z36+kunratice!Z36+kytlice!Z36+'labská stráň'!Z36+lipová!Z36+lobendava!Z36+ludvíkovice!Z36+'malá veleň'!Z36+malšovice!Z36+markvartice!Z36+merboltice!Z36+růžová!Z36+'srbská kamenice'!Z36+'staré křečany'!Z36+'starý šachov'!Z36+šluknov!Z36+těchlovice!Z36+varnsdorf!Z36+'velký šenov'!Z36+verneřice!Z36+veselé!Z36+vilémov!Z36+chřibská!Z36+rumburk!Z36</f>
        <v>0</v>
      </c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 t="n">
        <f aca="false">arnoltice!E37+'benešov nad ploučnicí'!E37+bynovec!E37+'česká kamenice'!E37+děčín!E37+dobkovice!E37+dobrná!E37+'dolní habartice'!E37+'dolní podluží'!E37+'dolní poustevna'!E37+heřmanov!E37+'horní habartice'!E37+'horní podluží'!E37+hřensko!E37+huntířov!E37+jánská!E37+jetřichovice!E37+'krasná lípa'!E37+kunratice!E37+kytlice!E37+'labská stráň'!E37+lipová!E37+lobendava!E37+ludvíkovice!E37+'malá veleň'!E37+malšovice!E37+markvartice!E37+merboltice!E37+růžová!E37+'srbská kamenice'!E37+'staré křečany'!E37+'starý šachov'!E37+šluknov!E37+těchlovice!E37+varnsdorf!E37+'velký šenov'!E37+verneřice!E37+veselé!E37+vilémov!E37+chřibská!E37+rumburk!E37</f>
        <v>0</v>
      </c>
      <c r="F37" s="43" t="n">
        <f aca="false">arnoltice!F37+'benešov nad ploučnicí'!F37+bynovec!F37+'česká kamenice'!F37+děčín!F37+dobkovice!F37+dobrná!F37+'dolní habartice'!F37+'dolní podluží'!F37+'dolní poustevna'!F37+heřmanov!F37+'horní habartice'!F37+'horní podluží'!F37+hřensko!F37+huntířov!F37+jánská!F37+jetřichovice!F37+'krasná lípa'!F37+kunratice!F37+kytlice!F37+'labská stráň'!F37+lipová!F37+lobendava!F37+ludvíkovice!F37+'malá veleň'!F37+malšovice!F37+markvartice!F37+merboltice!F37+růžová!F37+'srbská kamenice'!F37+'staré křečany'!F37+'starý šachov'!F37+šluknov!F37+těchlovice!F37+varnsdorf!F37+'velký šenov'!F37+verneřice!F37+veselé!F37+vilémov!F37+chřibská!F37+rumburk!F37</f>
        <v>0</v>
      </c>
      <c r="G37" s="36" t="s">
        <v>25</v>
      </c>
      <c r="H37" s="37" t="s">
        <v>25</v>
      </c>
      <c r="I37" s="42" t="n">
        <f aca="false">arnoltice!I37+'benešov nad ploučnicí'!I37+bynovec!I37+'česká kamenice'!I37+děčín!I37+dobkovice!I37+dobrná!I37+'dolní habartice'!I37+'dolní podluží'!I37+'dolní poustevna'!I37+heřmanov!I37+'horní habartice'!I37+'horní podluží'!I37+hřensko!I37+huntířov!I37+jánská!I37+jetřichovice!I37+'krasná lípa'!I37+kunratice!I37+kytlice!I37+'labská stráň'!I37+lipová!I37+lobendava!I37+ludvíkovice!I37+'malá veleň'!I37+malšovice!I37+markvartice!I37+merboltice!I37+růžová!I37+'srbská kamenice'!I37+'staré křečany'!I37+'starý šachov'!I37+šluknov!I37+těchlovice!I37+varnsdorf!I37+'velký šenov'!I37+verneřice!I37+veselé!I37+vilémov!I37+chřibská!I37+rumburk!I37</f>
        <v>0</v>
      </c>
      <c r="J37" s="43" t="n">
        <f aca="false">arnoltice!J37+'benešov nad ploučnicí'!J37+bynovec!J37+'česká kamenice'!J37+děčín!J37+dobkovice!J37+dobrná!J37+'dolní habartice'!J37+'dolní podluží'!J37+'dolní poustevna'!J37+heřmanov!J37+'horní habartice'!J37+'horní podluží'!J37+hřensko!J37+huntířov!J37+jánská!J37+jetřichovice!J37+'krasná lípa'!J37+kunratice!J37+kytlice!J37+'labská stráň'!J37+lipová!J37+lobendava!J37+ludvíkovice!J37+'malá veleň'!J37+malšovice!J37+markvartice!J37+merboltice!J37+růžová!J37+'srbská kamenice'!J37+'staré křečany'!J37+'starý šachov'!J37+šluknov!J37+těchlovice!J37+varnsdorf!J37+'velký šenov'!J37+verneřice!J37+veselé!J37+vilémov!J37+chřibská!J37+rumburk!J37</f>
        <v>0</v>
      </c>
      <c r="K37" s="36" t="s">
        <v>25</v>
      </c>
      <c r="L37" s="37" t="s">
        <v>25</v>
      </c>
      <c r="M37" s="42" t="n">
        <f aca="false">arnoltice!M37+'benešov nad ploučnicí'!M37+bynovec!M37+'česká kamenice'!M37+děčín!M37+dobkovice!M37+dobrná!M37+'dolní habartice'!M37+'dolní podluží'!M37+'dolní poustevna'!M37+heřmanov!M37+'horní habartice'!M37+'horní podluží'!M37+hřensko!M37+huntířov!M37+jánská!M37+jetřichovice!M37+'krasná lípa'!M37+kunratice!M37+kytlice!M37+'labská stráň'!M37+lipová!M37+lobendava!M37+ludvíkovice!M37+'malá veleň'!M37+malšovice!M37+markvartice!M37+merboltice!M37+růžová!M37+'srbská kamenice'!M37+'staré křečany'!M37+'starý šachov'!M37+šluknov!M37+těchlovice!M37+varnsdorf!M37+'velký šenov'!M37+verneřice!M37+veselé!M37+vilémov!M37+chřibská!M37+rumburk!M37</f>
        <v>1.5</v>
      </c>
      <c r="N37" s="43" t="n">
        <f aca="false">arnoltice!N37+'benešov nad ploučnicí'!N37+bynovec!N37+'česká kamenice'!N37+děčín!N37+dobkovice!N37+dobrná!N37+'dolní habartice'!N37+'dolní podluží'!N37+'dolní poustevna'!N37+heřmanov!N37+'horní habartice'!N37+'horní podluží'!N37+hřensko!N37+huntířov!N37+jánská!N37+jetřichovice!N37+'krasná lípa'!N37+kunratice!N37+kytlice!N37+'labská stráň'!N37+lipová!N37+lobendava!N37+ludvíkovice!N37+'malá veleň'!N37+malšovice!N37+markvartice!N37+merboltice!N37+růžová!N37+'srbská kamenice'!N37+'staré křečany'!N37+'starý šachov'!N37+šluknov!N37+těchlovice!N37+varnsdorf!N37+'velký šenov'!N37+verneřice!N37+veselé!N37+vilémov!N37+chřibská!N37+rumburk!N37</f>
        <v>102</v>
      </c>
      <c r="O37" s="36" t="s">
        <v>25</v>
      </c>
      <c r="P37" s="37" t="s">
        <v>25</v>
      </c>
      <c r="Q37" s="42" t="n">
        <f aca="false">arnoltice!Q37+'benešov nad ploučnicí'!Q37+bynovec!Q37+'česká kamenice'!Q37+děčín!Q37+dobkovice!Q37+dobrná!Q37+'dolní habartice'!Q37+'dolní podluží'!Q37+'dolní poustevna'!Q37+heřmanov!Q37+'horní habartice'!Q37+'horní podluží'!Q37+hřensko!Q37+huntířov!Q37+jánská!Q37+jetřichovice!Q37+'krasná lípa'!Q37+kunratice!Q37+kytlice!Q37+'labská stráň'!Q37+lipová!Q37+lobendava!Q37+ludvíkovice!Q37+'malá veleň'!Q37+malšovice!Q37+markvartice!Q37+merboltice!Q37+růžová!Q37+'srbská kamenice'!Q37+'staré křečany'!Q37+'starý šachov'!Q37+šluknov!Q37+těchlovice!Q37+varnsdorf!Q37+'velký šenov'!Q37+verneřice!Q37+veselé!Q37+vilémov!Q37+chřibská!Q37+rumburk!Q37</f>
        <v>0</v>
      </c>
      <c r="R37" s="43" t="n">
        <f aca="false">arnoltice!R37+'benešov nad ploučnicí'!R37+bynovec!R37+'česká kamenice'!R37+děčín!R37+dobkovice!R37+dobrná!R37+'dolní habartice'!R37+'dolní podluží'!R37+'dolní poustevna'!R37+heřmanov!R37+'horní habartice'!R37+'horní podluží'!R37+hřensko!R37+huntířov!R37+jánská!R37+jetřichovice!R37+'krasná lípa'!R37+kunratice!R37+kytlice!R37+'labská stráň'!R37+lipová!R37+lobendava!R37+ludvíkovice!R37+'malá veleň'!R37+malšovice!R37+markvartice!R37+merboltice!R37+růžová!R37+'srbská kamenice'!R37+'staré křečany'!R37+'starý šachov'!R37+šluknov!R37+těchlovice!R37+varnsdorf!R37+'velký šenov'!R37+verneřice!R37+veselé!R37+vilémov!R37+chřibská!R37+rumburk!R37</f>
        <v>0</v>
      </c>
      <c r="S37" s="36" t="s">
        <v>25</v>
      </c>
      <c r="T37" s="37" t="s">
        <v>25</v>
      </c>
      <c r="U37" s="42" t="n">
        <f aca="false">arnoltice!U37+'benešov nad ploučnicí'!U37+bynovec!U37+'česká kamenice'!U37+děčín!U37+dobkovice!U37+dobrná!U37+'dolní habartice'!U37+'dolní podluží'!U37+'dolní poustevna'!U37+heřmanov!U37+'horní habartice'!U37+'horní podluží'!U37+hřensko!U37+huntířov!U37+jánská!U37+jetřichovice!U37+'krasná lípa'!U37+kunratice!U37+kytlice!U37+'labská stráň'!U37+lipová!U37+lobendava!U37+ludvíkovice!U37+'malá veleň'!U37+malšovice!U37+markvartice!U37+merboltice!U37+růžová!U37+'srbská kamenice'!U37+'staré křečany'!U37+'starý šachov'!U37+šluknov!U37+těchlovice!U37+varnsdorf!U37+'velký šenov'!U37+verneřice!U37+veselé!U37+vilémov!U37+chřibská!U37+rumburk!U37</f>
        <v>0</v>
      </c>
      <c r="V37" s="43" t="n">
        <f aca="false">arnoltice!V37+'benešov nad ploučnicí'!V37+bynovec!V37+'česká kamenice'!V37+děčín!V37+dobkovice!V37+dobrná!V37+'dolní habartice'!V37+'dolní podluží'!V37+'dolní poustevna'!V37+heřmanov!V37+'horní habartice'!V37+'horní podluží'!V37+hřensko!V37+huntířov!V37+jánská!V37+jetřichovice!V37+'krasná lípa'!V37+kunratice!V37+kytlice!V37+'labská stráň'!V37+lipová!V37+lobendava!V37+ludvíkovice!V37+'malá veleň'!V37+malšovice!V37+markvartice!V37+merboltice!V37+růžová!V37+'srbská kamenice'!V37+'staré křečany'!V37+'starý šachov'!V37+šluknov!V37+těchlovice!V37+varnsdorf!V37+'velký šenov'!V37+verneřice!V37+veselé!V37+vilémov!V37+chřibská!V37+rumburk!V37</f>
        <v>0</v>
      </c>
      <c r="W37" s="36" t="s">
        <v>25</v>
      </c>
      <c r="X37" s="37" t="s">
        <v>25</v>
      </c>
      <c r="Y37" s="42" t="n">
        <f aca="false">arnoltice!Y37+'benešov nad ploučnicí'!Y37+bynovec!Y37+'česká kamenice'!Y37+děčín!Y37+dobkovice!Y37+dobrná!Y37+'dolní habartice'!Y37+'dolní podluží'!Y37+'dolní poustevna'!Y37+heřmanov!Y37+'horní habartice'!Y37+'horní podluží'!Y37+hřensko!Y37+huntířov!Y37+jánská!Y37+jetřichovice!Y37+'krasná lípa'!Y37+kunratice!Y37+kytlice!Y37+'labská stráň'!Y37+lipová!Y37+lobendava!Y37+ludvíkovice!Y37+'malá veleň'!Y37+malšovice!Y37+markvartice!Y37+merboltice!Y37+růžová!Y37+'srbská kamenice'!Y37+'staré křečany'!Y37+'starý šachov'!Y37+šluknov!Y37+těchlovice!Y37+varnsdorf!Y37+'velký šenov'!Y37+verneřice!Y37+veselé!Y37+vilémov!Y37+chřibská!Y37+rumburk!Y37</f>
        <v>0</v>
      </c>
      <c r="Z37" s="43" t="n">
        <f aca="false">arnoltice!Z37+'benešov nad ploučnicí'!Z37+bynovec!Z37+'česká kamenice'!Z37+děčín!Z37+dobkovice!Z37+dobrná!Z37+'dolní habartice'!Z37+'dolní podluží'!Z37+'dolní poustevna'!Z37+heřmanov!Z37+'horní habartice'!Z37+'horní podluží'!Z37+hřensko!Z37+huntířov!Z37+jánská!Z37+jetřichovice!Z37+'krasná lípa'!Z37+kunratice!Z37+kytlice!Z37+'labská stráň'!Z37+lipová!Z37+lobendava!Z37+ludvíkovice!Z37+'malá veleň'!Z37+malšovice!Z37+markvartice!Z37+merboltice!Z37+růžová!Z37+'srbská kamenice'!Z37+'staré křečany'!Z37+'starý šachov'!Z37+šluknov!Z37+těchlovice!Z37+varnsdorf!Z37+'velký šenov'!Z37+verneřice!Z37+veselé!Z37+vilémov!Z37+chřibská!Z37+rumburk!Z37</f>
        <v>0</v>
      </c>
      <c r="AA37" s="36" t="s">
        <v>25</v>
      </c>
      <c r="AB37" s="37" t="s">
        <v>25</v>
      </c>
      <c r="AC37" s="44" t="n">
        <f aca="false">F37+J37+N37+R37+V37+Z37</f>
        <v>102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 t="n">
        <f aca="false">arnoltice!E38+'benešov nad ploučnicí'!E38+bynovec!E38+'česká kamenice'!E38+děčín!E38+dobkovice!E38+dobrná!E38+'dolní habartice'!E38+'dolní podluží'!E38+'dolní poustevna'!E38+heřmanov!E38+'horní habartice'!E38+'horní podluží'!E38+hřensko!E38+huntířov!E38+jánská!E38+jetřichovice!E38+'krasná lípa'!E38+kunratice!E38+kytlice!E38+'labská stráň'!E38+lipová!E38+lobendava!E38+ludvíkovice!E38+'malá veleň'!E38+malšovice!E38+markvartice!E38+merboltice!E38+růžová!E38+'srbská kamenice'!E38+'staré křečany'!E38+'starý šachov'!E38+šluknov!E38+těchlovice!E38+varnsdorf!E38+'velký šenov'!E38+verneřice!E38+veselé!E38+vilémov!E38+chřibská!E38+rumburk!E38</f>
        <v>0</v>
      </c>
      <c r="F38" s="43" t="n">
        <f aca="false">arnoltice!F38+'benešov nad ploučnicí'!F38+bynovec!F38+'česká kamenice'!F38+děčín!F38+dobkovice!F38+dobrná!F38+'dolní habartice'!F38+'dolní podluží'!F38+'dolní poustevna'!F38+heřmanov!F38+'horní habartice'!F38+'horní podluží'!F38+hřensko!F38+huntířov!F38+jánská!F38+jetřichovice!F38+'krasná lípa'!F38+kunratice!F38+kytlice!F38+'labská stráň'!F38+lipová!F38+lobendava!F38+ludvíkovice!F38+'malá veleň'!F38+malšovice!F38+markvartice!F38+merboltice!F38+růžová!F38+'srbská kamenice'!F38+'staré křečany'!F38+'starý šachov'!F38+šluknov!F38+těchlovice!F38+varnsdorf!F38+'velký šenov'!F38+verneřice!F38+veselé!F38+vilémov!F38+chřibská!F38+rumburk!F38</f>
        <v>0</v>
      </c>
      <c r="G38" s="36" t="s">
        <v>25</v>
      </c>
      <c r="H38" s="37" t="s">
        <v>25</v>
      </c>
      <c r="I38" s="42" t="n">
        <f aca="false">arnoltice!I38+'benešov nad ploučnicí'!I38+bynovec!I38+'česká kamenice'!I38+děčín!I38+dobkovice!I38+dobrná!I38+'dolní habartice'!I38+'dolní podluží'!I38+'dolní poustevna'!I38+heřmanov!I38+'horní habartice'!I38+'horní podluží'!I38+hřensko!I38+huntířov!I38+jánská!I38+jetřichovice!I38+'krasná lípa'!I38+kunratice!I38+kytlice!I38+'labská stráň'!I38+lipová!I38+lobendava!I38+ludvíkovice!I38+'malá veleň'!I38+malšovice!I38+markvartice!I38+merboltice!I38+růžová!I38+'srbská kamenice'!I38+'staré křečany'!I38+'starý šachov'!I38+šluknov!I38+těchlovice!I38+varnsdorf!I38+'velký šenov'!I38+verneřice!I38+veselé!I38+vilémov!I38+chřibská!I38+rumburk!I38</f>
        <v>0</v>
      </c>
      <c r="J38" s="43" t="n">
        <f aca="false">arnoltice!J38+'benešov nad ploučnicí'!J38+bynovec!J38+'česká kamenice'!J38+děčín!J38+dobkovice!J38+dobrná!J38+'dolní habartice'!J38+'dolní podluží'!J38+'dolní poustevna'!J38+heřmanov!J38+'horní habartice'!J38+'horní podluží'!J38+hřensko!J38+huntířov!J38+jánská!J38+jetřichovice!J38+'krasná lípa'!J38+kunratice!J38+kytlice!J38+'labská stráň'!J38+lipová!J38+lobendava!J38+ludvíkovice!J38+'malá veleň'!J38+malšovice!J38+markvartice!J38+merboltice!J38+růžová!J38+'srbská kamenice'!J38+'staré křečany'!J38+'starý šachov'!J38+šluknov!J38+těchlovice!J38+varnsdorf!J38+'velký šenov'!J38+verneřice!J38+veselé!J38+vilémov!J38+chřibská!J38+rumburk!J38</f>
        <v>0</v>
      </c>
      <c r="K38" s="36" t="s">
        <v>25</v>
      </c>
      <c r="L38" s="37" t="s">
        <v>25</v>
      </c>
      <c r="M38" s="42" t="n">
        <f aca="false">arnoltice!M38+'benešov nad ploučnicí'!M38+bynovec!M38+'česká kamenice'!M38+děčín!M38+dobkovice!M38+dobrná!M38+'dolní habartice'!M38+'dolní podluží'!M38+'dolní poustevna'!M38+heřmanov!M38+'horní habartice'!M38+'horní podluží'!M38+hřensko!M38+huntířov!M38+jánská!M38+jetřichovice!M38+'krasná lípa'!M38+kunratice!M38+kytlice!M38+'labská stráň'!M38+lipová!M38+lobendava!M38+ludvíkovice!M38+'malá veleň'!M38+malšovice!M38+markvartice!M38+merboltice!M38+růžová!M38+'srbská kamenice'!M38+'staré křečany'!M38+'starý šachov'!M38+šluknov!M38+těchlovice!M38+varnsdorf!M38+'velký šenov'!M38+verneřice!M38+veselé!M38+vilémov!M38+chřibská!M38+rumburk!M38</f>
        <v>2</v>
      </c>
      <c r="N38" s="43" t="n">
        <f aca="false">arnoltice!N38+'benešov nad ploučnicí'!N38+bynovec!N38+'česká kamenice'!N38+děčín!N38+dobkovice!N38+dobrná!N38+'dolní habartice'!N38+'dolní podluží'!N38+'dolní poustevna'!N38+heřmanov!N38+'horní habartice'!N38+'horní podluží'!N38+hřensko!N38+huntířov!N38+jánská!N38+jetřichovice!N38+'krasná lípa'!N38+kunratice!N38+kytlice!N38+'labská stráň'!N38+lipová!N38+lobendava!N38+ludvíkovice!N38+'malá veleň'!N38+malšovice!N38+markvartice!N38+merboltice!N38+růžová!N38+'srbská kamenice'!N38+'staré křečany'!N38+'starý šachov'!N38+šluknov!N38+těchlovice!N38+varnsdorf!N38+'velký šenov'!N38+verneřice!N38+veselé!N38+vilémov!N38+chřibská!N38+rumburk!N38</f>
        <v>210</v>
      </c>
      <c r="O38" s="36" t="s">
        <v>25</v>
      </c>
      <c r="P38" s="37" t="s">
        <v>25</v>
      </c>
      <c r="Q38" s="42" t="n">
        <f aca="false">arnoltice!Q38+'benešov nad ploučnicí'!Q38+bynovec!Q38+'česká kamenice'!Q38+děčín!Q38+dobkovice!Q38+dobrná!Q38+'dolní habartice'!Q38+'dolní podluží'!Q38+'dolní poustevna'!Q38+heřmanov!Q38+'horní habartice'!Q38+'horní podluží'!Q38+hřensko!Q38+huntířov!Q38+jánská!Q38+jetřichovice!Q38+'krasná lípa'!Q38+kunratice!Q38+kytlice!Q38+'labská stráň'!Q38+lipová!Q38+lobendava!Q38+ludvíkovice!Q38+'malá veleň'!Q38+malšovice!Q38+markvartice!Q38+merboltice!Q38+růžová!Q38+'srbská kamenice'!Q38+'staré křečany'!Q38+'starý šachov'!Q38+šluknov!Q38+těchlovice!Q38+varnsdorf!Q38+'velký šenov'!Q38+verneřice!Q38+veselé!Q38+vilémov!Q38+chřibská!Q38+rumburk!Q38</f>
        <v>0</v>
      </c>
      <c r="R38" s="43" t="n">
        <f aca="false">arnoltice!R38+'benešov nad ploučnicí'!R38+bynovec!R38+'česká kamenice'!R38+děčín!R38+dobkovice!R38+dobrná!R38+'dolní habartice'!R38+'dolní podluží'!R38+'dolní poustevna'!R38+heřmanov!R38+'horní habartice'!R38+'horní podluží'!R38+hřensko!R38+huntířov!R38+jánská!R38+jetřichovice!R38+'krasná lípa'!R38+kunratice!R38+kytlice!R38+'labská stráň'!R38+lipová!R38+lobendava!R38+ludvíkovice!R38+'malá veleň'!R38+malšovice!R38+markvartice!R38+merboltice!R38+růžová!R38+'srbská kamenice'!R38+'staré křečany'!R38+'starý šachov'!R38+šluknov!R38+těchlovice!R38+varnsdorf!R38+'velký šenov'!R38+verneřice!R38+veselé!R38+vilémov!R38+chřibská!R38+rumburk!R38</f>
        <v>0</v>
      </c>
      <c r="S38" s="36" t="s">
        <v>25</v>
      </c>
      <c r="T38" s="37" t="s">
        <v>25</v>
      </c>
      <c r="U38" s="42" t="n">
        <f aca="false">arnoltice!U38+'benešov nad ploučnicí'!U38+bynovec!U38+'česká kamenice'!U38+děčín!U38+dobkovice!U38+dobrná!U38+'dolní habartice'!U38+'dolní podluží'!U38+'dolní poustevna'!U38+heřmanov!U38+'horní habartice'!U38+'horní podluží'!U38+hřensko!U38+huntířov!U38+jánská!U38+jetřichovice!U38+'krasná lípa'!U38+kunratice!U38+kytlice!U38+'labská stráň'!U38+lipová!U38+lobendava!U38+ludvíkovice!U38+'malá veleň'!U38+malšovice!U38+markvartice!U38+merboltice!U38+růžová!U38+'srbská kamenice'!U38+'staré křečany'!U38+'starý šachov'!U38+šluknov!U38+těchlovice!U38+varnsdorf!U38+'velký šenov'!U38+verneřice!U38+veselé!U38+vilémov!U38+chřibská!U38+rumburk!U38</f>
        <v>55</v>
      </c>
      <c r="V38" s="43" t="n">
        <f aca="false">arnoltice!V38+'benešov nad ploučnicí'!V38+bynovec!V38+'česká kamenice'!V38+děčín!V38+dobkovice!V38+dobrná!V38+'dolní habartice'!V38+'dolní podluží'!V38+'dolní poustevna'!V38+heřmanov!V38+'horní habartice'!V38+'horní podluží'!V38+hřensko!V38+huntířov!V38+jánská!V38+jetřichovice!V38+'krasná lípa'!V38+kunratice!V38+kytlice!V38+'labská stráň'!V38+lipová!V38+lobendava!V38+ludvíkovice!V38+'malá veleň'!V38+malšovice!V38+markvartice!V38+merboltice!V38+růžová!V38+'srbská kamenice'!V38+'staré křečany'!V38+'starý šachov'!V38+šluknov!V38+těchlovice!V38+varnsdorf!V38+'velký šenov'!V38+verneřice!V38+veselé!V38+vilémov!V38+chřibská!V38+rumburk!V38</f>
        <v>23021</v>
      </c>
      <c r="W38" s="36" t="s">
        <v>25</v>
      </c>
      <c r="X38" s="37" t="s">
        <v>25</v>
      </c>
      <c r="Y38" s="42" t="n">
        <f aca="false">arnoltice!Y38+'benešov nad ploučnicí'!Y38+bynovec!Y38+'česká kamenice'!Y38+děčín!Y38+dobkovice!Y38+dobrná!Y38+'dolní habartice'!Y38+'dolní podluží'!Y38+'dolní poustevna'!Y38+heřmanov!Y38+'horní habartice'!Y38+'horní podluží'!Y38+hřensko!Y38+huntířov!Y38+jánská!Y38+jetřichovice!Y38+'krasná lípa'!Y38+kunratice!Y38+kytlice!Y38+'labská stráň'!Y38+lipová!Y38+lobendava!Y38+ludvíkovice!Y38+'malá veleň'!Y38+malšovice!Y38+markvartice!Y38+merboltice!Y38+růžová!Y38+'srbská kamenice'!Y38+'staré křečany'!Y38+'starý šachov'!Y38+šluknov!Y38+těchlovice!Y38+varnsdorf!Y38+'velký šenov'!Y38+verneřice!Y38+veselé!Y38+vilémov!Y38+chřibská!Y38+rumburk!Y38</f>
        <v>0</v>
      </c>
      <c r="Z38" s="43" t="n">
        <f aca="false">arnoltice!Z38+'benešov nad ploučnicí'!Z38+bynovec!Z38+'česká kamenice'!Z38+děčín!Z38+dobkovice!Z38+dobrná!Z38+'dolní habartice'!Z38+'dolní podluží'!Z38+'dolní poustevna'!Z38+heřmanov!Z38+'horní habartice'!Z38+'horní podluží'!Z38+hřensko!Z38+huntířov!Z38+jánská!Z38+jetřichovice!Z38+'krasná lípa'!Z38+kunratice!Z38+kytlice!Z38+'labská stráň'!Z38+lipová!Z38+lobendava!Z38+ludvíkovice!Z38+'malá veleň'!Z38+malšovice!Z38+markvartice!Z38+merboltice!Z38+růžová!Z38+'srbská kamenice'!Z38+'staré křečany'!Z38+'starý šachov'!Z38+šluknov!Z38+těchlovice!Z38+varnsdorf!Z38+'velký šenov'!Z38+verneřice!Z38+veselé!Z38+vilémov!Z38+chřibská!Z38+rumburk!Z38</f>
        <v>0</v>
      </c>
      <c r="AA38" s="36" t="s">
        <v>25</v>
      </c>
      <c r="AB38" s="37" t="s">
        <v>25</v>
      </c>
      <c r="AC38" s="44" t="n">
        <f aca="false">F38+J38+N38+R38+V38+Z38</f>
        <v>23231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 t="n">
        <f aca="false">arnoltice!E40+'benešov nad ploučnicí'!E40+bynovec!E40+'česká kamenice'!E40+děčín!E40+dobkovice!E40+dobrná!E40+'dolní habartice'!E40+'dolní podluží'!E40+'dolní poustevna'!E40+heřmanov!E40+'horní habartice'!E40+'horní podluží'!E40+hřensko!E40+huntířov!E40+jánská!E40+jetřichovice!E40+'krasná lípa'!E40+kunratice!E40+kytlice!E40+'labská stráň'!E40+lipová!E40+lobendava!E40+ludvíkovice!E40+'malá veleň'!E40+malšovice!E40+markvartice!E40+merboltice!E40+růžová!E40+'srbská kamenice'!E40+'staré křečany'!E40+'starý šachov'!E40+šluknov!E40+těchlovice!E40+varnsdorf!E40+'velký šenov'!E40+verneřice!E40+veselé!E40+vilémov!E40+chřibská!E40+rumburk!E40</f>
        <v>0</v>
      </c>
      <c r="F40" s="43" t="n">
        <f aca="false">arnoltice!F40+'benešov nad ploučnicí'!F40+bynovec!F40+'česká kamenice'!F40+děčín!F40+dobkovice!F40+dobrná!F40+'dolní habartice'!F40+'dolní podluží'!F40+'dolní poustevna'!F40+heřmanov!F40+'horní habartice'!F40+'horní podluží'!F40+hřensko!F40+huntířov!F40+jánská!F40+jetřichovice!F40+'krasná lípa'!F40+kunratice!F40+kytlice!F40+'labská stráň'!F40+lipová!F40+lobendava!F40+ludvíkovice!F40+'malá veleň'!F40+malšovice!F40+markvartice!F40+merboltice!F40+růžová!F40+'srbská kamenice'!F40+'staré křečany'!F40+'starý šachov'!F40+šluknov!F40+těchlovice!F40+varnsdorf!F40+'velký šenov'!F40+verneřice!F40+veselé!F40+vilémov!F40+chřibská!F40+rumburk!F40</f>
        <v>0</v>
      </c>
      <c r="G40" s="36" t="s">
        <v>25</v>
      </c>
      <c r="H40" s="37" t="s">
        <v>25</v>
      </c>
      <c r="I40" s="42" t="n">
        <f aca="false">arnoltice!I40+'benešov nad ploučnicí'!I40+bynovec!I40+'česká kamenice'!I40+děčín!I40+dobkovice!I40+dobrná!I40+'dolní habartice'!I40+'dolní podluží'!I40+'dolní poustevna'!I40+heřmanov!I40+'horní habartice'!I40+'horní podluží'!I40+hřensko!I40+huntířov!I40+jánská!I40+jetřichovice!I40+'krasná lípa'!I40+kunratice!I40+kytlice!I40+'labská stráň'!I40+lipová!I40+lobendava!I40+ludvíkovice!I40+'malá veleň'!I40+malšovice!I40+markvartice!I40+merboltice!I40+růžová!I40+'srbská kamenice'!I40+'staré křečany'!I40+'starý šachov'!I40+šluknov!I40+těchlovice!I40+varnsdorf!I40+'velký šenov'!I40+verneřice!I40+veselé!I40+vilémov!I40+chřibská!I40+rumburk!I40</f>
        <v>0</v>
      </c>
      <c r="J40" s="43" t="n">
        <f aca="false">arnoltice!J40+'benešov nad ploučnicí'!J40+bynovec!J40+'česká kamenice'!J40+děčín!J40+dobkovice!J40+dobrná!J40+'dolní habartice'!J40+'dolní podluží'!J40+'dolní poustevna'!J40+heřmanov!J40+'horní habartice'!J40+'horní podluží'!J40+hřensko!J40+huntířov!J40+jánská!J40+jetřichovice!J40+'krasná lípa'!J40+kunratice!J40+kytlice!J40+'labská stráň'!J40+lipová!J40+lobendava!J40+ludvíkovice!J40+'malá veleň'!J40+malšovice!J40+markvartice!J40+merboltice!J40+růžová!J40+'srbská kamenice'!J40+'staré křečany'!J40+'starý šachov'!J40+šluknov!J40+těchlovice!J40+varnsdorf!J40+'velký šenov'!J40+verneřice!J40+veselé!J40+vilémov!J40+chřibská!J40+rumburk!J40</f>
        <v>0</v>
      </c>
      <c r="K40" s="36" t="s">
        <v>25</v>
      </c>
      <c r="L40" s="37" t="s">
        <v>25</v>
      </c>
      <c r="M40" s="42" t="n">
        <f aca="false">arnoltice!M40+'benešov nad ploučnicí'!M40+bynovec!M40+'česká kamenice'!M40+děčín!M40+dobkovice!M40+dobrná!M40+'dolní habartice'!M40+'dolní podluží'!M40+'dolní poustevna'!M40+heřmanov!M40+'horní habartice'!M40+'horní podluží'!M40+hřensko!M40+huntířov!M40+jánská!M40+jetřichovice!M40+'krasná lípa'!M40+kunratice!M40+kytlice!M40+'labská stráň'!M40+lipová!M40+lobendava!M40+ludvíkovice!M40+'malá veleň'!M40+malšovice!M40+markvartice!M40+merboltice!M40+růžová!M40+'srbská kamenice'!M40+'staré křečany'!M40+'starý šachov'!M40+šluknov!M40+těchlovice!M40+varnsdorf!M40+'velký šenov'!M40+verneřice!M40+veselé!M40+vilémov!M40+chřibská!M40+rumburk!M40</f>
        <v>8</v>
      </c>
      <c r="N40" s="43" t="n">
        <f aca="false">arnoltice!N40+'benešov nad ploučnicí'!N40+bynovec!N40+'česká kamenice'!N40+děčín!N40+dobkovice!N40+dobrná!N40+'dolní habartice'!N40+'dolní podluží'!N40+'dolní poustevna'!N40+heřmanov!N40+'horní habartice'!N40+'horní podluží'!N40+hřensko!N40+huntířov!N40+jánská!N40+jetřichovice!N40+'krasná lípa'!N40+kunratice!N40+kytlice!N40+'labská stráň'!N40+lipová!N40+lobendava!N40+ludvíkovice!N40+'malá veleň'!N40+malšovice!N40+markvartice!N40+merboltice!N40+růžová!N40+'srbská kamenice'!N40+'staré křečany'!N40+'starý šachov'!N40+šluknov!N40+těchlovice!N40+varnsdorf!N40+'velký šenov'!N40+verneřice!N40+veselé!N40+vilémov!N40+chřibská!N40+rumburk!N40</f>
        <v>1839</v>
      </c>
      <c r="O40" s="36" t="s">
        <v>25</v>
      </c>
      <c r="P40" s="37" t="s">
        <v>25</v>
      </c>
      <c r="Q40" s="42" t="n">
        <f aca="false">arnoltice!Q40+'benešov nad ploučnicí'!Q40+bynovec!Q40+'česká kamenice'!Q40+děčín!Q40+dobkovice!Q40+dobrná!Q40+'dolní habartice'!Q40+'dolní podluží'!Q40+'dolní poustevna'!Q40+heřmanov!Q40+'horní habartice'!Q40+'horní podluží'!Q40+hřensko!Q40+huntířov!Q40+jánská!Q40+jetřichovice!Q40+'krasná lípa'!Q40+kunratice!Q40+kytlice!Q40+'labská stráň'!Q40+lipová!Q40+lobendava!Q40+ludvíkovice!Q40+'malá veleň'!Q40+malšovice!Q40+markvartice!Q40+merboltice!Q40+růžová!Q40+'srbská kamenice'!Q40+'staré křečany'!Q40+'starý šachov'!Q40+šluknov!Q40+těchlovice!Q40+varnsdorf!Q40+'velký šenov'!Q40+verneřice!Q40+veselé!Q40+vilémov!Q40+chřibská!Q40+rumburk!Q40</f>
        <v>1</v>
      </c>
      <c r="R40" s="43" t="n">
        <f aca="false">arnoltice!R40+'benešov nad ploučnicí'!R40+bynovec!R40+'česká kamenice'!R40+děčín!R40+dobkovice!R40+dobrná!R40+'dolní habartice'!R40+'dolní podluží'!R40+'dolní poustevna'!R40+heřmanov!R40+'horní habartice'!R40+'horní podluží'!R40+hřensko!R40+huntířov!R40+jánská!R40+jetřichovice!R40+'krasná lípa'!R40+kunratice!R40+kytlice!R40+'labská stráň'!R40+lipová!R40+lobendava!R40+ludvíkovice!R40+'malá veleň'!R40+malšovice!R40+markvartice!R40+merboltice!R40+růžová!R40+'srbská kamenice'!R40+'staré křečany'!R40+'starý šachov'!R40+šluknov!R40+těchlovice!R40+varnsdorf!R40+'velký šenov'!R40+verneřice!R40+veselé!R40+vilémov!R40+chřibská!R40+rumburk!R40</f>
        <v>50</v>
      </c>
      <c r="S40" s="36" t="s">
        <v>25</v>
      </c>
      <c r="T40" s="37" t="s">
        <v>25</v>
      </c>
      <c r="U40" s="42" t="n">
        <f aca="false">arnoltice!U40+'benešov nad ploučnicí'!U40+bynovec!U40+'česká kamenice'!U40+děčín!U40+dobkovice!U40+dobrná!U40+'dolní habartice'!U40+'dolní podluží'!U40+'dolní poustevna'!U40+heřmanov!U40+'horní habartice'!U40+'horní podluží'!U40+hřensko!U40+huntířov!U40+jánská!U40+jetřichovice!U40+'krasná lípa'!U40+kunratice!U40+kytlice!U40+'labská stráň'!U40+lipová!U40+lobendava!U40+ludvíkovice!U40+'malá veleň'!U40+malšovice!U40+markvartice!U40+merboltice!U40+růžová!U40+'srbská kamenice'!U40+'staré křečany'!U40+'starý šachov'!U40+šluknov!U40+těchlovice!U40+varnsdorf!U40+'velký šenov'!U40+verneřice!U40+veselé!U40+vilémov!U40+chřibská!U40+rumburk!U40</f>
        <v>1</v>
      </c>
      <c r="V40" s="43" t="n">
        <f aca="false">arnoltice!V40+'benešov nad ploučnicí'!V40+bynovec!V40+'česká kamenice'!V40+děčín!V40+dobkovice!V40+dobrná!V40+'dolní habartice'!V40+'dolní podluží'!V40+'dolní poustevna'!V40+heřmanov!V40+'horní habartice'!V40+'horní podluží'!V40+hřensko!V40+huntířov!V40+jánská!V40+jetřichovice!V40+'krasná lípa'!V40+kunratice!V40+kytlice!V40+'labská stráň'!V40+lipová!V40+lobendava!V40+ludvíkovice!V40+'malá veleň'!V40+malšovice!V40+markvartice!V40+merboltice!V40+růžová!V40+'srbská kamenice'!V40+'staré křečany'!V40+'starý šachov'!V40+šluknov!V40+těchlovice!V40+varnsdorf!V40+'velký šenov'!V40+verneřice!V40+veselé!V40+vilémov!V40+chřibská!V40+rumburk!V40</f>
        <v>10</v>
      </c>
      <c r="W40" s="36" t="s">
        <v>25</v>
      </c>
      <c r="X40" s="37" t="s">
        <v>25</v>
      </c>
      <c r="Y40" s="42" t="n">
        <f aca="false">arnoltice!Y40+'benešov nad ploučnicí'!Y40+bynovec!Y40+'česká kamenice'!Y40+děčín!Y40+dobkovice!Y40+dobrná!Y40+'dolní habartice'!Y40+'dolní podluží'!Y40+'dolní poustevna'!Y40+heřmanov!Y40+'horní habartice'!Y40+'horní podluží'!Y40+hřensko!Y40+huntířov!Y40+jánská!Y40+jetřichovice!Y40+'krasná lípa'!Y40+kunratice!Y40+kytlice!Y40+'labská stráň'!Y40+lipová!Y40+lobendava!Y40+ludvíkovice!Y40+'malá veleň'!Y40+malšovice!Y40+markvartice!Y40+merboltice!Y40+růžová!Y40+'srbská kamenice'!Y40+'staré křečany'!Y40+'starý šachov'!Y40+šluknov!Y40+těchlovice!Y40+varnsdorf!Y40+'velký šenov'!Y40+verneřice!Y40+veselé!Y40+vilémov!Y40+chřibská!Y40+rumburk!Y40</f>
        <v>0</v>
      </c>
      <c r="Z40" s="43" t="n">
        <f aca="false">arnoltice!Z40+'benešov nad ploučnicí'!Z40+bynovec!Z40+'česká kamenice'!Z40+děčín!Z40+dobkovice!Z40+dobrná!Z40+'dolní habartice'!Z40+'dolní podluží'!Z40+'dolní poustevna'!Z40+heřmanov!Z40+'horní habartice'!Z40+'horní podluží'!Z40+hřensko!Z40+huntířov!Z40+jánská!Z40+jetřichovice!Z40+'krasná lípa'!Z40+kunratice!Z40+kytlice!Z40+'labská stráň'!Z40+lipová!Z40+lobendava!Z40+ludvíkovice!Z40+'malá veleň'!Z40+malšovice!Z40+markvartice!Z40+merboltice!Z40+růžová!Z40+'srbská kamenice'!Z40+'staré křečany'!Z40+'starý šachov'!Z40+šluknov!Z40+těchlovice!Z40+varnsdorf!Z40+'velký šenov'!Z40+verneřice!Z40+veselé!Z40+vilémov!Z40+chřibská!Z40+rumburk!Z40</f>
        <v>0</v>
      </c>
      <c r="AA40" s="36" t="s">
        <v>25</v>
      </c>
      <c r="AB40" s="37" t="s">
        <v>25</v>
      </c>
      <c r="AC40" s="44" t="n">
        <f aca="false">F40+J40+N40+R40+V40+Z40</f>
        <v>1899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 t="n">
        <f aca="false">arnoltice!E41+'benešov nad ploučnicí'!E41+bynovec!E41+'česká kamenice'!E41+děčín!E41+dobkovice!E41+dobrná!E41+'dolní habartice'!E41+'dolní podluží'!E41+'dolní poustevna'!E41+heřmanov!E41+'horní habartice'!E41+'horní podluží'!E41+hřensko!E41+huntířov!E41+jánská!E41+jetřichovice!E41+'krasná lípa'!E41+kunratice!E41+kytlice!E41+'labská stráň'!E41+lipová!E41+lobendava!E41+ludvíkovice!E41+'malá veleň'!E41+malšovice!E41+markvartice!E41+merboltice!E41+růžová!E41+'srbská kamenice'!E41+'staré křečany'!E41+'starý šachov'!E41+šluknov!E41+těchlovice!E41+varnsdorf!E41+'velký šenov'!E41+verneřice!E41+veselé!E41+vilémov!E41+chřibská!E41+rumburk!E41</f>
        <v>0</v>
      </c>
      <c r="F41" s="43" t="n">
        <f aca="false">arnoltice!F41+'benešov nad ploučnicí'!F41+bynovec!F41+'česká kamenice'!F41+děčín!F41+dobkovice!F41+dobrná!F41+'dolní habartice'!F41+'dolní podluží'!F41+'dolní poustevna'!F41+heřmanov!F41+'horní habartice'!F41+'horní podluží'!F41+hřensko!F41+huntířov!F41+jánská!F41+jetřichovice!F41+'krasná lípa'!F41+kunratice!F41+kytlice!F41+'labská stráň'!F41+lipová!F41+lobendava!F41+ludvíkovice!F41+'malá veleň'!F41+malšovice!F41+markvartice!F41+merboltice!F41+růžová!F41+'srbská kamenice'!F41+'staré křečany'!F41+'starý šachov'!F41+šluknov!F41+těchlovice!F41+varnsdorf!F41+'velký šenov'!F41+verneřice!F41+veselé!F41+vilémov!F41+chřibská!F41+rumburk!F41</f>
        <v>0</v>
      </c>
      <c r="G41" s="36" t="s">
        <v>25</v>
      </c>
      <c r="H41" s="37" t="s">
        <v>25</v>
      </c>
      <c r="I41" s="42" t="n">
        <f aca="false">arnoltice!I41+'benešov nad ploučnicí'!I41+bynovec!I41+'česká kamenice'!I41+děčín!I41+dobkovice!I41+dobrná!I41+'dolní habartice'!I41+'dolní podluží'!I41+'dolní poustevna'!I41+heřmanov!I41+'horní habartice'!I41+'horní podluží'!I41+hřensko!I41+huntířov!I41+jánská!I41+jetřichovice!I41+'krasná lípa'!I41+kunratice!I41+kytlice!I41+'labská stráň'!I41+lipová!I41+lobendava!I41+ludvíkovice!I41+'malá veleň'!I41+malšovice!I41+markvartice!I41+merboltice!I41+růžová!I41+'srbská kamenice'!I41+'staré křečany'!I41+'starý šachov'!I41+šluknov!I41+těchlovice!I41+varnsdorf!I41+'velký šenov'!I41+verneřice!I41+veselé!I41+vilémov!I41+chřibská!I41+rumburk!I41</f>
        <v>0</v>
      </c>
      <c r="J41" s="43" t="n">
        <f aca="false">arnoltice!J41+'benešov nad ploučnicí'!J41+bynovec!J41+'česká kamenice'!J41+děčín!J41+dobkovice!J41+dobrná!J41+'dolní habartice'!J41+'dolní podluží'!J41+'dolní poustevna'!J41+heřmanov!J41+'horní habartice'!J41+'horní podluží'!J41+hřensko!J41+huntířov!J41+jánská!J41+jetřichovice!J41+'krasná lípa'!J41+kunratice!J41+kytlice!J41+'labská stráň'!J41+lipová!J41+lobendava!J41+ludvíkovice!J41+'malá veleň'!J41+malšovice!J41+markvartice!J41+merboltice!J41+růžová!J41+'srbská kamenice'!J41+'staré křečany'!J41+'starý šachov'!J41+šluknov!J41+těchlovice!J41+varnsdorf!J41+'velký šenov'!J41+verneřice!J41+veselé!J41+vilémov!J41+chřibská!J41+rumburk!J41</f>
        <v>0</v>
      </c>
      <c r="K41" s="36" t="s">
        <v>25</v>
      </c>
      <c r="L41" s="37" t="s">
        <v>25</v>
      </c>
      <c r="M41" s="42" t="n">
        <f aca="false">arnoltice!M41+'benešov nad ploučnicí'!M41+bynovec!M41+'česká kamenice'!M41+děčín!M41+dobkovice!M41+dobrná!M41+'dolní habartice'!M41+'dolní podluží'!M41+'dolní poustevna'!M41+heřmanov!M41+'horní habartice'!M41+'horní podluží'!M41+hřensko!M41+huntířov!M41+jánská!M41+jetřichovice!M41+'krasná lípa'!M41+kunratice!M41+kytlice!M41+'labská stráň'!M41+lipová!M41+lobendava!M41+ludvíkovice!M41+'malá veleň'!M41+malšovice!M41+markvartice!M41+merboltice!M41+růžová!M41+'srbská kamenice'!M41+'staré křečany'!M41+'starý šachov'!M41+šluknov!M41+těchlovice!M41+varnsdorf!M41+'velký šenov'!M41+verneřice!M41+veselé!M41+vilémov!M41+chřibská!M41+rumburk!M41</f>
        <v>0</v>
      </c>
      <c r="N41" s="43" t="n">
        <f aca="false">arnoltice!N41+'benešov nad ploučnicí'!N41+bynovec!N41+'česká kamenice'!N41+děčín!N41+dobkovice!N41+dobrná!N41+'dolní habartice'!N41+'dolní podluží'!N41+'dolní poustevna'!N41+heřmanov!N41+'horní habartice'!N41+'horní podluží'!N41+hřensko!N41+huntířov!N41+jánská!N41+jetřichovice!N41+'krasná lípa'!N41+kunratice!N41+kytlice!N41+'labská stráň'!N41+lipová!N41+lobendava!N41+ludvíkovice!N41+'malá veleň'!N41+malšovice!N41+markvartice!N41+merboltice!N41+růžová!N41+'srbská kamenice'!N41+'staré křečany'!N41+'starý šachov'!N41+šluknov!N41+těchlovice!N41+varnsdorf!N41+'velký šenov'!N41+verneřice!N41+veselé!N41+vilémov!N41+chřibská!N41+rumburk!N41</f>
        <v>0</v>
      </c>
      <c r="O41" s="36" t="s">
        <v>25</v>
      </c>
      <c r="P41" s="37" t="s">
        <v>25</v>
      </c>
      <c r="Q41" s="42" t="n">
        <f aca="false">arnoltice!Q41+'benešov nad ploučnicí'!Q41+bynovec!Q41+'česká kamenice'!Q41+děčín!Q41+dobkovice!Q41+dobrná!Q41+'dolní habartice'!Q41+'dolní podluží'!Q41+'dolní poustevna'!Q41+heřmanov!Q41+'horní habartice'!Q41+'horní podluží'!Q41+hřensko!Q41+huntířov!Q41+jánská!Q41+jetřichovice!Q41+'krasná lípa'!Q41+kunratice!Q41+kytlice!Q41+'labská stráň'!Q41+lipová!Q41+lobendava!Q41+ludvíkovice!Q41+'malá veleň'!Q41+malšovice!Q41+markvartice!Q41+merboltice!Q41+růžová!Q41+'srbská kamenice'!Q41+'staré křečany'!Q41+'starý šachov'!Q41+šluknov!Q41+těchlovice!Q41+varnsdorf!Q41+'velký šenov'!Q41+verneřice!Q41+veselé!Q41+vilémov!Q41+chřibská!Q41+rumburk!Q41</f>
        <v>0</v>
      </c>
      <c r="R41" s="43" t="n">
        <f aca="false">arnoltice!R41+'benešov nad ploučnicí'!R41+bynovec!R41+'česká kamenice'!R41+děčín!R41+dobkovice!R41+dobrná!R41+'dolní habartice'!R41+'dolní podluží'!R41+'dolní poustevna'!R41+heřmanov!R41+'horní habartice'!R41+'horní podluží'!R41+hřensko!R41+huntířov!R41+jánská!R41+jetřichovice!R41+'krasná lípa'!R41+kunratice!R41+kytlice!R41+'labská stráň'!R41+lipová!R41+lobendava!R41+ludvíkovice!R41+'malá veleň'!R41+malšovice!R41+markvartice!R41+merboltice!R41+růžová!R41+'srbská kamenice'!R41+'staré křečany'!R41+'starý šachov'!R41+šluknov!R41+těchlovice!R41+varnsdorf!R41+'velký šenov'!R41+verneřice!R41+veselé!R41+vilémov!R41+chřibská!R41+rumburk!R41</f>
        <v>0</v>
      </c>
      <c r="S41" s="36" t="s">
        <v>25</v>
      </c>
      <c r="T41" s="47" t="s">
        <v>25</v>
      </c>
      <c r="U41" s="42" t="n">
        <f aca="false">arnoltice!U41+'benešov nad ploučnicí'!U41+bynovec!U41+'česká kamenice'!U41+děčín!U41+dobkovice!U41+dobrná!U41+'dolní habartice'!U41+'dolní podluží'!U41+'dolní poustevna'!U41+heřmanov!U41+'horní habartice'!U41+'horní podluží'!U41+hřensko!U41+huntířov!U41+jánská!U41+jetřichovice!U41+'krasná lípa'!U41+kunratice!U41+kytlice!U41+'labská stráň'!U41+lipová!U41+lobendava!U41+ludvíkovice!U41+'malá veleň'!U41+malšovice!U41+markvartice!U41+merboltice!U41+růžová!U41+'srbská kamenice'!U41+'staré křečany'!U41+'starý šachov'!U41+šluknov!U41+těchlovice!U41+varnsdorf!U41+'velký šenov'!U41+verneřice!U41+veselé!U41+vilémov!U41+chřibská!U41+rumburk!U41</f>
        <v>0</v>
      </c>
      <c r="V41" s="43" t="n">
        <f aca="false">arnoltice!V41+'benešov nad ploučnicí'!V41+bynovec!V41+'česká kamenice'!V41+děčín!V41+dobkovice!V41+dobrná!V41+'dolní habartice'!V41+'dolní podluží'!V41+'dolní poustevna'!V41+heřmanov!V41+'horní habartice'!V41+'horní podluží'!V41+hřensko!V41+huntířov!V41+jánská!V41+jetřichovice!V41+'krasná lípa'!V41+kunratice!V41+kytlice!V41+'labská stráň'!V41+lipová!V41+lobendava!V41+ludvíkovice!V41+'malá veleň'!V41+malšovice!V41+markvartice!V41+merboltice!V41+růžová!V41+'srbská kamenice'!V41+'staré křečany'!V41+'starý šachov'!V41+šluknov!V41+těchlovice!V41+varnsdorf!V41+'velký šenov'!V41+verneřice!V41+veselé!V41+vilémov!V41+chřibská!V41+rumburk!V41</f>
        <v>0</v>
      </c>
      <c r="W41" s="36" t="s">
        <v>25</v>
      </c>
      <c r="X41" s="37" t="s">
        <v>25</v>
      </c>
      <c r="Y41" s="42" t="n">
        <f aca="false">arnoltice!Y41+'benešov nad ploučnicí'!Y41+bynovec!Y41+'česká kamenice'!Y41+děčín!Y41+dobkovice!Y41+dobrná!Y41+'dolní habartice'!Y41+'dolní podluží'!Y41+'dolní poustevna'!Y41+heřmanov!Y41+'horní habartice'!Y41+'horní podluží'!Y41+hřensko!Y41+huntířov!Y41+jánská!Y41+jetřichovice!Y41+'krasná lípa'!Y41+kunratice!Y41+kytlice!Y41+'labská stráň'!Y41+lipová!Y41+lobendava!Y41+ludvíkovice!Y41+'malá veleň'!Y41+malšovice!Y41+markvartice!Y41+merboltice!Y41+růžová!Y41+'srbská kamenice'!Y41+'staré křečany'!Y41+'starý šachov'!Y41+šluknov!Y41+těchlovice!Y41+varnsdorf!Y41+'velký šenov'!Y41+verneřice!Y41+veselé!Y41+vilémov!Y41+chřibská!Y41+rumburk!Y41</f>
        <v>0</v>
      </c>
      <c r="Z41" s="43" t="n">
        <f aca="false">arnoltice!Z41+'benešov nad ploučnicí'!Z41+bynovec!Z41+'česká kamenice'!Z41+děčín!Z41+dobkovice!Z41+dobrná!Z41+'dolní habartice'!Z41+'dolní podluží'!Z41+'dolní poustevna'!Z41+heřmanov!Z41+'horní habartice'!Z41+'horní podluží'!Z41+hřensko!Z41+huntířov!Z41+jánská!Z41+jetřichovice!Z41+'krasná lípa'!Z41+kunratice!Z41+kytlice!Z41+'labská stráň'!Z41+lipová!Z41+lobendava!Z41+ludvíkovice!Z41+'malá veleň'!Z41+malšovice!Z41+markvartice!Z41+merboltice!Z41+růžová!Z41+'srbská kamenice'!Z41+'staré křečany'!Z41+'starý šachov'!Z41+šluknov!Z41+těchlovice!Z41+varnsdorf!Z41+'velký šenov'!Z41+verneřice!Z41+veselé!Z41+vilémov!Z41+chřibská!Z41+rumburk!Z41</f>
        <v>0</v>
      </c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 t="n">
        <f aca="false">arnoltice!E42+'benešov nad ploučnicí'!E42+bynovec!E42+'česká kamenice'!E42+děčín!E42+dobkovice!E42+dobrná!E42+'dolní habartice'!E42+'dolní podluží'!E42+'dolní poustevna'!E42+heřmanov!E42+'horní habartice'!E42+'horní podluží'!E42+hřensko!E42+huntířov!E42+jánská!E42+jetřichovice!E42+'krasná lípa'!E42+kunratice!E42+kytlice!E42+'labská stráň'!E42+lipová!E42+lobendava!E42+ludvíkovice!E42+'malá veleň'!E42+malšovice!E42+markvartice!E42+merboltice!E42+růžová!E42+'srbská kamenice'!E42+'staré křečany'!E42+'starý šachov'!E42+šluknov!E42+těchlovice!E42+varnsdorf!E42+'velký šenov'!E42+verneřice!E42+veselé!E42+vilémov!E42+chřibská!E42+rumburk!E42</f>
        <v>0</v>
      </c>
      <c r="F42" s="43" t="n">
        <f aca="false">arnoltice!F42+'benešov nad ploučnicí'!F42+bynovec!F42+'česká kamenice'!F42+děčín!F42+dobkovice!F42+dobrná!F42+'dolní habartice'!F42+'dolní podluží'!F42+'dolní poustevna'!F42+heřmanov!F42+'horní habartice'!F42+'horní podluží'!F42+hřensko!F42+huntířov!F42+jánská!F42+jetřichovice!F42+'krasná lípa'!F42+kunratice!F42+kytlice!F42+'labská stráň'!F42+lipová!F42+lobendava!F42+ludvíkovice!F42+'malá veleň'!F42+malšovice!F42+markvartice!F42+merboltice!F42+růžová!F42+'srbská kamenice'!F42+'staré křečany'!F42+'starý šachov'!F42+šluknov!F42+těchlovice!F42+varnsdorf!F42+'velký šenov'!F42+verneřice!F42+veselé!F42+vilémov!F42+chřibská!F42+rumburk!F42</f>
        <v>0</v>
      </c>
      <c r="G42" s="36" t="s">
        <v>25</v>
      </c>
      <c r="H42" s="37" t="s">
        <v>25</v>
      </c>
      <c r="I42" s="42" t="n">
        <f aca="false">arnoltice!I42+'benešov nad ploučnicí'!I42+bynovec!I42+'česká kamenice'!I42+děčín!I42+dobkovice!I42+dobrná!I42+'dolní habartice'!I42+'dolní podluží'!I42+'dolní poustevna'!I42+heřmanov!I42+'horní habartice'!I42+'horní podluží'!I42+hřensko!I42+huntířov!I42+jánská!I42+jetřichovice!I42+'krasná lípa'!I42+kunratice!I42+kytlice!I42+'labská stráň'!I42+lipová!I42+lobendava!I42+ludvíkovice!I42+'malá veleň'!I42+malšovice!I42+markvartice!I42+merboltice!I42+růžová!I42+'srbská kamenice'!I42+'staré křečany'!I42+'starý šachov'!I42+šluknov!I42+těchlovice!I42+varnsdorf!I42+'velký šenov'!I42+verneřice!I42+veselé!I42+vilémov!I42+chřibská!I42+rumburk!I42</f>
        <v>0</v>
      </c>
      <c r="J42" s="43" t="n">
        <f aca="false">arnoltice!J42+'benešov nad ploučnicí'!J42+bynovec!J42+'česká kamenice'!J42+děčín!J42+dobkovice!J42+dobrná!J42+'dolní habartice'!J42+'dolní podluží'!J42+'dolní poustevna'!J42+heřmanov!J42+'horní habartice'!J42+'horní podluží'!J42+hřensko!J42+huntířov!J42+jánská!J42+jetřichovice!J42+'krasná lípa'!J42+kunratice!J42+kytlice!J42+'labská stráň'!J42+lipová!J42+lobendava!J42+ludvíkovice!J42+'malá veleň'!J42+malšovice!J42+markvartice!J42+merboltice!J42+růžová!J42+'srbská kamenice'!J42+'staré křečany'!J42+'starý šachov'!J42+šluknov!J42+těchlovice!J42+varnsdorf!J42+'velký šenov'!J42+verneřice!J42+veselé!J42+vilémov!J42+chřibská!J42+rumburk!J42</f>
        <v>0</v>
      </c>
      <c r="K42" s="36" t="s">
        <v>25</v>
      </c>
      <c r="L42" s="37" t="s">
        <v>25</v>
      </c>
      <c r="M42" s="42" t="n">
        <f aca="false">arnoltice!M42+'benešov nad ploučnicí'!M42+bynovec!M42+'česká kamenice'!M42+děčín!M42+dobkovice!M42+dobrná!M42+'dolní habartice'!M42+'dolní podluží'!M42+'dolní poustevna'!M42+heřmanov!M42+'horní habartice'!M42+'horní podluží'!M42+hřensko!M42+huntířov!M42+jánská!M42+jetřichovice!M42+'krasná lípa'!M42+kunratice!M42+kytlice!M42+'labská stráň'!M42+lipová!M42+lobendava!M42+ludvíkovice!M42+'malá veleň'!M42+malšovice!M42+markvartice!M42+merboltice!M42+růžová!M42+'srbská kamenice'!M42+'staré křečany'!M42+'starý šachov'!M42+šluknov!M42+těchlovice!M42+varnsdorf!M42+'velký šenov'!M42+verneřice!M42+veselé!M42+vilémov!M42+chřibská!M42+rumburk!M42</f>
        <v>0</v>
      </c>
      <c r="N42" s="43" t="n">
        <f aca="false">arnoltice!N42+'benešov nad ploučnicí'!N42+bynovec!N42+'česká kamenice'!N42+děčín!N42+dobkovice!N42+dobrná!N42+'dolní habartice'!N42+'dolní podluží'!N42+'dolní poustevna'!N42+heřmanov!N42+'horní habartice'!N42+'horní podluží'!N42+hřensko!N42+huntířov!N42+jánská!N42+jetřichovice!N42+'krasná lípa'!N42+kunratice!N42+kytlice!N42+'labská stráň'!N42+lipová!N42+lobendava!N42+ludvíkovice!N42+'malá veleň'!N42+malšovice!N42+markvartice!N42+merboltice!N42+růžová!N42+'srbská kamenice'!N42+'staré křečany'!N42+'starý šachov'!N42+šluknov!N42+těchlovice!N42+varnsdorf!N42+'velký šenov'!N42+verneřice!N42+veselé!N42+vilémov!N42+chřibská!N42+rumburk!N42</f>
        <v>0</v>
      </c>
      <c r="O42" s="36" t="s">
        <v>25</v>
      </c>
      <c r="P42" s="37" t="s">
        <v>25</v>
      </c>
      <c r="Q42" s="42" t="n">
        <f aca="false">arnoltice!Q42+'benešov nad ploučnicí'!Q42+bynovec!Q42+'česká kamenice'!Q42+děčín!Q42+dobkovice!Q42+dobrná!Q42+'dolní habartice'!Q42+'dolní podluží'!Q42+'dolní poustevna'!Q42+heřmanov!Q42+'horní habartice'!Q42+'horní podluží'!Q42+hřensko!Q42+huntířov!Q42+jánská!Q42+jetřichovice!Q42+'krasná lípa'!Q42+kunratice!Q42+kytlice!Q42+'labská stráň'!Q42+lipová!Q42+lobendava!Q42+ludvíkovice!Q42+'malá veleň'!Q42+malšovice!Q42+markvartice!Q42+merboltice!Q42+růžová!Q42+'srbská kamenice'!Q42+'staré křečany'!Q42+'starý šachov'!Q42+šluknov!Q42+těchlovice!Q42+varnsdorf!Q42+'velký šenov'!Q42+verneřice!Q42+veselé!Q42+vilémov!Q42+chřibská!Q42+rumburk!Q42</f>
        <v>0</v>
      </c>
      <c r="R42" s="43" t="n">
        <f aca="false">arnoltice!R42+'benešov nad ploučnicí'!R42+bynovec!R42+'česká kamenice'!R42+děčín!R42+dobkovice!R42+dobrná!R42+'dolní habartice'!R42+'dolní podluží'!R42+'dolní poustevna'!R42+heřmanov!R42+'horní habartice'!R42+'horní podluží'!R42+hřensko!R42+huntířov!R42+jánská!R42+jetřichovice!R42+'krasná lípa'!R42+kunratice!R42+kytlice!R42+'labská stráň'!R42+lipová!R42+lobendava!R42+ludvíkovice!R42+'malá veleň'!R42+malšovice!R42+markvartice!R42+merboltice!R42+růžová!R42+'srbská kamenice'!R42+'staré křečany'!R42+'starý šachov'!R42+šluknov!R42+těchlovice!R42+varnsdorf!R42+'velký šenov'!R42+verneřice!R42+veselé!R42+vilémov!R42+chřibská!R42+rumburk!R42</f>
        <v>0</v>
      </c>
      <c r="S42" s="36" t="s">
        <v>25</v>
      </c>
      <c r="T42" s="37" t="s">
        <v>25</v>
      </c>
      <c r="U42" s="42" t="n">
        <f aca="false">arnoltice!U42+'benešov nad ploučnicí'!U42+bynovec!U42+'česká kamenice'!U42+děčín!U42+dobkovice!U42+dobrná!U42+'dolní habartice'!U42+'dolní podluží'!U42+'dolní poustevna'!U42+heřmanov!U42+'horní habartice'!U42+'horní podluží'!U42+hřensko!U42+huntířov!U42+jánská!U42+jetřichovice!U42+'krasná lípa'!U42+kunratice!U42+kytlice!U42+'labská stráň'!U42+lipová!U42+lobendava!U42+ludvíkovice!U42+'malá veleň'!U42+malšovice!U42+markvartice!U42+merboltice!U42+růžová!U42+'srbská kamenice'!U42+'staré křečany'!U42+'starý šachov'!U42+šluknov!U42+těchlovice!U42+varnsdorf!U42+'velký šenov'!U42+verneřice!U42+veselé!U42+vilémov!U42+chřibská!U42+rumburk!U42</f>
        <v>0</v>
      </c>
      <c r="V42" s="43" t="n">
        <f aca="false">arnoltice!V42+'benešov nad ploučnicí'!V42+bynovec!V42+'česká kamenice'!V42+děčín!V42+dobkovice!V42+dobrná!V42+'dolní habartice'!V42+'dolní podluží'!V42+'dolní poustevna'!V42+heřmanov!V42+'horní habartice'!V42+'horní podluží'!V42+hřensko!V42+huntířov!V42+jánská!V42+jetřichovice!V42+'krasná lípa'!V42+kunratice!V42+kytlice!V42+'labská stráň'!V42+lipová!V42+lobendava!V42+ludvíkovice!V42+'malá veleň'!V42+malšovice!V42+markvartice!V42+merboltice!V42+růžová!V42+'srbská kamenice'!V42+'staré křečany'!V42+'starý šachov'!V42+šluknov!V42+těchlovice!V42+varnsdorf!V42+'velký šenov'!V42+verneřice!V42+veselé!V42+vilémov!V42+chřibská!V42+rumburk!V42</f>
        <v>0</v>
      </c>
      <c r="W42" s="36" t="s">
        <v>25</v>
      </c>
      <c r="X42" s="37" t="s">
        <v>25</v>
      </c>
      <c r="Y42" s="42" t="n">
        <f aca="false">arnoltice!Y42+'benešov nad ploučnicí'!Y42+bynovec!Y42+'česká kamenice'!Y42+děčín!Y42+dobkovice!Y42+dobrná!Y42+'dolní habartice'!Y42+'dolní podluží'!Y42+'dolní poustevna'!Y42+heřmanov!Y42+'horní habartice'!Y42+'horní podluží'!Y42+hřensko!Y42+huntířov!Y42+jánská!Y42+jetřichovice!Y42+'krasná lípa'!Y42+kunratice!Y42+kytlice!Y42+'labská stráň'!Y42+lipová!Y42+lobendava!Y42+ludvíkovice!Y42+'malá veleň'!Y42+malšovice!Y42+markvartice!Y42+merboltice!Y42+růžová!Y42+'srbská kamenice'!Y42+'staré křečany'!Y42+'starý šachov'!Y42+šluknov!Y42+těchlovice!Y42+varnsdorf!Y42+'velký šenov'!Y42+verneřice!Y42+veselé!Y42+vilémov!Y42+chřibská!Y42+rumburk!Y42</f>
        <v>0</v>
      </c>
      <c r="Z42" s="43" t="n">
        <f aca="false">arnoltice!Z42+'benešov nad ploučnicí'!Z42+bynovec!Z42+'česká kamenice'!Z42+děčín!Z42+dobkovice!Z42+dobrná!Z42+'dolní habartice'!Z42+'dolní podluží'!Z42+'dolní poustevna'!Z42+heřmanov!Z42+'horní habartice'!Z42+'horní podluží'!Z42+hřensko!Z42+huntířov!Z42+jánská!Z42+jetřichovice!Z42+'krasná lípa'!Z42+kunratice!Z42+kytlice!Z42+'labská stráň'!Z42+lipová!Z42+lobendava!Z42+ludvíkovice!Z42+'malá veleň'!Z42+malšovice!Z42+markvartice!Z42+merboltice!Z42+růžová!Z42+'srbská kamenice'!Z42+'staré křečany'!Z42+'starý šachov'!Z42+šluknov!Z42+těchlovice!Z42+varnsdorf!Z42+'velký šenov'!Z42+verneřice!Z42+veselé!Z42+vilémov!Z42+chřibská!Z42+rumburk!Z42</f>
        <v>0</v>
      </c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 t="n">
        <f aca="false">arnoltice!E43+'benešov nad ploučnicí'!E43+bynovec!E43+'česká kamenice'!E43+děčín!E43+dobkovice!E43+dobrná!E43+'dolní habartice'!E43+'dolní podluží'!E43+'dolní poustevna'!E43+heřmanov!E43+'horní habartice'!E43+'horní podluží'!E43+hřensko!E43+huntířov!E43+jánská!E43+jetřichovice!E43+'krasná lípa'!E43+kunratice!E43+kytlice!E43+'labská stráň'!E43+lipová!E43+lobendava!E43+ludvíkovice!E43+'malá veleň'!E43+malšovice!E43+markvartice!E43+merboltice!E43+růžová!E43+'srbská kamenice'!E43+'staré křečany'!E43+'starý šachov'!E43+šluknov!E43+těchlovice!E43+varnsdorf!E43+'velký šenov'!E43+verneřice!E43+veselé!E43+vilémov!E43+chřibská!E43+rumburk!E43</f>
        <v>0</v>
      </c>
      <c r="F43" s="43" t="n">
        <f aca="false">arnoltice!F43+'benešov nad ploučnicí'!F43+bynovec!F43+'česká kamenice'!F43+děčín!F43+dobkovice!F43+dobrná!F43+'dolní habartice'!F43+'dolní podluží'!F43+'dolní poustevna'!F43+heřmanov!F43+'horní habartice'!F43+'horní podluží'!F43+hřensko!F43+huntířov!F43+jánská!F43+jetřichovice!F43+'krasná lípa'!F43+kunratice!F43+kytlice!F43+'labská stráň'!F43+lipová!F43+lobendava!F43+ludvíkovice!F43+'malá veleň'!F43+malšovice!F43+markvartice!F43+merboltice!F43+růžová!F43+'srbská kamenice'!F43+'staré křečany'!F43+'starý šachov'!F43+šluknov!F43+těchlovice!F43+varnsdorf!F43+'velký šenov'!F43+verneřice!F43+veselé!F43+vilémov!F43+chřibská!F43+rumburk!F43</f>
        <v>0</v>
      </c>
      <c r="G43" s="36" t="s">
        <v>25</v>
      </c>
      <c r="H43" s="37" t="s">
        <v>25</v>
      </c>
      <c r="I43" s="42" t="n">
        <f aca="false">arnoltice!I43+'benešov nad ploučnicí'!I43+bynovec!I43+'česká kamenice'!I43+děčín!I43+dobkovice!I43+dobrná!I43+'dolní habartice'!I43+'dolní podluží'!I43+'dolní poustevna'!I43+heřmanov!I43+'horní habartice'!I43+'horní podluží'!I43+hřensko!I43+huntířov!I43+jánská!I43+jetřichovice!I43+'krasná lípa'!I43+kunratice!I43+kytlice!I43+'labská stráň'!I43+lipová!I43+lobendava!I43+ludvíkovice!I43+'malá veleň'!I43+malšovice!I43+markvartice!I43+merboltice!I43+růžová!I43+'srbská kamenice'!I43+'staré křečany'!I43+'starý šachov'!I43+šluknov!I43+těchlovice!I43+varnsdorf!I43+'velký šenov'!I43+verneřice!I43+veselé!I43+vilémov!I43+chřibská!I43+rumburk!I43</f>
        <v>0</v>
      </c>
      <c r="J43" s="43" t="n">
        <f aca="false">arnoltice!J43+'benešov nad ploučnicí'!J43+bynovec!J43+'česká kamenice'!J43+děčín!J43+dobkovice!J43+dobrná!J43+'dolní habartice'!J43+'dolní podluží'!J43+'dolní poustevna'!J43+heřmanov!J43+'horní habartice'!J43+'horní podluží'!J43+hřensko!J43+huntířov!J43+jánská!J43+jetřichovice!J43+'krasná lípa'!J43+kunratice!J43+kytlice!J43+'labská stráň'!J43+lipová!J43+lobendava!J43+ludvíkovice!J43+'malá veleň'!J43+malšovice!J43+markvartice!J43+merboltice!J43+růžová!J43+'srbská kamenice'!J43+'staré křečany'!J43+'starý šachov'!J43+šluknov!J43+těchlovice!J43+varnsdorf!J43+'velký šenov'!J43+verneřice!J43+veselé!J43+vilémov!J43+chřibská!J43+rumburk!J43</f>
        <v>0</v>
      </c>
      <c r="K43" s="36" t="s">
        <v>25</v>
      </c>
      <c r="L43" s="37" t="s">
        <v>25</v>
      </c>
      <c r="M43" s="42" t="n">
        <f aca="false">arnoltice!M43+'benešov nad ploučnicí'!M43+bynovec!M43+'česká kamenice'!M43+děčín!M43+dobkovice!M43+dobrná!M43+'dolní habartice'!M43+'dolní podluží'!M43+'dolní poustevna'!M43+heřmanov!M43+'horní habartice'!M43+'horní podluží'!M43+hřensko!M43+huntířov!M43+jánská!M43+jetřichovice!M43+'krasná lípa'!M43+kunratice!M43+kytlice!M43+'labská stráň'!M43+lipová!M43+lobendava!M43+ludvíkovice!M43+'malá veleň'!M43+malšovice!M43+markvartice!M43+merboltice!M43+růžová!M43+'srbská kamenice'!M43+'staré křečany'!M43+'starý šachov'!M43+šluknov!M43+těchlovice!M43+varnsdorf!M43+'velký šenov'!M43+verneřice!M43+veselé!M43+vilémov!M43+chřibská!M43+rumburk!M43</f>
        <v>0</v>
      </c>
      <c r="N43" s="43" t="n">
        <f aca="false">arnoltice!N43+'benešov nad ploučnicí'!N43+bynovec!N43+'česká kamenice'!N43+děčín!N43+dobkovice!N43+dobrná!N43+'dolní habartice'!N43+'dolní podluží'!N43+'dolní poustevna'!N43+heřmanov!N43+'horní habartice'!N43+'horní podluží'!N43+hřensko!N43+huntířov!N43+jánská!N43+jetřichovice!N43+'krasná lípa'!N43+kunratice!N43+kytlice!N43+'labská stráň'!N43+lipová!N43+lobendava!N43+ludvíkovice!N43+'malá veleň'!N43+malšovice!N43+markvartice!N43+merboltice!N43+růžová!N43+'srbská kamenice'!N43+'staré křečany'!N43+'starý šachov'!N43+šluknov!N43+těchlovice!N43+varnsdorf!N43+'velký šenov'!N43+verneřice!N43+veselé!N43+vilémov!N43+chřibská!N43+rumburk!N43</f>
        <v>0</v>
      </c>
      <c r="O43" s="36" t="s">
        <v>25</v>
      </c>
      <c r="P43" s="37" t="s">
        <v>25</v>
      </c>
      <c r="Q43" s="42" t="n">
        <f aca="false">arnoltice!Q43+'benešov nad ploučnicí'!Q43+bynovec!Q43+'česká kamenice'!Q43+děčín!Q43+dobkovice!Q43+dobrná!Q43+'dolní habartice'!Q43+'dolní podluží'!Q43+'dolní poustevna'!Q43+heřmanov!Q43+'horní habartice'!Q43+'horní podluží'!Q43+hřensko!Q43+huntířov!Q43+jánská!Q43+jetřichovice!Q43+'krasná lípa'!Q43+kunratice!Q43+kytlice!Q43+'labská stráň'!Q43+lipová!Q43+lobendava!Q43+ludvíkovice!Q43+'malá veleň'!Q43+malšovice!Q43+markvartice!Q43+merboltice!Q43+růžová!Q43+'srbská kamenice'!Q43+'staré křečany'!Q43+'starý šachov'!Q43+šluknov!Q43+těchlovice!Q43+varnsdorf!Q43+'velký šenov'!Q43+verneřice!Q43+veselé!Q43+vilémov!Q43+chřibská!Q43+rumburk!Q43</f>
        <v>0</v>
      </c>
      <c r="R43" s="43" t="n">
        <f aca="false">arnoltice!R43+'benešov nad ploučnicí'!R43+bynovec!R43+'česká kamenice'!R43+děčín!R43+dobkovice!R43+dobrná!R43+'dolní habartice'!R43+'dolní podluží'!R43+'dolní poustevna'!R43+heřmanov!R43+'horní habartice'!R43+'horní podluží'!R43+hřensko!R43+huntířov!R43+jánská!R43+jetřichovice!R43+'krasná lípa'!R43+kunratice!R43+kytlice!R43+'labská stráň'!R43+lipová!R43+lobendava!R43+ludvíkovice!R43+'malá veleň'!R43+malšovice!R43+markvartice!R43+merboltice!R43+růžová!R43+'srbská kamenice'!R43+'staré křečany'!R43+'starý šachov'!R43+šluknov!R43+těchlovice!R43+varnsdorf!R43+'velký šenov'!R43+verneřice!R43+veselé!R43+vilémov!R43+chřibská!R43+rumburk!R43</f>
        <v>0</v>
      </c>
      <c r="S43" s="36" t="s">
        <v>25</v>
      </c>
      <c r="T43" s="37" t="s">
        <v>25</v>
      </c>
      <c r="U43" s="42" t="n">
        <f aca="false">arnoltice!U43+'benešov nad ploučnicí'!U43+bynovec!U43+'česká kamenice'!U43+děčín!U43+dobkovice!U43+dobrná!U43+'dolní habartice'!U43+'dolní podluží'!U43+'dolní poustevna'!U43+heřmanov!U43+'horní habartice'!U43+'horní podluží'!U43+hřensko!U43+huntířov!U43+jánská!U43+jetřichovice!U43+'krasná lípa'!U43+kunratice!U43+kytlice!U43+'labská stráň'!U43+lipová!U43+lobendava!U43+ludvíkovice!U43+'malá veleň'!U43+malšovice!U43+markvartice!U43+merboltice!U43+růžová!U43+'srbská kamenice'!U43+'staré křečany'!U43+'starý šachov'!U43+šluknov!U43+těchlovice!U43+varnsdorf!U43+'velký šenov'!U43+verneřice!U43+veselé!U43+vilémov!U43+chřibská!U43+rumburk!U43</f>
        <v>0</v>
      </c>
      <c r="V43" s="43" t="n">
        <f aca="false">arnoltice!V43+'benešov nad ploučnicí'!V43+bynovec!V43+'česká kamenice'!V43+děčín!V43+dobkovice!V43+dobrná!V43+'dolní habartice'!V43+'dolní podluží'!V43+'dolní poustevna'!V43+heřmanov!V43+'horní habartice'!V43+'horní podluží'!V43+hřensko!V43+huntířov!V43+jánská!V43+jetřichovice!V43+'krasná lípa'!V43+kunratice!V43+kytlice!V43+'labská stráň'!V43+lipová!V43+lobendava!V43+ludvíkovice!V43+'malá veleň'!V43+malšovice!V43+markvartice!V43+merboltice!V43+růžová!V43+'srbská kamenice'!V43+'staré křečany'!V43+'starý šachov'!V43+šluknov!V43+těchlovice!V43+varnsdorf!V43+'velký šenov'!V43+verneřice!V43+veselé!V43+vilémov!V43+chřibská!V43+rumburk!V43</f>
        <v>0</v>
      </c>
      <c r="W43" s="36" t="s">
        <v>25</v>
      </c>
      <c r="X43" s="37" t="s">
        <v>25</v>
      </c>
      <c r="Y43" s="42" t="n">
        <f aca="false">arnoltice!Y43+'benešov nad ploučnicí'!Y43+bynovec!Y43+'česká kamenice'!Y43+děčín!Y43+dobkovice!Y43+dobrná!Y43+'dolní habartice'!Y43+'dolní podluží'!Y43+'dolní poustevna'!Y43+heřmanov!Y43+'horní habartice'!Y43+'horní podluží'!Y43+hřensko!Y43+huntířov!Y43+jánská!Y43+jetřichovice!Y43+'krasná lípa'!Y43+kunratice!Y43+kytlice!Y43+'labská stráň'!Y43+lipová!Y43+lobendava!Y43+ludvíkovice!Y43+'malá veleň'!Y43+malšovice!Y43+markvartice!Y43+merboltice!Y43+růžová!Y43+'srbská kamenice'!Y43+'staré křečany'!Y43+'starý šachov'!Y43+šluknov!Y43+těchlovice!Y43+varnsdorf!Y43+'velký šenov'!Y43+verneřice!Y43+veselé!Y43+vilémov!Y43+chřibská!Y43+rumburk!Y43</f>
        <v>0</v>
      </c>
      <c r="Z43" s="43" t="n">
        <f aca="false">arnoltice!Z43+'benešov nad ploučnicí'!Z43+bynovec!Z43+'česká kamenice'!Z43+děčín!Z43+dobkovice!Z43+dobrná!Z43+'dolní habartice'!Z43+'dolní podluží'!Z43+'dolní poustevna'!Z43+heřmanov!Z43+'horní habartice'!Z43+'horní podluží'!Z43+hřensko!Z43+huntířov!Z43+jánská!Z43+jetřichovice!Z43+'krasná lípa'!Z43+kunratice!Z43+kytlice!Z43+'labská stráň'!Z43+lipová!Z43+lobendava!Z43+ludvíkovice!Z43+'malá veleň'!Z43+malšovice!Z43+markvartice!Z43+merboltice!Z43+růžová!Z43+'srbská kamenice'!Z43+'staré křečany'!Z43+'starý šachov'!Z43+šluknov!Z43+těchlovice!Z43+varnsdorf!Z43+'velký šenov'!Z43+verneřice!Z43+veselé!Z43+vilémov!Z43+chřibská!Z43+rumburk!Z43</f>
        <v>0</v>
      </c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 t="n">
        <f aca="false">arnoltice!E44+'benešov nad ploučnicí'!E44+bynovec!E44+'česká kamenice'!E44+děčín!E44+dobkovice!E44+dobrná!E44+'dolní habartice'!E44+'dolní podluží'!E44+'dolní poustevna'!E44+heřmanov!E44+'horní habartice'!E44+'horní podluží'!E44+hřensko!E44+huntířov!E44+jánská!E44+jetřichovice!E44+'krasná lípa'!E44+kunratice!E44+kytlice!E44+'labská stráň'!E44+lipová!E44+lobendava!E44+ludvíkovice!E44+'malá veleň'!E44+malšovice!E44+markvartice!E44+merboltice!E44+růžová!E44+'srbská kamenice'!E44+'staré křečany'!E44+'starý šachov'!E44+šluknov!E44+těchlovice!E44+varnsdorf!E44+'velký šenov'!E44+verneřice!E44+veselé!E44+vilémov!E44+chřibská!E44+rumburk!E44</f>
        <v>0</v>
      </c>
      <c r="F44" s="43" t="n">
        <f aca="false">arnoltice!F44+'benešov nad ploučnicí'!F44+bynovec!F44+'česká kamenice'!F44+děčín!F44+dobkovice!F44+dobrná!F44+'dolní habartice'!F44+'dolní podluží'!F44+'dolní poustevna'!F44+heřmanov!F44+'horní habartice'!F44+'horní podluží'!F44+hřensko!F44+huntířov!F44+jánská!F44+jetřichovice!F44+'krasná lípa'!F44+kunratice!F44+kytlice!F44+'labská stráň'!F44+lipová!F44+lobendava!F44+ludvíkovice!F44+'malá veleň'!F44+malšovice!F44+markvartice!F44+merboltice!F44+růžová!F44+'srbská kamenice'!F44+'staré křečany'!F44+'starý šachov'!F44+šluknov!F44+těchlovice!F44+varnsdorf!F44+'velký šenov'!F44+verneřice!F44+veselé!F44+vilémov!F44+chřibská!F44+rumburk!F44</f>
        <v>0</v>
      </c>
      <c r="G44" s="36" t="s">
        <v>25</v>
      </c>
      <c r="H44" s="37" t="s">
        <v>25</v>
      </c>
      <c r="I44" s="42" t="n">
        <f aca="false">arnoltice!I44+'benešov nad ploučnicí'!I44+bynovec!I44+'česká kamenice'!I44+děčín!I44+dobkovice!I44+dobrná!I44+'dolní habartice'!I44+'dolní podluží'!I44+'dolní poustevna'!I44+heřmanov!I44+'horní habartice'!I44+'horní podluží'!I44+hřensko!I44+huntířov!I44+jánská!I44+jetřichovice!I44+'krasná lípa'!I44+kunratice!I44+kytlice!I44+'labská stráň'!I44+lipová!I44+lobendava!I44+ludvíkovice!I44+'malá veleň'!I44+malšovice!I44+markvartice!I44+merboltice!I44+růžová!I44+'srbská kamenice'!I44+'staré křečany'!I44+'starý šachov'!I44+šluknov!I44+těchlovice!I44+varnsdorf!I44+'velký šenov'!I44+verneřice!I44+veselé!I44+vilémov!I44+chřibská!I44+rumburk!I44</f>
        <v>0</v>
      </c>
      <c r="J44" s="43" t="n">
        <f aca="false">arnoltice!J44+'benešov nad ploučnicí'!J44+bynovec!J44+'česká kamenice'!J44+děčín!J44+dobkovice!J44+dobrná!J44+'dolní habartice'!J44+'dolní podluží'!J44+'dolní poustevna'!J44+heřmanov!J44+'horní habartice'!J44+'horní podluží'!J44+hřensko!J44+huntířov!J44+jánská!J44+jetřichovice!J44+'krasná lípa'!J44+kunratice!J44+kytlice!J44+'labská stráň'!J44+lipová!J44+lobendava!J44+ludvíkovice!J44+'malá veleň'!J44+malšovice!J44+markvartice!J44+merboltice!J44+růžová!J44+'srbská kamenice'!J44+'staré křečany'!J44+'starý šachov'!J44+šluknov!J44+těchlovice!J44+varnsdorf!J44+'velký šenov'!J44+verneřice!J44+veselé!J44+vilémov!J44+chřibská!J44+rumburk!J44</f>
        <v>0</v>
      </c>
      <c r="K44" s="36" t="s">
        <v>25</v>
      </c>
      <c r="L44" s="37" t="s">
        <v>25</v>
      </c>
      <c r="M44" s="42" t="n">
        <f aca="false">arnoltice!M44+'benešov nad ploučnicí'!M44+bynovec!M44+'česká kamenice'!M44+děčín!M44+dobkovice!M44+dobrná!M44+'dolní habartice'!M44+'dolní podluží'!M44+'dolní poustevna'!M44+heřmanov!M44+'horní habartice'!M44+'horní podluží'!M44+hřensko!M44+huntířov!M44+jánská!M44+jetřichovice!M44+'krasná lípa'!M44+kunratice!M44+kytlice!M44+'labská stráň'!M44+lipová!M44+lobendava!M44+ludvíkovice!M44+'malá veleň'!M44+malšovice!M44+markvartice!M44+merboltice!M44+růžová!M44+'srbská kamenice'!M44+'staré křečany'!M44+'starý šachov'!M44+šluknov!M44+těchlovice!M44+varnsdorf!M44+'velký šenov'!M44+verneřice!M44+veselé!M44+vilémov!M44+chřibská!M44+rumburk!M44</f>
        <v>0</v>
      </c>
      <c r="N44" s="43" t="n">
        <f aca="false">arnoltice!N44+'benešov nad ploučnicí'!N44+bynovec!N44+'česká kamenice'!N44+děčín!N44+dobkovice!N44+dobrná!N44+'dolní habartice'!N44+'dolní podluží'!N44+'dolní poustevna'!N44+heřmanov!N44+'horní habartice'!N44+'horní podluží'!N44+hřensko!N44+huntířov!N44+jánská!N44+jetřichovice!N44+'krasná lípa'!N44+kunratice!N44+kytlice!N44+'labská stráň'!N44+lipová!N44+lobendava!N44+ludvíkovice!N44+'malá veleň'!N44+malšovice!N44+markvartice!N44+merboltice!N44+růžová!N44+'srbská kamenice'!N44+'staré křečany'!N44+'starý šachov'!N44+šluknov!N44+těchlovice!N44+varnsdorf!N44+'velký šenov'!N44+verneřice!N44+veselé!N44+vilémov!N44+chřibská!N44+rumburk!N44</f>
        <v>0</v>
      </c>
      <c r="O44" s="36" t="s">
        <v>25</v>
      </c>
      <c r="P44" s="37" t="s">
        <v>25</v>
      </c>
      <c r="Q44" s="42" t="n">
        <f aca="false">arnoltice!Q44+'benešov nad ploučnicí'!Q44+bynovec!Q44+'česká kamenice'!Q44+děčín!Q44+dobkovice!Q44+dobrná!Q44+'dolní habartice'!Q44+'dolní podluží'!Q44+'dolní poustevna'!Q44+heřmanov!Q44+'horní habartice'!Q44+'horní podluží'!Q44+hřensko!Q44+huntířov!Q44+jánská!Q44+jetřichovice!Q44+'krasná lípa'!Q44+kunratice!Q44+kytlice!Q44+'labská stráň'!Q44+lipová!Q44+lobendava!Q44+ludvíkovice!Q44+'malá veleň'!Q44+malšovice!Q44+markvartice!Q44+merboltice!Q44+růžová!Q44+'srbská kamenice'!Q44+'staré křečany'!Q44+'starý šachov'!Q44+šluknov!Q44+těchlovice!Q44+varnsdorf!Q44+'velký šenov'!Q44+verneřice!Q44+veselé!Q44+vilémov!Q44+chřibská!Q44+rumburk!Q44</f>
        <v>0</v>
      </c>
      <c r="R44" s="43" t="n">
        <f aca="false">arnoltice!R44+'benešov nad ploučnicí'!R44+bynovec!R44+'česká kamenice'!R44+děčín!R44+dobkovice!R44+dobrná!R44+'dolní habartice'!R44+'dolní podluží'!R44+'dolní poustevna'!R44+heřmanov!R44+'horní habartice'!R44+'horní podluží'!R44+hřensko!R44+huntířov!R44+jánská!R44+jetřichovice!R44+'krasná lípa'!R44+kunratice!R44+kytlice!R44+'labská stráň'!R44+lipová!R44+lobendava!R44+ludvíkovice!R44+'malá veleň'!R44+malšovice!R44+markvartice!R44+merboltice!R44+růžová!R44+'srbská kamenice'!R44+'staré křečany'!R44+'starý šachov'!R44+šluknov!R44+těchlovice!R44+varnsdorf!R44+'velký šenov'!R44+verneřice!R44+veselé!R44+vilémov!R44+chřibská!R44+rumburk!R44</f>
        <v>0</v>
      </c>
      <c r="S44" s="36" t="s">
        <v>25</v>
      </c>
      <c r="T44" s="37" t="s">
        <v>25</v>
      </c>
      <c r="U44" s="42" t="n">
        <f aca="false">arnoltice!U44+'benešov nad ploučnicí'!U44+bynovec!U44+'česká kamenice'!U44+děčín!U44+dobkovice!U44+dobrná!U44+'dolní habartice'!U44+'dolní podluží'!U44+'dolní poustevna'!U44+heřmanov!U44+'horní habartice'!U44+'horní podluží'!U44+hřensko!U44+huntířov!U44+jánská!U44+jetřichovice!U44+'krasná lípa'!U44+kunratice!U44+kytlice!U44+'labská stráň'!U44+lipová!U44+lobendava!U44+ludvíkovice!U44+'malá veleň'!U44+malšovice!U44+markvartice!U44+merboltice!U44+růžová!U44+'srbská kamenice'!U44+'staré křečany'!U44+'starý šachov'!U44+šluknov!U44+těchlovice!U44+varnsdorf!U44+'velký šenov'!U44+verneřice!U44+veselé!U44+vilémov!U44+chřibská!U44+rumburk!U44</f>
        <v>0</v>
      </c>
      <c r="V44" s="43" t="n">
        <f aca="false">arnoltice!V44+'benešov nad ploučnicí'!V44+bynovec!V44+'česká kamenice'!V44+děčín!V44+dobkovice!V44+dobrná!V44+'dolní habartice'!V44+'dolní podluží'!V44+'dolní poustevna'!V44+heřmanov!V44+'horní habartice'!V44+'horní podluží'!V44+hřensko!V44+huntířov!V44+jánská!V44+jetřichovice!V44+'krasná lípa'!V44+kunratice!V44+kytlice!V44+'labská stráň'!V44+lipová!V44+lobendava!V44+ludvíkovice!V44+'malá veleň'!V44+malšovice!V44+markvartice!V44+merboltice!V44+růžová!V44+'srbská kamenice'!V44+'staré křečany'!V44+'starý šachov'!V44+šluknov!V44+těchlovice!V44+varnsdorf!V44+'velký šenov'!V44+verneřice!V44+veselé!V44+vilémov!V44+chřibská!V44+rumburk!V44</f>
        <v>0</v>
      </c>
      <c r="W44" s="36" t="s">
        <v>25</v>
      </c>
      <c r="X44" s="37" t="s">
        <v>25</v>
      </c>
      <c r="Y44" s="42" t="n">
        <f aca="false">arnoltice!Y44+'benešov nad ploučnicí'!Y44+bynovec!Y44+'česká kamenice'!Y44+děčín!Y44+dobkovice!Y44+dobrná!Y44+'dolní habartice'!Y44+'dolní podluží'!Y44+'dolní poustevna'!Y44+heřmanov!Y44+'horní habartice'!Y44+'horní podluží'!Y44+hřensko!Y44+huntířov!Y44+jánská!Y44+jetřichovice!Y44+'krasná lípa'!Y44+kunratice!Y44+kytlice!Y44+'labská stráň'!Y44+lipová!Y44+lobendava!Y44+ludvíkovice!Y44+'malá veleň'!Y44+malšovice!Y44+markvartice!Y44+merboltice!Y44+růžová!Y44+'srbská kamenice'!Y44+'staré křečany'!Y44+'starý šachov'!Y44+šluknov!Y44+těchlovice!Y44+varnsdorf!Y44+'velký šenov'!Y44+verneřice!Y44+veselé!Y44+vilémov!Y44+chřibská!Y44+rumburk!Y44</f>
        <v>0</v>
      </c>
      <c r="Z44" s="43" t="n">
        <f aca="false">arnoltice!Z44+'benešov nad ploučnicí'!Z44+bynovec!Z44+'česká kamenice'!Z44+děčín!Z44+dobkovice!Z44+dobrná!Z44+'dolní habartice'!Z44+'dolní podluží'!Z44+'dolní poustevna'!Z44+heřmanov!Z44+'horní habartice'!Z44+'horní podluží'!Z44+hřensko!Z44+huntířov!Z44+jánská!Z44+jetřichovice!Z44+'krasná lípa'!Z44+kunratice!Z44+kytlice!Z44+'labská stráň'!Z44+lipová!Z44+lobendava!Z44+ludvíkovice!Z44+'malá veleň'!Z44+malšovice!Z44+markvartice!Z44+merboltice!Z44+růžová!Z44+'srbská kamenice'!Z44+'staré křečany'!Z44+'starý šachov'!Z44+šluknov!Z44+těchlovice!Z44+varnsdorf!Z44+'velký šenov'!Z44+verneřice!Z44+veselé!Z44+vilémov!Z44+chřibská!Z44+rumburk!Z44</f>
        <v>0</v>
      </c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 t="n">
        <f aca="false">arnoltice!E45+'benešov nad ploučnicí'!E45+bynovec!E45+'česká kamenice'!E45+děčín!E45+dobkovice!E45+dobrná!E45+'dolní habartice'!E45+'dolní podluží'!E45+'dolní poustevna'!E45+heřmanov!E45+'horní habartice'!E45+'horní podluží'!E45+hřensko!E45+huntířov!E45+jánská!E45+jetřichovice!E45+'krasná lípa'!E45+kunratice!E45+kytlice!E45+'labská stráň'!E45+lipová!E45+lobendava!E45+ludvíkovice!E45+'malá veleň'!E45+malšovice!E45+markvartice!E45+merboltice!E45+růžová!E45+'srbská kamenice'!E45+'staré křečany'!E45+'starý šachov'!E45+šluknov!E45+těchlovice!E45+varnsdorf!E45+'velký šenov'!E45+verneřice!E45+veselé!E45+vilémov!E45+chřibská!E45+rumburk!E45</f>
        <v>0</v>
      </c>
      <c r="F45" s="43" t="n">
        <f aca="false">arnoltice!F45+'benešov nad ploučnicí'!F45+bynovec!F45+'česká kamenice'!F45+děčín!F45+dobkovice!F45+dobrná!F45+'dolní habartice'!F45+'dolní podluží'!F45+'dolní poustevna'!F45+heřmanov!F45+'horní habartice'!F45+'horní podluží'!F45+hřensko!F45+huntířov!F45+jánská!F45+jetřichovice!F45+'krasná lípa'!F45+kunratice!F45+kytlice!F45+'labská stráň'!F45+lipová!F45+lobendava!F45+ludvíkovice!F45+'malá veleň'!F45+malšovice!F45+markvartice!F45+merboltice!F45+růžová!F45+'srbská kamenice'!F45+'staré křečany'!F45+'starý šachov'!F45+šluknov!F45+těchlovice!F45+varnsdorf!F45+'velký šenov'!F45+verneřice!F45+veselé!F45+vilémov!F45+chřibská!F45+rumburk!F45</f>
        <v>0</v>
      </c>
      <c r="G45" s="36" t="s">
        <v>25</v>
      </c>
      <c r="H45" s="37" t="s">
        <v>25</v>
      </c>
      <c r="I45" s="42" t="n">
        <f aca="false">arnoltice!I45+'benešov nad ploučnicí'!I45+bynovec!I45+'česká kamenice'!I45+děčín!I45+dobkovice!I45+dobrná!I45+'dolní habartice'!I45+'dolní podluží'!I45+'dolní poustevna'!I45+heřmanov!I45+'horní habartice'!I45+'horní podluží'!I45+hřensko!I45+huntířov!I45+jánská!I45+jetřichovice!I45+'krasná lípa'!I45+kunratice!I45+kytlice!I45+'labská stráň'!I45+lipová!I45+lobendava!I45+ludvíkovice!I45+'malá veleň'!I45+malšovice!I45+markvartice!I45+merboltice!I45+růžová!I45+'srbská kamenice'!I45+'staré křečany'!I45+'starý šachov'!I45+šluknov!I45+těchlovice!I45+varnsdorf!I45+'velký šenov'!I45+verneřice!I45+veselé!I45+vilémov!I45+chřibská!I45+rumburk!I45</f>
        <v>0</v>
      </c>
      <c r="J45" s="43" t="n">
        <f aca="false">arnoltice!J45+'benešov nad ploučnicí'!J45+bynovec!J45+'česká kamenice'!J45+děčín!J45+dobkovice!J45+dobrná!J45+'dolní habartice'!J45+'dolní podluží'!J45+'dolní poustevna'!J45+heřmanov!J45+'horní habartice'!J45+'horní podluží'!J45+hřensko!J45+huntířov!J45+jánská!J45+jetřichovice!J45+'krasná lípa'!J45+kunratice!J45+kytlice!J45+'labská stráň'!J45+lipová!J45+lobendava!J45+ludvíkovice!J45+'malá veleň'!J45+malšovice!J45+markvartice!J45+merboltice!J45+růžová!J45+'srbská kamenice'!J45+'staré křečany'!J45+'starý šachov'!J45+šluknov!J45+těchlovice!J45+varnsdorf!J45+'velký šenov'!J45+verneřice!J45+veselé!J45+vilémov!J45+chřibská!J45+rumburk!J45</f>
        <v>0</v>
      </c>
      <c r="K45" s="36" t="s">
        <v>25</v>
      </c>
      <c r="L45" s="37" t="s">
        <v>25</v>
      </c>
      <c r="M45" s="42" t="n">
        <f aca="false">arnoltice!M45+'benešov nad ploučnicí'!M45+bynovec!M45+'česká kamenice'!M45+děčín!M45+dobkovice!M45+dobrná!M45+'dolní habartice'!M45+'dolní podluží'!M45+'dolní poustevna'!M45+heřmanov!M45+'horní habartice'!M45+'horní podluží'!M45+hřensko!M45+huntířov!M45+jánská!M45+jetřichovice!M45+'krasná lípa'!M45+kunratice!M45+kytlice!M45+'labská stráň'!M45+lipová!M45+lobendava!M45+ludvíkovice!M45+'malá veleň'!M45+malšovice!M45+markvartice!M45+merboltice!M45+růžová!M45+'srbská kamenice'!M45+'staré křečany'!M45+'starý šachov'!M45+šluknov!M45+těchlovice!M45+varnsdorf!M45+'velký šenov'!M45+verneřice!M45+veselé!M45+vilémov!M45+chřibská!M45+rumburk!M45</f>
        <v>1</v>
      </c>
      <c r="N45" s="43" t="n">
        <f aca="false">arnoltice!N45+'benešov nad ploučnicí'!N45+bynovec!N45+'česká kamenice'!N45+děčín!N45+dobkovice!N45+dobrná!N45+'dolní habartice'!N45+'dolní podluží'!N45+'dolní poustevna'!N45+heřmanov!N45+'horní habartice'!N45+'horní podluží'!N45+hřensko!N45+huntířov!N45+jánská!N45+jetřichovice!N45+'krasná lípa'!N45+kunratice!N45+kytlice!N45+'labská stráň'!N45+lipová!N45+lobendava!N45+ludvíkovice!N45+'malá veleň'!N45+malšovice!N45+markvartice!N45+merboltice!N45+růžová!N45+'srbská kamenice'!N45+'staré křečany'!N45+'starý šachov'!N45+šluknov!N45+těchlovice!N45+varnsdorf!N45+'velký šenov'!N45+verneřice!N45+veselé!N45+vilémov!N45+chřibská!N45+rumburk!N45</f>
        <v>15</v>
      </c>
      <c r="O45" s="36" t="s">
        <v>25</v>
      </c>
      <c r="P45" s="37" t="s">
        <v>25</v>
      </c>
      <c r="Q45" s="42" t="n">
        <f aca="false">arnoltice!Q45+'benešov nad ploučnicí'!Q45+bynovec!Q45+'česká kamenice'!Q45+děčín!Q45+dobkovice!Q45+dobrná!Q45+'dolní habartice'!Q45+'dolní podluží'!Q45+'dolní poustevna'!Q45+heřmanov!Q45+'horní habartice'!Q45+'horní podluží'!Q45+hřensko!Q45+huntířov!Q45+jánská!Q45+jetřichovice!Q45+'krasná lípa'!Q45+kunratice!Q45+kytlice!Q45+'labská stráň'!Q45+lipová!Q45+lobendava!Q45+ludvíkovice!Q45+'malá veleň'!Q45+malšovice!Q45+markvartice!Q45+merboltice!Q45+růžová!Q45+'srbská kamenice'!Q45+'staré křečany'!Q45+'starý šachov'!Q45+šluknov!Q45+těchlovice!Q45+varnsdorf!Q45+'velký šenov'!Q45+verneřice!Q45+veselé!Q45+vilémov!Q45+chřibská!Q45+rumburk!Q45</f>
        <v>0</v>
      </c>
      <c r="R45" s="43" t="n">
        <f aca="false">arnoltice!R45+'benešov nad ploučnicí'!R45+bynovec!R45+'česká kamenice'!R45+děčín!R45+dobkovice!R45+dobrná!R45+'dolní habartice'!R45+'dolní podluží'!R45+'dolní poustevna'!R45+heřmanov!R45+'horní habartice'!R45+'horní podluží'!R45+hřensko!R45+huntířov!R45+jánská!R45+jetřichovice!R45+'krasná lípa'!R45+kunratice!R45+kytlice!R45+'labská stráň'!R45+lipová!R45+lobendava!R45+ludvíkovice!R45+'malá veleň'!R45+malšovice!R45+markvartice!R45+merboltice!R45+růžová!R45+'srbská kamenice'!R45+'staré křečany'!R45+'starý šachov'!R45+šluknov!R45+těchlovice!R45+varnsdorf!R45+'velký šenov'!R45+verneřice!R45+veselé!R45+vilémov!R45+chřibská!R45+rumburk!R45</f>
        <v>0</v>
      </c>
      <c r="S45" s="36" t="s">
        <v>25</v>
      </c>
      <c r="T45" s="37" t="s">
        <v>25</v>
      </c>
      <c r="U45" s="42" t="n">
        <f aca="false">arnoltice!U45+'benešov nad ploučnicí'!U45+bynovec!U45+'česká kamenice'!U45+děčín!U45+dobkovice!U45+dobrná!U45+'dolní habartice'!U45+'dolní podluží'!U45+'dolní poustevna'!U45+heřmanov!U45+'horní habartice'!U45+'horní podluží'!U45+hřensko!U45+huntířov!U45+jánská!U45+jetřichovice!U45+'krasná lípa'!U45+kunratice!U45+kytlice!U45+'labská stráň'!U45+lipová!U45+lobendava!U45+ludvíkovice!U45+'malá veleň'!U45+malšovice!U45+markvartice!U45+merboltice!U45+růžová!U45+'srbská kamenice'!U45+'staré křečany'!U45+'starý šachov'!U45+šluknov!U45+těchlovice!U45+varnsdorf!U45+'velký šenov'!U45+verneřice!U45+veselé!U45+vilémov!U45+chřibská!U45+rumburk!U45</f>
        <v>0</v>
      </c>
      <c r="V45" s="43" t="n">
        <f aca="false">arnoltice!V45+'benešov nad ploučnicí'!V45+bynovec!V45+'česká kamenice'!V45+děčín!V45+dobkovice!V45+dobrná!V45+'dolní habartice'!V45+'dolní podluží'!V45+'dolní poustevna'!V45+heřmanov!V45+'horní habartice'!V45+'horní podluží'!V45+hřensko!V45+huntířov!V45+jánská!V45+jetřichovice!V45+'krasná lípa'!V45+kunratice!V45+kytlice!V45+'labská stráň'!V45+lipová!V45+lobendava!V45+ludvíkovice!V45+'malá veleň'!V45+malšovice!V45+markvartice!V45+merboltice!V45+růžová!V45+'srbská kamenice'!V45+'staré křečany'!V45+'starý šachov'!V45+šluknov!V45+těchlovice!V45+varnsdorf!V45+'velký šenov'!V45+verneřice!V45+veselé!V45+vilémov!V45+chřibská!V45+rumburk!V45</f>
        <v>0</v>
      </c>
      <c r="W45" s="36" t="s">
        <v>25</v>
      </c>
      <c r="X45" s="37" t="s">
        <v>25</v>
      </c>
      <c r="Y45" s="42" t="n">
        <f aca="false">arnoltice!Y45+'benešov nad ploučnicí'!Y45+bynovec!Y45+'česká kamenice'!Y45+děčín!Y45+dobkovice!Y45+dobrná!Y45+'dolní habartice'!Y45+'dolní podluží'!Y45+'dolní poustevna'!Y45+heřmanov!Y45+'horní habartice'!Y45+'horní podluží'!Y45+hřensko!Y45+huntířov!Y45+jánská!Y45+jetřichovice!Y45+'krasná lípa'!Y45+kunratice!Y45+kytlice!Y45+'labská stráň'!Y45+lipová!Y45+lobendava!Y45+ludvíkovice!Y45+'malá veleň'!Y45+malšovice!Y45+markvartice!Y45+merboltice!Y45+růžová!Y45+'srbská kamenice'!Y45+'staré křečany'!Y45+'starý šachov'!Y45+šluknov!Y45+těchlovice!Y45+varnsdorf!Y45+'velký šenov'!Y45+verneřice!Y45+veselé!Y45+vilémov!Y45+chřibská!Y45+rumburk!Y45</f>
        <v>0</v>
      </c>
      <c r="Z45" s="43" t="n">
        <f aca="false">arnoltice!Z45+'benešov nad ploučnicí'!Z45+bynovec!Z45+'česká kamenice'!Z45+děčín!Z45+dobkovice!Z45+dobrná!Z45+'dolní habartice'!Z45+'dolní podluží'!Z45+'dolní poustevna'!Z45+heřmanov!Z45+'horní habartice'!Z45+'horní podluží'!Z45+hřensko!Z45+huntířov!Z45+jánská!Z45+jetřichovice!Z45+'krasná lípa'!Z45+kunratice!Z45+kytlice!Z45+'labská stráň'!Z45+lipová!Z45+lobendava!Z45+ludvíkovice!Z45+'malá veleň'!Z45+malšovice!Z45+markvartice!Z45+merboltice!Z45+růžová!Z45+'srbská kamenice'!Z45+'staré křečany'!Z45+'starý šachov'!Z45+šluknov!Z45+těchlovice!Z45+varnsdorf!Z45+'velký šenov'!Z45+verneřice!Z45+veselé!Z45+vilémov!Z45+chřibská!Z45+rumburk!Z45</f>
        <v>0</v>
      </c>
      <c r="AA45" s="36" t="s">
        <v>25</v>
      </c>
      <c r="AB45" s="37" t="s">
        <v>25</v>
      </c>
      <c r="AC45" s="44" t="n">
        <f aca="false">F45+J45+N45+R45+V45+Z45</f>
        <v>15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 t="n">
        <f aca="false">arnoltice!E46+'benešov nad ploučnicí'!E46+bynovec!E46+'česká kamenice'!E46+děčín!E46+dobkovice!E46+dobrná!E46+'dolní habartice'!E46+'dolní podluží'!E46+'dolní poustevna'!E46+heřmanov!E46+'horní habartice'!E46+'horní podluží'!E46+hřensko!E46+huntířov!E46+jánská!E46+jetřichovice!E46+'krasná lípa'!E46+kunratice!E46+kytlice!E46+'labská stráň'!E46+lipová!E46+lobendava!E46+ludvíkovice!E46+'malá veleň'!E46+malšovice!E46+markvartice!E46+merboltice!E46+růžová!E46+'srbská kamenice'!E46+'staré křečany'!E46+'starý šachov'!E46+šluknov!E46+těchlovice!E46+varnsdorf!E46+'velký šenov'!E46+verneřice!E46+veselé!E46+vilémov!E46+chřibská!E46+rumburk!E46</f>
        <v>0</v>
      </c>
      <c r="F46" s="43" t="n">
        <f aca="false">arnoltice!F46+'benešov nad ploučnicí'!F46+bynovec!F46+'česká kamenice'!F46+děčín!F46+dobkovice!F46+dobrná!F46+'dolní habartice'!F46+'dolní podluží'!F46+'dolní poustevna'!F46+heřmanov!F46+'horní habartice'!F46+'horní podluží'!F46+hřensko!F46+huntířov!F46+jánská!F46+jetřichovice!F46+'krasná lípa'!F46+kunratice!F46+kytlice!F46+'labská stráň'!F46+lipová!F46+lobendava!F46+ludvíkovice!F46+'malá veleň'!F46+malšovice!F46+markvartice!F46+merboltice!F46+růžová!F46+'srbská kamenice'!F46+'staré křečany'!F46+'starý šachov'!F46+šluknov!F46+těchlovice!F46+varnsdorf!F46+'velký šenov'!F46+verneřice!F46+veselé!F46+vilémov!F46+chřibská!F46+rumburk!F46</f>
        <v>0</v>
      </c>
      <c r="G46" s="36" t="s">
        <v>25</v>
      </c>
      <c r="H46" s="37" t="s">
        <v>25</v>
      </c>
      <c r="I46" s="42" t="n">
        <f aca="false">arnoltice!I46+'benešov nad ploučnicí'!I46+bynovec!I46+'česká kamenice'!I46+děčín!I46+dobkovice!I46+dobrná!I46+'dolní habartice'!I46+'dolní podluží'!I46+'dolní poustevna'!I46+heřmanov!I46+'horní habartice'!I46+'horní podluží'!I46+hřensko!I46+huntířov!I46+jánská!I46+jetřichovice!I46+'krasná lípa'!I46+kunratice!I46+kytlice!I46+'labská stráň'!I46+lipová!I46+lobendava!I46+ludvíkovice!I46+'malá veleň'!I46+malšovice!I46+markvartice!I46+merboltice!I46+růžová!I46+'srbská kamenice'!I46+'staré křečany'!I46+'starý šachov'!I46+šluknov!I46+těchlovice!I46+varnsdorf!I46+'velký šenov'!I46+verneřice!I46+veselé!I46+vilémov!I46+chřibská!I46+rumburk!I46</f>
        <v>0</v>
      </c>
      <c r="J46" s="43" t="n">
        <f aca="false">arnoltice!J46+'benešov nad ploučnicí'!J46+bynovec!J46+'česká kamenice'!J46+děčín!J46+dobkovice!J46+dobrná!J46+'dolní habartice'!J46+'dolní podluží'!J46+'dolní poustevna'!J46+heřmanov!J46+'horní habartice'!J46+'horní podluží'!J46+hřensko!J46+huntířov!J46+jánská!J46+jetřichovice!J46+'krasná lípa'!J46+kunratice!J46+kytlice!J46+'labská stráň'!J46+lipová!J46+lobendava!J46+ludvíkovice!J46+'malá veleň'!J46+malšovice!J46+markvartice!J46+merboltice!J46+růžová!J46+'srbská kamenice'!J46+'staré křečany'!J46+'starý šachov'!J46+šluknov!J46+těchlovice!J46+varnsdorf!J46+'velký šenov'!J46+verneřice!J46+veselé!J46+vilémov!J46+chřibská!J46+rumburk!J46</f>
        <v>0</v>
      </c>
      <c r="K46" s="36" t="s">
        <v>25</v>
      </c>
      <c r="L46" s="37" t="s">
        <v>25</v>
      </c>
      <c r="M46" s="42" t="n">
        <f aca="false">arnoltice!M46+'benešov nad ploučnicí'!M46+bynovec!M46+'česká kamenice'!M46+děčín!M46+dobkovice!M46+dobrná!M46+'dolní habartice'!M46+'dolní podluží'!M46+'dolní poustevna'!M46+heřmanov!M46+'horní habartice'!M46+'horní podluží'!M46+hřensko!M46+huntířov!M46+jánská!M46+jetřichovice!M46+'krasná lípa'!M46+kunratice!M46+kytlice!M46+'labská stráň'!M46+lipová!M46+lobendava!M46+ludvíkovice!M46+'malá veleň'!M46+malšovice!M46+markvartice!M46+merboltice!M46+růžová!M46+'srbská kamenice'!M46+'staré křečany'!M46+'starý šachov'!M46+šluknov!M46+těchlovice!M46+varnsdorf!M46+'velký šenov'!M46+verneřice!M46+veselé!M46+vilémov!M46+chřibská!M46+rumburk!M46</f>
        <v>13</v>
      </c>
      <c r="N46" s="43" t="n">
        <f aca="false">arnoltice!N46+'benešov nad ploučnicí'!N46+bynovec!N46+'česká kamenice'!N46+děčín!N46+dobkovice!N46+dobrná!N46+'dolní habartice'!N46+'dolní podluží'!N46+'dolní poustevna'!N46+heřmanov!N46+'horní habartice'!N46+'horní podluží'!N46+hřensko!N46+huntířov!N46+jánská!N46+jetřichovice!N46+'krasná lípa'!N46+kunratice!N46+kytlice!N46+'labská stráň'!N46+lipová!N46+lobendava!N46+ludvíkovice!N46+'malá veleň'!N46+malšovice!N46+markvartice!N46+merboltice!N46+růžová!N46+'srbská kamenice'!N46+'staré křečany'!N46+'starý šachov'!N46+šluknov!N46+těchlovice!N46+varnsdorf!N46+'velký šenov'!N46+verneřice!N46+veselé!N46+vilémov!N46+chřibská!N46+rumburk!N46</f>
        <v>1520</v>
      </c>
      <c r="O46" s="36" t="s">
        <v>25</v>
      </c>
      <c r="P46" s="37" t="s">
        <v>25</v>
      </c>
      <c r="Q46" s="42" t="n">
        <f aca="false">arnoltice!Q46+'benešov nad ploučnicí'!Q46+bynovec!Q46+'česká kamenice'!Q46+děčín!Q46+dobkovice!Q46+dobrná!Q46+'dolní habartice'!Q46+'dolní podluží'!Q46+'dolní poustevna'!Q46+heřmanov!Q46+'horní habartice'!Q46+'horní podluží'!Q46+hřensko!Q46+huntířov!Q46+jánská!Q46+jetřichovice!Q46+'krasná lípa'!Q46+kunratice!Q46+kytlice!Q46+'labská stráň'!Q46+lipová!Q46+lobendava!Q46+ludvíkovice!Q46+'malá veleň'!Q46+malšovice!Q46+markvartice!Q46+merboltice!Q46+růžová!Q46+'srbská kamenice'!Q46+'staré křečany'!Q46+'starý šachov'!Q46+šluknov!Q46+těchlovice!Q46+varnsdorf!Q46+'velký šenov'!Q46+verneřice!Q46+veselé!Q46+vilémov!Q46+chřibská!Q46+rumburk!Q46</f>
        <v>0</v>
      </c>
      <c r="R46" s="43" t="n">
        <f aca="false">arnoltice!R46+'benešov nad ploučnicí'!R46+bynovec!R46+'česká kamenice'!R46+děčín!R46+dobkovice!R46+dobrná!R46+'dolní habartice'!R46+'dolní podluží'!R46+'dolní poustevna'!R46+heřmanov!R46+'horní habartice'!R46+'horní podluží'!R46+hřensko!R46+huntířov!R46+jánská!R46+jetřichovice!R46+'krasná lípa'!R46+kunratice!R46+kytlice!R46+'labská stráň'!R46+lipová!R46+lobendava!R46+ludvíkovice!R46+'malá veleň'!R46+malšovice!R46+markvartice!R46+merboltice!R46+růžová!R46+'srbská kamenice'!R46+'staré křečany'!R46+'starý šachov'!R46+šluknov!R46+těchlovice!R46+varnsdorf!R46+'velký šenov'!R46+verneřice!R46+veselé!R46+vilémov!R46+chřibská!R46+rumburk!R46</f>
        <v>0</v>
      </c>
      <c r="S46" s="36" t="s">
        <v>25</v>
      </c>
      <c r="T46" s="37" t="s">
        <v>25</v>
      </c>
      <c r="U46" s="42" t="n">
        <f aca="false">arnoltice!U46+'benešov nad ploučnicí'!U46+bynovec!U46+'česká kamenice'!U46+děčín!U46+dobkovice!U46+dobrná!U46+'dolní habartice'!U46+'dolní podluží'!U46+'dolní poustevna'!U46+heřmanov!U46+'horní habartice'!U46+'horní podluží'!U46+hřensko!U46+huntířov!U46+jánská!U46+jetřichovice!U46+'krasná lípa'!U46+kunratice!U46+kytlice!U46+'labská stráň'!U46+lipová!U46+lobendava!U46+ludvíkovice!U46+'malá veleň'!U46+malšovice!U46+markvartice!U46+merboltice!U46+růžová!U46+'srbská kamenice'!U46+'staré křečany'!U46+'starý šachov'!U46+šluknov!U46+těchlovice!U46+varnsdorf!U46+'velký šenov'!U46+verneřice!U46+veselé!U46+vilémov!U46+chřibská!U46+rumburk!U46</f>
        <v>2</v>
      </c>
      <c r="V46" s="43" t="n">
        <f aca="false">arnoltice!V46+'benešov nad ploučnicí'!V46+bynovec!V46+'česká kamenice'!V46+děčín!V46+dobkovice!V46+dobrná!V46+'dolní habartice'!V46+'dolní podluží'!V46+'dolní poustevna'!V46+heřmanov!V46+'horní habartice'!V46+'horní podluží'!V46+hřensko!V46+huntířov!V46+jánská!V46+jetřichovice!V46+'krasná lípa'!V46+kunratice!V46+kytlice!V46+'labská stráň'!V46+lipová!V46+lobendava!V46+ludvíkovice!V46+'malá veleň'!V46+malšovice!V46+markvartice!V46+merboltice!V46+růžová!V46+'srbská kamenice'!V46+'staré křečany'!V46+'starý šachov'!V46+šluknov!V46+těchlovice!V46+varnsdorf!V46+'velký šenov'!V46+verneřice!V46+veselé!V46+vilémov!V46+chřibská!V46+rumburk!V46</f>
        <v>2</v>
      </c>
      <c r="W46" s="36" t="s">
        <v>25</v>
      </c>
      <c r="X46" s="37" t="s">
        <v>25</v>
      </c>
      <c r="Y46" s="42" t="n">
        <f aca="false">arnoltice!Y46+'benešov nad ploučnicí'!Y46+bynovec!Y46+'česká kamenice'!Y46+děčín!Y46+dobkovice!Y46+dobrná!Y46+'dolní habartice'!Y46+'dolní podluží'!Y46+'dolní poustevna'!Y46+heřmanov!Y46+'horní habartice'!Y46+'horní podluží'!Y46+hřensko!Y46+huntířov!Y46+jánská!Y46+jetřichovice!Y46+'krasná lípa'!Y46+kunratice!Y46+kytlice!Y46+'labská stráň'!Y46+lipová!Y46+lobendava!Y46+ludvíkovice!Y46+'malá veleň'!Y46+malšovice!Y46+markvartice!Y46+merboltice!Y46+růžová!Y46+'srbská kamenice'!Y46+'staré křečany'!Y46+'starý šachov'!Y46+šluknov!Y46+těchlovice!Y46+varnsdorf!Y46+'velký šenov'!Y46+verneřice!Y46+veselé!Y46+vilémov!Y46+chřibská!Y46+rumburk!Y46</f>
        <v>0</v>
      </c>
      <c r="Z46" s="43" t="n">
        <f aca="false">arnoltice!Z46+'benešov nad ploučnicí'!Z46+bynovec!Z46+'česká kamenice'!Z46+děčín!Z46+dobkovice!Z46+dobrná!Z46+'dolní habartice'!Z46+'dolní podluží'!Z46+'dolní poustevna'!Z46+heřmanov!Z46+'horní habartice'!Z46+'horní podluží'!Z46+hřensko!Z46+huntířov!Z46+jánská!Z46+jetřichovice!Z46+'krasná lípa'!Z46+kunratice!Z46+kytlice!Z46+'labská stráň'!Z46+lipová!Z46+lobendava!Z46+ludvíkovice!Z46+'malá veleň'!Z46+malšovice!Z46+markvartice!Z46+merboltice!Z46+růžová!Z46+'srbská kamenice'!Z46+'staré křečany'!Z46+'starý šachov'!Z46+šluknov!Z46+těchlovice!Z46+varnsdorf!Z46+'velký šenov'!Z46+verneřice!Z46+veselé!Z46+vilémov!Z46+chřibská!Z46+rumburk!Z46</f>
        <v>0</v>
      </c>
      <c r="AA46" s="36" t="s">
        <v>25</v>
      </c>
      <c r="AB46" s="37" t="s">
        <v>25</v>
      </c>
      <c r="AC46" s="44" t="n">
        <f aca="false">F46+J46+N46+R46+V46+Z46</f>
        <v>1522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90</v>
      </c>
      <c r="Z47" s="36" t="s">
        <v>90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 t="n">
        <f aca="false">arnoltice!E48+'benešov nad ploučnicí'!E48+bynovec!E48+'česká kamenice'!E48+děčín!E48+dobkovice!E48+dobrná!E48+'dolní habartice'!E48+'dolní podluží'!E48+'dolní poustevna'!E48+heřmanov!E48+'horní habartice'!E48+'horní podluží'!E48+hřensko!E48+huntířov!E48+jánská!E48+jetřichovice!E48+'krasná lípa'!E48+kunratice!E48+kytlice!E48+'labská stráň'!E48+lipová!E48+lobendava!E48+ludvíkovice!E48+'malá veleň'!E48+malšovice!E48+markvartice!E48+merboltice!E48+růžová!E48+'srbská kamenice'!E48+'staré křečany'!E48+'starý šachov'!E48+šluknov!E48+těchlovice!E48+varnsdorf!E48+'velký šenov'!E48+verneřice!E48+veselé!E48+vilémov!E48+chřibská!E48+rumburk!E48</f>
        <v>0</v>
      </c>
      <c r="F48" s="43" t="n">
        <f aca="false">arnoltice!F48+'benešov nad ploučnicí'!F48+bynovec!F48+'česká kamenice'!F48+děčín!F48+dobkovice!F48+dobrná!F48+'dolní habartice'!F48+'dolní podluží'!F48+'dolní poustevna'!F48+heřmanov!F48+'horní habartice'!F48+'horní podluží'!F48+hřensko!F48+huntířov!F48+jánská!F48+jetřichovice!F48+'krasná lípa'!F48+kunratice!F48+kytlice!F48+'labská stráň'!F48+lipová!F48+lobendava!F48+ludvíkovice!F48+'malá veleň'!F48+malšovice!F48+markvartice!F48+merboltice!F48+růžová!F48+'srbská kamenice'!F48+'staré křečany'!F48+'starý šachov'!F48+šluknov!F48+těchlovice!F48+varnsdorf!F48+'velký šenov'!F48+verneřice!F48+veselé!F48+vilémov!F48+chřibská!F48+rumburk!F48</f>
        <v>0</v>
      </c>
      <c r="G48" s="42" t="n">
        <f aca="false">arnoltice!G48+'benešov nad ploučnicí'!G48+bynovec!G48+'česká kamenice'!G48+děčín!G48+dobkovice!G48+dobrná!G48+'dolní habartice'!G48+'dolní podluží'!G48+'dolní poustevna'!G48+heřmanov!G48+'horní habartice'!G48+'horní podluží'!G48+hřensko!G48+huntířov!G48+jánská!G48+jetřichovice!G48+'krasná lípa'!G48+kunratice!G48+kytlice!G48+'labská stráň'!G48+lipová!G48+lobendava!G48+ludvíkovice!G48+'malá veleň'!G48+malšovice!G48+markvartice!G48+merboltice!G48+růžová!G48+'srbská kamenice'!G48+'staré křečany'!G48+'starý šachov'!G48+šluknov!G48+těchlovice!G48+varnsdorf!G48+'velký šenov'!G48+verneřice!G48+veselé!G48+vilémov!G48+chřibská!G48+rumburk!G48</f>
        <v>0</v>
      </c>
      <c r="H48" s="43" t="n">
        <f aca="false">arnoltice!H48+'benešov nad ploučnicí'!H48+bynovec!H48+'česká kamenice'!H48+děčín!H48+dobkovice!H48+dobrná!H48+'dolní habartice'!H48+'dolní podluží'!H48+'dolní poustevna'!H48+heřmanov!H48+'horní habartice'!H48+'horní podluží'!H48+hřensko!H48+huntířov!H48+jánská!H48+jetřichovice!H48+'krasná lípa'!H48+kunratice!H48+kytlice!H48+'labská stráň'!H48+lipová!H48+lobendava!H48+ludvíkovice!H48+'malá veleň'!H48+malšovice!H48+markvartice!H48+merboltice!H48+růžová!H48+'srbská kamenice'!H48+'staré křečany'!H48+'starý šachov'!H48+šluknov!H48+těchlovice!H48+varnsdorf!H48+'velký šenov'!H48+verneřice!H48+veselé!H48+vilémov!H48+chřibská!H48+rumburk!H48</f>
        <v>0</v>
      </c>
      <c r="I48" s="42" t="n">
        <f aca="false">arnoltice!I48+'benešov nad ploučnicí'!I48+bynovec!I48+'česká kamenice'!I48+děčín!I48+dobkovice!I48+dobrná!I48+'dolní habartice'!I48+'dolní podluží'!I48+'dolní poustevna'!I48+heřmanov!I48+'horní habartice'!I48+'horní podluží'!I48+hřensko!I48+huntířov!I48+jánská!I48+jetřichovice!I48+'krasná lípa'!I48+kunratice!I48+kytlice!I48+'labská stráň'!I48+lipová!I48+lobendava!I48+ludvíkovice!I48+'malá veleň'!I48+malšovice!I48+markvartice!I48+merboltice!I48+růžová!I48+'srbská kamenice'!I48+'staré křečany'!I48+'starý šachov'!I48+šluknov!I48+těchlovice!I48+varnsdorf!I48+'velký šenov'!I48+verneřice!I48+veselé!I48+vilémov!I48+chřibská!I48+rumburk!I48</f>
        <v>0</v>
      </c>
      <c r="J48" s="43" t="n">
        <f aca="false">arnoltice!J48+'benešov nad ploučnicí'!J48+bynovec!J48+'česká kamenice'!J48+děčín!J48+dobkovice!J48+dobrná!J48+'dolní habartice'!J48+'dolní podluží'!J48+'dolní poustevna'!J48+heřmanov!J48+'horní habartice'!J48+'horní podluží'!J48+hřensko!J48+huntířov!J48+jánská!J48+jetřichovice!J48+'krasná lípa'!J48+kunratice!J48+kytlice!J48+'labská stráň'!J48+lipová!J48+lobendava!J48+ludvíkovice!J48+'malá veleň'!J48+malšovice!J48+markvartice!J48+merboltice!J48+růžová!J48+'srbská kamenice'!J48+'staré křečany'!J48+'starý šachov'!J48+šluknov!J48+těchlovice!J48+varnsdorf!J48+'velký šenov'!J48+verneřice!J48+veselé!J48+vilémov!J48+chřibská!J48+rumburk!J48</f>
        <v>0</v>
      </c>
      <c r="K48" s="42" t="n">
        <f aca="false">arnoltice!K48+'benešov nad ploučnicí'!K48+bynovec!K48+'česká kamenice'!K48+děčín!K48+dobkovice!K48+dobrná!K48+'dolní habartice'!K48+'dolní podluží'!K48+'dolní poustevna'!K48+heřmanov!K48+'horní habartice'!K48+'horní podluží'!K48+hřensko!K48+huntířov!K48+jánská!K48+jetřichovice!K48+'krasná lípa'!K48+kunratice!K48+kytlice!K48+'labská stráň'!K48+lipová!K48+lobendava!K48+ludvíkovice!K48+'malá veleň'!K48+malšovice!K48+markvartice!K48+merboltice!K48+růžová!K48+'srbská kamenice'!K48+'staré křečany'!K48+'starý šachov'!K48+šluknov!K48+těchlovice!K48+varnsdorf!K48+'velký šenov'!K48+verneřice!K48+veselé!K48+vilémov!K48+chřibská!K48+rumburk!K48</f>
        <v>0</v>
      </c>
      <c r="L48" s="43" t="n">
        <f aca="false">arnoltice!L48+'benešov nad ploučnicí'!L48+bynovec!L48+'česká kamenice'!L48+děčín!L48+dobkovice!L48+dobrná!L48+'dolní habartice'!L48+'dolní podluží'!L48+'dolní poustevna'!L48+heřmanov!L48+'horní habartice'!L48+'horní podluží'!L48+hřensko!L48+huntířov!L48+jánská!L48+jetřichovice!L48+'krasná lípa'!L48+kunratice!L48+kytlice!L48+'labská stráň'!L48+lipová!L48+lobendava!L48+ludvíkovice!L48+'malá veleň'!L48+malšovice!L48+markvartice!L48+merboltice!L48+růžová!L48+'srbská kamenice'!L48+'staré křečany'!L48+'starý šachov'!L48+šluknov!L48+těchlovice!L48+varnsdorf!L48+'velký šenov'!L48+verneřice!L48+veselé!L48+vilémov!L48+chřibská!L48+rumburk!L48</f>
        <v>0</v>
      </c>
      <c r="M48" s="42" t="n">
        <f aca="false">arnoltice!M48+'benešov nad ploučnicí'!M48+bynovec!M48+'česká kamenice'!M48+děčín!M48+dobkovice!M48+dobrná!M48+'dolní habartice'!M48+'dolní podluží'!M48+'dolní poustevna'!M48+heřmanov!M48+'horní habartice'!M48+'horní podluží'!M48+hřensko!M48+huntířov!M48+jánská!M48+jetřichovice!M48+'krasná lípa'!M48+kunratice!M48+kytlice!M48+'labská stráň'!M48+lipová!M48+lobendava!M48+ludvíkovice!M48+'malá veleň'!M48+malšovice!M48+markvartice!M48+merboltice!M48+růžová!M48+'srbská kamenice'!M48+'staré křečany'!M48+'starý šachov'!M48+šluknov!M48+těchlovice!M48+varnsdorf!M48+'velký šenov'!M48+verneřice!M48+veselé!M48+vilémov!M48+chřibská!M48+rumburk!M48</f>
        <v>3</v>
      </c>
      <c r="N48" s="43" t="n">
        <f aca="false">arnoltice!N48+'benešov nad ploučnicí'!N48+bynovec!N48+'česká kamenice'!N48+děčín!N48+dobkovice!N48+dobrná!N48+'dolní habartice'!N48+'dolní podluží'!N48+'dolní poustevna'!N48+heřmanov!N48+'horní habartice'!N48+'horní podluží'!N48+hřensko!N48+huntířov!N48+jánská!N48+jetřichovice!N48+'krasná lípa'!N48+kunratice!N48+kytlice!N48+'labská stráň'!N48+lipová!N48+lobendava!N48+ludvíkovice!N48+'malá veleň'!N48+malšovice!N48+markvartice!N48+merboltice!N48+růžová!N48+'srbská kamenice'!N48+'staré křečany'!N48+'starý šachov'!N48+šluknov!N48+těchlovice!N48+varnsdorf!N48+'velký šenov'!N48+verneřice!N48+veselé!N48+vilémov!N48+chřibská!N48+rumburk!N48</f>
        <v>3450</v>
      </c>
      <c r="O48" s="42" t="n">
        <f aca="false">arnoltice!O48+'benešov nad ploučnicí'!O48+bynovec!O48+'česká kamenice'!O48+děčín!O48+dobkovice!O48+dobrná!O48+'dolní habartice'!O48+'dolní podluží'!O48+'dolní poustevna'!O48+heřmanov!O48+'horní habartice'!O48+'horní podluží'!O48+hřensko!O48+huntířov!O48+jánská!O48+jetřichovice!O48+'krasná lípa'!O48+kunratice!O48+kytlice!O48+'labská stráň'!O48+lipová!O48+lobendava!O48+ludvíkovice!O48+'malá veleň'!O48+malšovice!O48+markvartice!O48+merboltice!O48+růžová!O48+'srbská kamenice'!O48+'staré křečany'!O48+'starý šachov'!O48+šluknov!O48+těchlovice!O48+varnsdorf!O48+'velký šenov'!O48+verneřice!O48+veselé!O48+vilémov!O48+chřibská!O48+rumburk!O48</f>
        <v>0</v>
      </c>
      <c r="P48" s="43" t="n">
        <f aca="false">arnoltice!P48+'benešov nad ploučnicí'!P48+bynovec!P48+'česká kamenice'!P48+děčín!P48+dobkovice!P48+dobrná!P48+'dolní habartice'!P48+'dolní podluží'!P48+'dolní poustevna'!P48+heřmanov!P48+'horní habartice'!P48+'horní podluží'!P48+hřensko!P48+huntířov!P48+jánská!P48+jetřichovice!P48+'krasná lípa'!P48+kunratice!P48+kytlice!P48+'labská stráň'!P48+lipová!P48+lobendava!P48+ludvíkovice!P48+'malá veleň'!P48+malšovice!P48+markvartice!P48+merboltice!P48+růžová!P48+'srbská kamenice'!P48+'staré křečany'!P48+'starý šachov'!P48+šluknov!P48+těchlovice!P48+varnsdorf!P48+'velký šenov'!P48+verneřice!P48+veselé!P48+vilémov!P48+chřibská!P48+rumburk!P48</f>
        <v>0</v>
      </c>
      <c r="Q48" s="42" t="n">
        <f aca="false">arnoltice!Q48+'benešov nad ploučnicí'!Q48+bynovec!Q48+'česká kamenice'!Q48+děčín!Q48+dobkovice!Q48+dobrná!Q48+'dolní habartice'!Q48+'dolní podluží'!Q48+'dolní poustevna'!Q48+heřmanov!Q48+'horní habartice'!Q48+'horní podluží'!Q48+hřensko!Q48+huntířov!Q48+jánská!Q48+jetřichovice!Q48+'krasná lípa'!Q48+kunratice!Q48+kytlice!Q48+'labská stráň'!Q48+lipová!Q48+lobendava!Q48+ludvíkovice!Q48+'malá veleň'!Q48+malšovice!Q48+markvartice!Q48+merboltice!Q48+růžová!Q48+'srbská kamenice'!Q48+'staré křečany'!Q48+'starý šachov'!Q48+šluknov!Q48+těchlovice!Q48+varnsdorf!Q48+'velký šenov'!Q48+verneřice!Q48+veselé!Q48+vilémov!Q48+chřibská!Q48+rumburk!Q48</f>
        <v>0</v>
      </c>
      <c r="R48" s="43" t="n">
        <f aca="false">arnoltice!R48+'benešov nad ploučnicí'!R48+bynovec!R48+'česká kamenice'!R48+děčín!R48+dobkovice!R48+dobrná!R48+'dolní habartice'!R48+'dolní podluží'!R48+'dolní poustevna'!R48+heřmanov!R48+'horní habartice'!R48+'horní podluží'!R48+hřensko!R48+huntířov!R48+jánská!R48+jetřichovice!R48+'krasná lípa'!R48+kunratice!R48+kytlice!R48+'labská stráň'!R48+lipová!R48+lobendava!R48+ludvíkovice!R48+'malá veleň'!R48+malšovice!R48+markvartice!R48+merboltice!R48+růžová!R48+'srbská kamenice'!R48+'staré křečany'!R48+'starý šachov'!R48+šluknov!R48+těchlovice!R48+varnsdorf!R48+'velký šenov'!R48+verneřice!R48+veselé!R48+vilémov!R48+chřibská!R48+rumburk!R48</f>
        <v>0</v>
      </c>
      <c r="S48" s="42" t="n">
        <f aca="false">arnoltice!S48+'benešov nad ploučnicí'!S48+bynovec!S48+'česká kamenice'!S48+děčín!S48+dobkovice!S48+dobrná!S48+'dolní habartice'!S48+'dolní podluží'!S48+'dolní poustevna'!S48+heřmanov!S48+'horní habartice'!S48+'horní podluží'!S48+hřensko!S48+huntířov!S48+jánská!S48+jetřichovice!S48+'krasná lípa'!S48+kunratice!S48+kytlice!S48+'labská stráň'!S48+lipová!S48+lobendava!S48+ludvíkovice!S48+'malá veleň'!S48+malšovice!S48+markvartice!S48+merboltice!S48+růžová!S48+'srbská kamenice'!S48+'staré křečany'!S48+'starý šachov'!S48+šluknov!S48+těchlovice!S48+varnsdorf!S48+'velký šenov'!S48+verneřice!S48+veselé!S48+vilémov!S48+chřibská!S48+rumburk!S48</f>
        <v>0</v>
      </c>
      <c r="T48" s="43" t="n">
        <f aca="false">arnoltice!T48+'benešov nad ploučnicí'!T48+bynovec!T48+'česká kamenice'!T48+děčín!T48+dobkovice!T48+dobrná!T48+'dolní habartice'!T48+'dolní podluží'!T48+'dolní poustevna'!T48+heřmanov!T48+'horní habartice'!T48+'horní podluží'!T48+hřensko!T48+huntířov!T48+jánská!T48+jetřichovice!T48+'krasná lípa'!T48+kunratice!T48+kytlice!T48+'labská stráň'!T48+lipová!T48+lobendava!T48+ludvíkovice!T48+'malá veleň'!T48+malšovice!T48+markvartice!T48+merboltice!T48+růžová!T48+'srbská kamenice'!T48+'staré křečany'!T48+'starý šachov'!T48+šluknov!T48+těchlovice!T48+varnsdorf!T48+'velký šenov'!T48+verneřice!T48+veselé!T48+vilémov!T48+chřibská!T48+rumburk!T48</f>
        <v>0</v>
      </c>
      <c r="U48" s="42" t="n">
        <f aca="false">arnoltice!U48+'benešov nad ploučnicí'!U48+bynovec!U48+'česká kamenice'!U48+děčín!U48+dobkovice!U48+dobrná!U48+'dolní habartice'!U48+'dolní podluží'!U48+'dolní poustevna'!U48+heřmanov!U48+'horní habartice'!U48+'horní podluží'!U48+hřensko!U48+huntířov!U48+jánská!U48+jetřichovice!U48+'krasná lípa'!U48+kunratice!U48+kytlice!U48+'labská stráň'!U48+lipová!U48+lobendava!U48+ludvíkovice!U48+'malá veleň'!U48+malšovice!U48+markvartice!U48+merboltice!U48+růžová!U48+'srbská kamenice'!U48+'staré křečany'!U48+'starý šachov'!U48+šluknov!U48+těchlovice!U48+varnsdorf!U48+'velký šenov'!U48+verneřice!U48+veselé!U48+vilémov!U48+chřibská!U48+rumburk!U48</f>
        <v>0</v>
      </c>
      <c r="V48" s="43" t="n">
        <f aca="false">arnoltice!V48+'benešov nad ploučnicí'!V48+bynovec!V48+'česká kamenice'!V48+děčín!V48+dobkovice!V48+dobrná!V48+'dolní habartice'!V48+'dolní podluží'!V48+'dolní poustevna'!V48+heřmanov!V48+'horní habartice'!V48+'horní podluží'!V48+hřensko!V48+huntířov!V48+jánská!V48+jetřichovice!V48+'krasná lípa'!V48+kunratice!V48+kytlice!V48+'labská stráň'!V48+lipová!V48+lobendava!V48+ludvíkovice!V48+'malá veleň'!V48+malšovice!V48+markvartice!V48+merboltice!V48+růžová!V48+'srbská kamenice'!V48+'staré křečany'!V48+'starý šachov'!V48+šluknov!V48+těchlovice!V48+varnsdorf!V48+'velký šenov'!V48+verneřice!V48+veselé!V48+vilémov!V48+chřibská!V48+rumburk!V48</f>
        <v>0</v>
      </c>
      <c r="W48" s="42" t="n">
        <f aca="false">arnoltice!W48+'benešov nad ploučnicí'!W48+bynovec!W48+'česká kamenice'!W48+děčín!W48+dobkovice!W48+dobrná!W48+'dolní habartice'!W48+'dolní podluží'!W48+'dolní poustevna'!W48+heřmanov!W48+'horní habartice'!W48+'horní podluží'!W48+hřensko!W48+huntířov!W48+jánská!W48+jetřichovice!W48+'krasná lípa'!W48+kunratice!W48+kytlice!W48+'labská stráň'!W48+lipová!W48+lobendava!W48+ludvíkovice!W48+'malá veleň'!W48+malšovice!W48+markvartice!W48+merboltice!W48+růžová!W48+'srbská kamenice'!W48+'staré křečany'!W48+'starý šachov'!W48+šluknov!W48+těchlovice!W48+varnsdorf!W48+'velký šenov'!W48+verneřice!W48+veselé!W48+vilémov!W48+chřibská!W48+rumburk!W48</f>
        <v>0</v>
      </c>
      <c r="X48" s="43" t="n">
        <f aca="false">arnoltice!X48+'benešov nad ploučnicí'!X48+bynovec!X48+'česká kamenice'!X48+děčín!X48+dobkovice!X48+dobrná!X48+'dolní habartice'!X48+'dolní podluží'!X48+'dolní poustevna'!X48+heřmanov!X48+'horní habartice'!X48+'horní podluží'!X48+hřensko!X48+huntířov!X48+jánská!X48+jetřichovice!X48+'krasná lípa'!X48+kunratice!X48+kytlice!X48+'labská stráň'!X48+lipová!X48+lobendava!X48+ludvíkovice!X48+'malá veleň'!X48+malšovice!X48+markvartice!X48+merboltice!X48+růžová!X48+'srbská kamenice'!X48+'staré křečany'!X48+'starý šachov'!X48+šluknov!X48+těchlovice!X48+varnsdorf!X48+'velký šenov'!X48+verneřice!X48+veselé!X48+vilémov!X48+chřibská!X48+rumburk!X48</f>
        <v>0</v>
      </c>
      <c r="Y48" s="42" t="n">
        <f aca="false">arnoltice!Y48+'benešov nad ploučnicí'!Y48+bynovec!Y48+'česká kamenice'!Y48+děčín!Y48+dobkovice!Y48+dobrná!Y48+'dolní habartice'!Y48+'dolní podluží'!Y48+'dolní poustevna'!Y48+heřmanov!Y48+'horní habartice'!Y48+'horní podluží'!Y48+hřensko!Y48+huntířov!Y48+jánská!Y48+jetřichovice!Y48+'krasná lípa'!Y48+kunratice!Y48+kytlice!Y48+'labská stráň'!Y48+lipová!Y48+lobendava!Y48+ludvíkovice!Y48+'malá veleň'!Y48+malšovice!Y48+markvartice!Y48+merboltice!Y48+růžová!Y48+'srbská kamenice'!Y48+'staré křečany'!Y48+'starý šachov'!Y48+šluknov!Y48+těchlovice!Y48+varnsdorf!Y48+'velký šenov'!Y48+verneřice!Y48+veselé!Y48+vilémov!Y48+chřibská!Y48+rumburk!Y48</f>
        <v>0</v>
      </c>
      <c r="Z48" s="43" t="n">
        <f aca="false">arnoltice!Z48+'benešov nad ploučnicí'!Z48+bynovec!Z48+'česká kamenice'!Z48+děčín!Z48+dobkovice!Z48+dobrná!Z48+'dolní habartice'!Z48+'dolní podluží'!Z48+'dolní poustevna'!Z48+heřmanov!Z48+'horní habartice'!Z48+'horní podluží'!Z48+hřensko!Z48+huntířov!Z48+jánská!Z48+jetřichovice!Z48+'krasná lípa'!Z48+kunratice!Z48+kytlice!Z48+'labská stráň'!Z48+lipová!Z48+lobendava!Z48+ludvíkovice!Z48+'malá veleň'!Z48+malšovice!Z48+markvartice!Z48+merboltice!Z48+růžová!Z48+'srbská kamenice'!Z48+'staré křečany'!Z48+'starý šachov'!Z48+šluknov!Z48+těchlovice!Z48+varnsdorf!Z48+'velký šenov'!Z48+verneřice!Z48+veselé!Z48+vilémov!Z48+chřibská!Z48+rumburk!Z48</f>
        <v>0</v>
      </c>
      <c r="AA48" s="42" t="n">
        <f aca="false">arnoltice!AA48+'benešov nad ploučnicí'!AA48+bynovec!AA48+'česká kamenice'!AA48+děčín!AA48+dobkovice!AA48+dobrná!AA48+'dolní habartice'!AA48+'dolní podluží'!AA48+'dolní poustevna'!AA48+heřmanov!AA48+'horní habartice'!AA48+'horní podluží'!AA48+hřensko!AA48+huntířov!AA48+jánská!AA48+jetřichovice!AA48+'krasná lípa'!AA48+kunratice!AA48+kytlice!AA48+'labská stráň'!AA48+lipová!AA48+lobendava!AA48+ludvíkovice!AA48+'malá veleň'!AA48+malšovice!AA48+markvartice!AA48+merboltice!AA48+růžová!AA48+'srbská kamenice'!AA48+'staré křečany'!AA48+'starý šachov'!AA48+šluknov!AA48+těchlovice!AA48+varnsdorf!AA48+'velký šenov'!AA48+verneřice!AA48+veselé!AA48+vilémov!AA48+chřibská!AA48+rumburk!AA48</f>
        <v>0</v>
      </c>
      <c r="AB48" s="42" t="n">
        <f aca="false">arnoltice!AB48+'benešov nad ploučnicí'!AB48+bynovec!AB48+'česká kamenice'!AB48+děčín!AB48+dobkovice!AB48+dobrná!AB48+'dolní habartice'!AB48+'dolní podluží'!AB48+'dolní poustevna'!AB48+heřmanov!AB48+'horní habartice'!AB48+'horní podluží'!AB48+hřensko!AB48+huntířov!AB48+jánská!AB48+jetřichovice!AB48+'krasná lípa'!AB48+kunratice!AB48+kytlice!AB48+'labská stráň'!AB48+lipová!AB48+lobendava!AB48+ludvíkovice!AB48+'malá veleň'!AB48+malšovice!AB48+markvartice!AB48+merboltice!AB48+růžová!AB48+'srbská kamenice'!AB48+'staré křečany'!AB48+'starý šachov'!AB48+šluknov!AB48+těchlovice!AB48+varnsdorf!AB48+'velký šenov'!AB48+verneřice!AB48+veselé!AB48+vilémov!AB48+chřibská!AB48+rumburk!AB48</f>
        <v>0</v>
      </c>
      <c r="AC48" s="44" t="n">
        <f aca="false">F48+H48+J48+L48+N48+P48+R48+T48+V48+X48+Z48+AB48</f>
        <v>345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 t="n">
        <f aca="false">arnoltice!E49+'benešov nad ploučnicí'!E49+bynovec!E49+'česká kamenice'!E49+děčín!E49+dobkovice!E49+dobrná!E49+'dolní habartice'!E49+'dolní podluží'!E49+'dolní poustevna'!E49+heřmanov!E49+'horní habartice'!E49+'horní podluží'!E49+hřensko!E49+huntířov!E49+jánská!E49+jetřichovice!E49+'krasná lípa'!E49+kunratice!E49+kytlice!E49+'labská stráň'!E49+lipová!E49+lobendava!E49+ludvíkovice!E49+'malá veleň'!E49+malšovice!E49+markvartice!E49+merboltice!E49+růžová!E49+'srbská kamenice'!E49+'staré křečany'!E49+'starý šachov'!E49+šluknov!E49+těchlovice!E49+varnsdorf!E49+'velký šenov'!E49+verneřice!E49+veselé!E49+vilémov!E49+chřibská!E49+rumburk!E49</f>
        <v>0</v>
      </c>
      <c r="F49" s="43" t="n">
        <f aca="false">arnoltice!F49+'benešov nad ploučnicí'!F49+bynovec!F49+'česká kamenice'!F49+děčín!F49+dobkovice!F49+dobrná!F49+'dolní habartice'!F49+'dolní podluží'!F49+'dolní poustevna'!F49+heřmanov!F49+'horní habartice'!F49+'horní podluží'!F49+hřensko!F49+huntířov!F49+jánská!F49+jetřichovice!F49+'krasná lípa'!F49+kunratice!F49+kytlice!F49+'labská stráň'!F49+lipová!F49+lobendava!F49+ludvíkovice!F49+'malá veleň'!F49+malšovice!F49+markvartice!F49+merboltice!F49+růžová!F49+'srbská kamenice'!F49+'staré křečany'!F49+'starý šachov'!F49+šluknov!F49+těchlovice!F49+varnsdorf!F49+'velký šenov'!F49+verneřice!F49+veselé!F49+vilémov!F49+chřibská!F49+rumburk!F49</f>
        <v>0</v>
      </c>
      <c r="G49" s="42" t="n">
        <f aca="false">arnoltice!G49+'benešov nad ploučnicí'!G49+bynovec!G49+'česká kamenice'!G49+děčín!G49+dobkovice!G49+dobrná!G49+'dolní habartice'!G49+'dolní podluží'!G49+'dolní poustevna'!G49+heřmanov!G49+'horní habartice'!G49+'horní podluží'!G49+hřensko!G49+huntířov!G49+jánská!G49+jetřichovice!G49+'krasná lípa'!G49+kunratice!G49+kytlice!G49+'labská stráň'!G49+lipová!G49+lobendava!G49+ludvíkovice!G49+'malá veleň'!G49+malšovice!G49+markvartice!G49+merboltice!G49+růžová!G49+'srbská kamenice'!G49+'staré křečany'!G49+'starý šachov'!G49+šluknov!G49+těchlovice!G49+varnsdorf!G49+'velký šenov'!G49+verneřice!G49+veselé!G49+vilémov!G49+chřibská!G49+rumburk!G49</f>
        <v>0</v>
      </c>
      <c r="H49" s="43" t="n">
        <f aca="false">arnoltice!H49+'benešov nad ploučnicí'!H49+bynovec!H49+'česká kamenice'!H49+děčín!H49+dobkovice!H49+dobrná!H49+'dolní habartice'!H49+'dolní podluží'!H49+'dolní poustevna'!H49+heřmanov!H49+'horní habartice'!H49+'horní podluží'!H49+hřensko!H49+huntířov!H49+jánská!H49+jetřichovice!H49+'krasná lípa'!H49+kunratice!H49+kytlice!H49+'labská stráň'!H49+lipová!H49+lobendava!H49+ludvíkovice!H49+'malá veleň'!H49+malšovice!H49+markvartice!H49+merboltice!H49+růžová!H49+'srbská kamenice'!H49+'staré křečany'!H49+'starý šachov'!H49+šluknov!H49+těchlovice!H49+varnsdorf!H49+'velký šenov'!H49+verneřice!H49+veselé!H49+vilémov!H49+chřibská!H49+rumburk!H49</f>
        <v>0</v>
      </c>
      <c r="I49" s="42" t="n">
        <f aca="false">arnoltice!I49+'benešov nad ploučnicí'!I49+bynovec!I49+'česká kamenice'!I49+děčín!I49+dobkovice!I49+dobrná!I49+'dolní habartice'!I49+'dolní podluží'!I49+'dolní poustevna'!I49+heřmanov!I49+'horní habartice'!I49+'horní podluží'!I49+hřensko!I49+huntířov!I49+jánská!I49+jetřichovice!I49+'krasná lípa'!I49+kunratice!I49+kytlice!I49+'labská stráň'!I49+lipová!I49+lobendava!I49+ludvíkovice!I49+'malá veleň'!I49+malšovice!I49+markvartice!I49+merboltice!I49+růžová!I49+'srbská kamenice'!I49+'staré křečany'!I49+'starý šachov'!I49+šluknov!I49+těchlovice!I49+varnsdorf!I49+'velký šenov'!I49+verneřice!I49+veselé!I49+vilémov!I49+chřibská!I49+rumburk!I49</f>
        <v>0</v>
      </c>
      <c r="J49" s="43" t="n">
        <f aca="false">arnoltice!J49+'benešov nad ploučnicí'!J49+bynovec!J49+'česká kamenice'!J49+děčín!J49+dobkovice!J49+dobrná!J49+'dolní habartice'!J49+'dolní podluží'!J49+'dolní poustevna'!J49+heřmanov!J49+'horní habartice'!J49+'horní podluží'!J49+hřensko!J49+huntířov!J49+jánská!J49+jetřichovice!J49+'krasná lípa'!J49+kunratice!J49+kytlice!J49+'labská stráň'!J49+lipová!J49+lobendava!J49+ludvíkovice!J49+'malá veleň'!J49+malšovice!J49+markvartice!J49+merboltice!J49+růžová!J49+'srbská kamenice'!J49+'staré křečany'!J49+'starý šachov'!J49+šluknov!J49+těchlovice!J49+varnsdorf!J49+'velký šenov'!J49+verneřice!J49+veselé!J49+vilémov!J49+chřibská!J49+rumburk!J49</f>
        <v>0</v>
      </c>
      <c r="K49" s="42" t="n">
        <f aca="false">arnoltice!K49+'benešov nad ploučnicí'!K49+bynovec!K49+'česká kamenice'!K49+děčín!K49+dobkovice!K49+dobrná!K49+'dolní habartice'!K49+'dolní podluží'!K49+'dolní poustevna'!K49+heřmanov!K49+'horní habartice'!K49+'horní podluží'!K49+hřensko!K49+huntířov!K49+jánská!K49+jetřichovice!K49+'krasná lípa'!K49+kunratice!K49+kytlice!K49+'labská stráň'!K49+lipová!K49+lobendava!K49+ludvíkovice!K49+'malá veleň'!K49+malšovice!K49+markvartice!K49+merboltice!K49+růžová!K49+'srbská kamenice'!K49+'staré křečany'!K49+'starý šachov'!K49+šluknov!K49+těchlovice!K49+varnsdorf!K49+'velký šenov'!K49+verneřice!K49+veselé!K49+vilémov!K49+chřibská!K49+rumburk!K49</f>
        <v>0</v>
      </c>
      <c r="L49" s="43" t="n">
        <f aca="false">arnoltice!L49+'benešov nad ploučnicí'!L49+bynovec!L49+'česká kamenice'!L49+děčín!L49+dobkovice!L49+dobrná!L49+'dolní habartice'!L49+'dolní podluží'!L49+'dolní poustevna'!L49+heřmanov!L49+'horní habartice'!L49+'horní podluží'!L49+hřensko!L49+huntířov!L49+jánská!L49+jetřichovice!L49+'krasná lípa'!L49+kunratice!L49+kytlice!L49+'labská stráň'!L49+lipová!L49+lobendava!L49+ludvíkovice!L49+'malá veleň'!L49+malšovice!L49+markvartice!L49+merboltice!L49+růžová!L49+'srbská kamenice'!L49+'staré křečany'!L49+'starý šachov'!L49+šluknov!L49+těchlovice!L49+varnsdorf!L49+'velký šenov'!L49+verneřice!L49+veselé!L49+vilémov!L49+chřibská!L49+rumburk!L49</f>
        <v>0</v>
      </c>
      <c r="M49" s="42" t="n">
        <f aca="false">arnoltice!M49+'benešov nad ploučnicí'!M49+bynovec!M49+'česká kamenice'!M49+děčín!M49+dobkovice!M49+dobrná!M49+'dolní habartice'!M49+'dolní podluží'!M49+'dolní poustevna'!M49+heřmanov!M49+'horní habartice'!M49+'horní podluží'!M49+hřensko!M49+huntířov!M49+jánská!M49+jetřichovice!M49+'krasná lípa'!M49+kunratice!M49+kytlice!M49+'labská stráň'!M49+lipová!M49+lobendava!M49+ludvíkovice!M49+'malá veleň'!M49+malšovice!M49+markvartice!M49+merboltice!M49+růžová!M49+'srbská kamenice'!M49+'staré křečany'!M49+'starý šachov'!M49+šluknov!M49+těchlovice!M49+varnsdorf!M49+'velký šenov'!M49+verneřice!M49+veselé!M49+vilémov!M49+chřibská!M49+rumburk!M49</f>
        <v>0</v>
      </c>
      <c r="N49" s="43" t="n">
        <f aca="false">arnoltice!N49+'benešov nad ploučnicí'!N49+bynovec!N49+'česká kamenice'!N49+děčín!N49+dobkovice!N49+dobrná!N49+'dolní habartice'!N49+'dolní podluží'!N49+'dolní poustevna'!N49+heřmanov!N49+'horní habartice'!N49+'horní podluží'!N49+hřensko!N49+huntířov!N49+jánská!N49+jetřichovice!N49+'krasná lípa'!N49+kunratice!N49+kytlice!N49+'labská stráň'!N49+lipová!N49+lobendava!N49+ludvíkovice!N49+'malá veleň'!N49+malšovice!N49+markvartice!N49+merboltice!N49+růžová!N49+'srbská kamenice'!N49+'staré křečany'!N49+'starý šachov'!N49+šluknov!N49+těchlovice!N49+varnsdorf!N49+'velký šenov'!N49+verneřice!N49+veselé!N49+vilémov!N49+chřibská!N49+rumburk!N49</f>
        <v>0</v>
      </c>
      <c r="O49" s="42" t="n">
        <f aca="false">arnoltice!O49+'benešov nad ploučnicí'!O49+bynovec!O49+'česká kamenice'!O49+děčín!O49+dobkovice!O49+dobrná!O49+'dolní habartice'!O49+'dolní podluží'!O49+'dolní poustevna'!O49+heřmanov!O49+'horní habartice'!O49+'horní podluží'!O49+hřensko!O49+huntířov!O49+jánská!O49+jetřichovice!O49+'krasná lípa'!O49+kunratice!O49+kytlice!O49+'labská stráň'!O49+lipová!O49+lobendava!O49+ludvíkovice!O49+'malá veleň'!O49+malšovice!O49+markvartice!O49+merboltice!O49+růžová!O49+'srbská kamenice'!O49+'staré křečany'!O49+'starý šachov'!O49+šluknov!O49+těchlovice!O49+varnsdorf!O49+'velký šenov'!O49+verneřice!O49+veselé!O49+vilémov!O49+chřibská!O49+rumburk!O49</f>
        <v>0</v>
      </c>
      <c r="P49" s="43" t="n">
        <f aca="false">arnoltice!P49+'benešov nad ploučnicí'!P49+bynovec!P49+'česká kamenice'!P49+děčín!P49+dobkovice!P49+dobrná!P49+'dolní habartice'!P49+'dolní podluží'!P49+'dolní poustevna'!P49+heřmanov!P49+'horní habartice'!P49+'horní podluží'!P49+hřensko!P49+huntířov!P49+jánská!P49+jetřichovice!P49+'krasná lípa'!P49+kunratice!P49+kytlice!P49+'labská stráň'!P49+lipová!P49+lobendava!P49+ludvíkovice!P49+'malá veleň'!P49+malšovice!P49+markvartice!P49+merboltice!P49+růžová!P49+'srbská kamenice'!P49+'staré křečany'!P49+'starý šachov'!P49+šluknov!P49+těchlovice!P49+varnsdorf!P49+'velký šenov'!P49+verneřice!P49+veselé!P49+vilémov!P49+chřibská!P49+rumburk!P49</f>
        <v>0</v>
      </c>
      <c r="Q49" s="42" t="n">
        <f aca="false">arnoltice!Q49+'benešov nad ploučnicí'!Q49+bynovec!Q49+'česká kamenice'!Q49+děčín!Q49+dobkovice!Q49+dobrná!Q49+'dolní habartice'!Q49+'dolní podluží'!Q49+'dolní poustevna'!Q49+heřmanov!Q49+'horní habartice'!Q49+'horní podluží'!Q49+hřensko!Q49+huntířov!Q49+jánská!Q49+jetřichovice!Q49+'krasná lípa'!Q49+kunratice!Q49+kytlice!Q49+'labská stráň'!Q49+lipová!Q49+lobendava!Q49+ludvíkovice!Q49+'malá veleň'!Q49+malšovice!Q49+markvartice!Q49+merboltice!Q49+růžová!Q49+'srbská kamenice'!Q49+'staré křečany'!Q49+'starý šachov'!Q49+šluknov!Q49+těchlovice!Q49+varnsdorf!Q49+'velký šenov'!Q49+verneřice!Q49+veselé!Q49+vilémov!Q49+chřibská!Q49+rumburk!Q49</f>
        <v>0</v>
      </c>
      <c r="R49" s="43" t="n">
        <f aca="false">arnoltice!R49+'benešov nad ploučnicí'!R49+bynovec!R49+'česká kamenice'!R49+děčín!R49+dobkovice!R49+dobrná!R49+'dolní habartice'!R49+'dolní podluží'!R49+'dolní poustevna'!R49+heřmanov!R49+'horní habartice'!R49+'horní podluží'!R49+hřensko!R49+huntířov!R49+jánská!R49+jetřichovice!R49+'krasná lípa'!R49+kunratice!R49+kytlice!R49+'labská stráň'!R49+lipová!R49+lobendava!R49+ludvíkovice!R49+'malá veleň'!R49+malšovice!R49+markvartice!R49+merboltice!R49+růžová!R49+'srbská kamenice'!R49+'staré křečany'!R49+'starý šachov'!R49+šluknov!R49+těchlovice!R49+varnsdorf!R49+'velký šenov'!R49+verneřice!R49+veselé!R49+vilémov!R49+chřibská!R49+rumburk!R49</f>
        <v>0</v>
      </c>
      <c r="S49" s="42" t="n">
        <f aca="false">arnoltice!S49+'benešov nad ploučnicí'!S49+bynovec!S49+'česká kamenice'!S49+děčín!S49+dobkovice!S49+dobrná!S49+'dolní habartice'!S49+'dolní podluží'!S49+'dolní poustevna'!S49+heřmanov!S49+'horní habartice'!S49+'horní podluží'!S49+hřensko!S49+huntířov!S49+jánská!S49+jetřichovice!S49+'krasná lípa'!S49+kunratice!S49+kytlice!S49+'labská stráň'!S49+lipová!S49+lobendava!S49+ludvíkovice!S49+'malá veleň'!S49+malšovice!S49+markvartice!S49+merboltice!S49+růžová!S49+'srbská kamenice'!S49+'staré křečany'!S49+'starý šachov'!S49+šluknov!S49+těchlovice!S49+varnsdorf!S49+'velký šenov'!S49+verneřice!S49+veselé!S49+vilémov!S49+chřibská!S49+rumburk!S49</f>
        <v>0</v>
      </c>
      <c r="T49" s="43" t="n">
        <f aca="false">arnoltice!T49+'benešov nad ploučnicí'!T49+bynovec!T49+'česká kamenice'!T49+děčín!T49+dobkovice!T49+dobrná!T49+'dolní habartice'!T49+'dolní podluží'!T49+'dolní poustevna'!T49+heřmanov!T49+'horní habartice'!T49+'horní podluží'!T49+hřensko!T49+huntířov!T49+jánská!T49+jetřichovice!T49+'krasná lípa'!T49+kunratice!T49+kytlice!T49+'labská stráň'!T49+lipová!T49+lobendava!T49+ludvíkovice!T49+'malá veleň'!T49+malšovice!T49+markvartice!T49+merboltice!T49+růžová!T49+'srbská kamenice'!T49+'staré křečany'!T49+'starý šachov'!T49+šluknov!T49+těchlovice!T49+varnsdorf!T49+'velký šenov'!T49+verneřice!T49+veselé!T49+vilémov!T49+chřibská!T49+rumburk!T49</f>
        <v>0</v>
      </c>
      <c r="U49" s="42" t="n">
        <f aca="false">arnoltice!U49+'benešov nad ploučnicí'!U49+bynovec!U49+'česká kamenice'!U49+děčín!U49+dobkovice!U49+dobrná!U49+'dolní habartice'!U49+'dolní podluží'!U49+'dolní poustevna'!U49+heřmanov!U49+'horní habartice'!U49+'horní podluží'!U49+hřensko!U49+huntířov!U49+jánská!U49+jetřichovice!U49+'krasná lípa'!U49+kunratice!U49+kytlice!U49+'labská stráň'!U49+lipová!U49+lobendava!U49+ludvíkovice!U49+'malá veleň'!U49+malšovice!U49+markvartice!U49+merboltice!U49+růžová!U49+'srbská kamenice'!U49+'staré křečany'!U49+'starý šachov'!U49+šluknov!U49+těchlovice!U49+varnsdorf!U49+'velký šenov'!U49+verneřice!U49+veselé!U49+vilémov!U49+chřibská!U49+rumburk!U49</f>
        <v>0</v>
      </c>
      <c r="V49" s="43" t="n">
        <f aca="false">arnoltice!V49+'benešov nad ploučnicí'!V49+bynovec!V49+'česká kamenice'!V49+děčín!V49+dobkovice!V49+dobrná!V49+'dolní habartice'!V49+'dolní podluží'!V49+'dolní poustevna'!V49+heřmanov!V49+'horní habartice'!V49+'horní podluží'!V49+hřensko!V49+huntířov!V49+jánská!V49+jetřichovice!V49+'krasná lípa'!V49+kunratice!V49+kytlice!V49+'labská stráň'!V49+lipová!V49+lobendava!V49+ludvíkovice!V49+'malá veleň'!V49+malšovice!V49+markvartice!V49+merboltice!V49+růžová!V49+'srbská kamenice'!V49+'staré křečany'!V49+'starý šachov'!V49+šluknov!V49+těchlovice!V49+varnsdorf!V49+'velký šenov'!V49+verneřice!V49+veselé!V49+vilémov!V49+chřibská!V49+rumburk!V49</f>
        <v>0</v>
      </c>
      <c r="W49" s="42" t="n">
        <f aca="false">arnoltice!W49+'benešov nad ploučnicí'!W49+bynovec!W49+'česká kamenice'!W49+děčín!W49+dobkovice!W49+dobrná!W49+'dolní habartice'!W49+'dolní podluží'!W49+'dolní poustevna'!W49+heřmanov!W49+'horní habartice'!W49+'horní podluží'!W49+hřensko!W49+huntířov!W49+jánská!W49+jetřichovice!W49+'krasná lípa'!W49+kunratice!W49+kytlice!W49+'labská stráň'!W49+lipová!W49+lobendava!W49+ludvíkovice!W49+'malá veleň'!W49+malšovice!W49+markvartice!W49+merboltice!W49+růžová!W49+'srbská kamenice'!W49+'staré křečany'!W49+'starý šachov'!W49+šluknov!W49+těchlovice!W49+varnsdorf!W49+'velký šenov'!W49+verneřice!W49+veselé!W49+vilémov!W49+chřibská!W49+rumburk!W49</f>
        <v>0</v>
      </c>
      <c r="X49" s="43" t="n">
        <f aca="false">arnoltice!X49+'benešov nad ploučnicí'!X49+bynovec!X49+'česká kamenice'!X49+děčín!X49+dobkovice!X49+dobrná!X49+'dolní habartice'!X49+'dolní podluží'!X49+'dolní poustevna'!X49+heřmanov!X49+'horní habartice'!X49+'horní podluží'!X49+hřensko!X49+huntířov!X49+jánská!X49+jetřichovice!X49+'krasná lípa'!X49+kunratice!X49+kytlice!X49+'labská stráň'!X49+lipová!X49+lobendava!X49+ludvíkovice!X49+'malá veleň'!X49+malšovice!X49+markvartice!X49+merboltice!X49+růžová!X49+'srbská kamenice'!X49+'staré křečany'!X49+'starý šachov'!X49+šluknov!X49+těchlovice!X49+varnsdorf!X49+'velký šenov'!X49+verneřice!X49+veselé!X49+vilémov!X49+chřibská!X49+rumburk!X49</f>
        <v>0</v>
      </c>
      <c r="Y49" s="42" t="n">
        <f aca="false">arnoltice!Y49+'benešov nad ploučnicí'!Y49+bynovec!Y49+'česká kamenice'!Y49+děčín!Y49+dobkovice!Y49+dobrná!Y49+'dolní habartice'!Y49+'dolní podluží'!Y49+'dolní poustevna'!Y49+heřmanov!Y49+'horní habartice'!Y49+'horní podluží'!Y49+hřensko!Y49+huntířov!Y49+jánská!Y49+jetřichovice!Y49+'krasná lípa'!Y49+kunratice!Y49+kytlice!Y49+'labská stráň'!Y49+lipová!Y49+lobendava!Y49+ludvíkovice!Y49+'malá veleň'!Y49+malšovice!Y49+markvartice!Y49+merboltice!Y49+růžová!Y49+'srbská kamenice'!Y49+'staré křečany'!Y49+'starý šachov'!Y49+šluknov!Y49+těchlovice!Y49+varnsdorf!Y49+'velký šenov'!Y49+verneřice!Y49+veselé!Y49+vilémov!Y49+chřibská!Y49+rumburk!Y49</f>
        <v>0</v>
      </c>
      <c r="Z49" s="43" t="n">
        <f aca="false">arnoltice!Z49+'benešov nad ploučnicí'!Z49+bynovec!Z49+'česká kamenice'!Z49+děčín!Z49+dobkovice!Z49+dobrná!Z49+'dolní habartice'!Z49+'dolní podluží'!Z49+'dolní poustevna'!Z49+heřmanov!Z49+'horní habartice'!Z49+'horní podluží'!Z49+hřensko!Z49+huntířov!Z49+jánská!Z49+jetřichovice!Z49+'krasná lípa'!Z49+kunratice!Z49+kytlice!Z49+'labská stráň'!Z49+lipová!Z49+lobendava!Z49+ludvíkovice!Z49+'malá veleň'!Z49+malšovice!Z49+markvartice!Z49+merboltice!Z49+růžová!Z49+'srbská kamenice'!Z49+'staré křečany'!Z49+'starý šachov'!Z49+šluknov!Z49+těchlovice!Z49+varnsdorf!Z49+'velký šenov'!Z49+verneřice!Z49+veselé!Z49+vilémov!Z49+chřibská!Z49+rumburk!Z49</f>
        <v>0</v>
      </c>
      <c r="AA49" s="42" t="n">
        <f aca="false">arnoltice!AA49+'benešov nad ploučnicí'!AA49+bynovec!AA49+'česká kamenice'!AA49+děčín!AA49+dobkovice!AA49+dobrná!AA49+'dolní habartice'!AA49+'dolní podluží'!AA49+'dolní poustevna'!AA49+heřmanov!AA49+'horní habartice'!AA49+'horní podluží'!AA49+hřensko!AA49+huntířov!AA49+jánská!AA49+jetřichovice!AA49+'krasná lípa'!AA49+kunratice!AA49+kytlice!AA49+'labská stráň'!AA49+lipová!AA49+lobendava!AA49+ludvíkovice!AA49+'malá veleň'!AA49+malšovice!AA49+markvartice!AA49+merboltice!AA49+růžová!AA49+'srbská kamenice'!AA49+'staré křečany'!AA49+'starý šachov'!AA49+šluknov!AA49+těchlovice!AA49+varnsdorf!AA49+'velký šenov'!AA49+verneřice!AA49+veselé!AA49+vilémov!AA49+chřibská!AA49+rumburk!AA49</f>
        <v>0</v>
      </c>
      <c r="AB49" s="42" t="n">
        <f aca="false">arnoltice!AB49+'benešov nad ploučnicí'!AB49+bynovec!AB49+'česká kamenice'!AB49+děčín!AB49+dobkovice!AB49+dobrná!AB49+'dolní habartice'!AB49+'dolní podluží'!AB49+'dolní poustevna'!AB49+heřmanov!AB49+'horní habartice'!AB49+'horní podluží'!AB49+hřensko!AB49+huntířov!AB49+jánská!AB49+jetřichovice!AB49+'krasná lípa'!AB49+kunratice!AB49+kytlice!AB49+'labská stráň'!AB49+lipová!AB49+lobendava!AB49+ludvíkovice!AB49+'malá veleň'!AB49+malšovice!AB49+markvartice!AB49+merboltice!AB49+růžová!AB49+'srbská kamenice'!AB49+'staré křečany'!AB49+'starý šachov'!AB49+šluknov!AB49+těchlovice!AB49+varnsdorf!AB49+'velký šenov'!AB49+verneřice!AB49+veselé!AB49+vilémov!AB49+chřibská!AB49+rumburk!AB49</f>
        <v>0</v>
      </c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 t="n">
        <f aca="false">arnoltice!E50+'benešov nad ploučnicí'!E50+bynovec!E50+'česká kamenice'!E50+děčín!E50+dobkovice!E50+dobrná!E50+'dolní habartice'!E50+'dolní podluží'!E50+'dolní poustevna'!E50+heřmanov!E50+'horní habartice'!E50+'horní podluží'!E50+hřensko!E50+huntířov!E50+jánská!E50+jetřichovice!E50+'krasná lípa'!E50+kunratice!E50+kytlice!E50+'labská stráň'!E50+lipová!E50+lobendava!E50+ludvíkovice!E50+'malá veleň'!E50+malšovice!E50+markvartice!E50+merboltice!E50+růžová!E50+'srbská kamenice'!E50+'staré křečany'!E50+'starý šachov'!E50+šluknov!E50+těchlovice!E50+varnsdorf!E50+'velký šenov'!E50+verneřice!E50+veselé!E50+vilémov!E50+chřibská!E50+rumburk!E50</f>
        <v>0</v>
      </c>
      <c r="F50" s="43" t="n">
        <f aca="false">arnoltice!F50+'benešov nad ploučnicí'!F50+bynovec!F50+'česká kamenice'!F50+děčín!F50+dobkovice!F50+dobrná!F50+'dolní habartice'!F50+'dolní podluží'!F50+'dolní poustevna'!F50+heřmanov!F50+'horní habartice'!F50+'horní podluží'!F50+hřensko!F50+huntířov!F50+jánská!F50+jetřichovice!F50+'krasná lípa'!F50+kunratice!F50+kytlice!F50+'labská stráň'!F50+lipová!F50+lobendava!F50+ludvíkovice!F50+'malá veleň'!F50+malšovice!F50+markvartice!F50+merboltice!F50+růžová!F50+'srbská kamenice'!F50+'staré křečany'!F50+'starý šachov'!F50+šluknov!F50+těchlovice!F50+varnsdorf!F50+'velký šenov'!F50+verneřice!F50+veselé!F50+vilémov!F50+chřibská!F50+rumburk!F50</f>
        <v>0</v>
      </c>
      <c r="G50" s="42" t="n">
        <f aca="false">arnoltice!G50+'benešov nad ploučnicí'!G50+bynovec!G50+'česká kamenice'!G50+děčín!G50+dobkovice!G50+dobrná!G50+'dolní habartice'!G50+'dolní podluží'!G50+'dolní poustevna'!G50+heřmanov!G50+'horní habartice'!G50+'horní podluží'!G50+hřensko!G50+huntířov!G50+jánská!G50+jetřichovice!G50+'krasná lípa'!G50+kunratice!G50+kytlice!G50+'labská stráň'!G50+lipová!G50+lobendava!G50+ludvíkovice!G50+'malá veleň'!G50+malšovice!G50+markvartice!G50+merboltice!G50+růžová!G50+'srbská kamenice'!G50+'staré křečany'!G50+'starý šachov'!G50+šluknov!G50+těchlovice!G50+varnsdorf!G50+'velký šenov'!G50+verneřice!G50+veselé!G50+vilémov!G50+chřibská!G50+rumburk!G50</f>
        <v>0</v>
      </c>
      <c r="H50" s="43" t="n">
        <f aca="false">arnoltice!H50+'benešov nad ploučnicí'!H50+bynovec!H50+'česká kamenice'!H50+děčín!H50+dobkovice!H50+dobrná!H50+'dolní habartice'!H50+'dolní podluží'!H50+'dolní poustevna'!H50+heřmanov!H50+'horní habartice'!H50+'horní podluží'!H50+hřensko!H50+huntířov!H50+jánská!H50+jetřichovice!H50+'krasná lípa'!H50+kunratice!H50+kytlice!H50+'labská stráň'!H50+lipová!H50+lobendava!H50+ludvíkovice!H50+'malá veleň'!H50+malšovice!H50+markvartice!H50+merboltice!H50+růžová!H50+'srbská kamenice'!H50+'staré křečany'!H50+'starý šachov'!H50+šluknov!H50+těchlovice!H50+varnsdorf!H50+'velký šenov'!H50+verneřice!H50+veselé!H50+vilémov!H50+chřibská!H50+rumburk!H50</f>
        <v>0</v>
      </c>
      <c r="I50" s="42" t="n">
        <f aca="false">arnoltice!I50+'benešov nad ploučnicí'!I50+bynovec!I50+'česká kamenice'!I50+děčín!I50+dobkovice!I50+dobrná!I50+'dolní habartice'!I50+'dolní podluží'!I50+'dolní poustevna'!I50+heřmanov!I50+'horní habartice'!I50+'horní podluží'!I50+hřensko!I50+huntířov!I50+jánská!I50+jetřichovice!I50+'krasná lípa'!I50+kunratice!I50+kytlice!I50+'labská stráň'!I50+lipová!I50+lobendava!I50+ludvíkovice!I50+'malá veleň'!I50+malšovice!I50+markvartice!I50+merboltice!I50+růžová!I50+'srbská kamenice'!I50+'staré křečany'!I50+'starý šachov'!I50+šluknov!I50+těchlovice!I50+varnsdorf!I50+'velký šenov'!I50+verneřice!I50+veselé!I50+vilémov!I50+chřibská!I50+rumburk!I50</f>
        <v>0</v>
      </c>
      <c r="J50" s="43" t="n">
        <f aca="false">arnoltice!J50+'benešov nad ploučnicí'!J50+bynovec!J50+'česká kamenice'!J50+děčín!J50+dobkovice!J50+dobrná!J50+'dolní habartice'!J50+'dolní podluží'!J50+'dolní poustevna'!J50+heřmanov!J50+'horní habartice'!J50+'horní podluží'!J50+hřensko!J50+huntířov!J50+jánská!J50+jetřichovice!J50+'krasná lípa'!J50+kunratice!J50+kytlice!J50+'labská stráň'!J50+lipová!J50+lobendava!J50+ludvíkovice!J50+'malá veleň'!J50+malšovice!J50+markvartice!J50+merboltice!J50+růžová!J50+'srbská kamenice'!J50+'staré křečany'!J50+'starý šachov'!J50+šluknov!J50+těchlovice!J50+varnsdorf!J50+'velký šenov'!J50+verneřice!J50+veselé!J50+vilémov!J50+chřibská!J50+rumburk!J50</f>
        <v>0</v>
      </c>
      <c r="K50" s="42" t="n">
        <f aca="false">arnoltice!K50+'benešov nad ploučnicí'!K50+bynovec!K50+'česká kamenice'!K50+děčín!K50+dobkovice!K50+dobrná!K50+'dolní habartice'!K50+'dolní podluží'!K50+'dolní poustevna'!K50+heřmanov!K50+'horní habartice'!K50+'horní podluží'!K50+hřensko!K50+huntířov!K50+jánská!K50+jetřichovice!K50+'krasná lípa'!K50+kunratice!K50+kytlice!K50+'labská stráň'!K50+lipová!K50+lobendava!K50+ludvíkovice!K50+'malá veleň'!K50+malšovice!K50+markvartice!K50+merboltice!K50+růžová!K50+'srbská kamenice'!K50+'staré křečany'!K50+'starý šachov'!K50+šluknov!K50+těchlovice!K50+varnsdorf!K50+'velký šenov'!K50+verneřice!K50+veselé!K50+vilémov!K50+chřibská!K50+rumburk!K50</f>
        <v>0</v>
      </c>
      <c r="L50" s="43" t="n">
        <f aca="false">arnoltice!L50+'benešov nad ploučnicí'!L50+bynovec!L50+'česká kamenice'!L50+děčín!L50+dobkovice!L50+dobrná!L50+'dolní habartice'!L50+'dolní podluží'!L50+'dolní poustevna'!L50+heřmanov!L50+'horní habartice'!L50+'horní podluží'!L50+hřensko!L50+huntířov!L50+jánská!L50+jetřichovice!L50+'krasná lípa'!L50+kunratice!L50+kytlice!L50+'labská stráň'!L50+lipová!L50+lobendava!L50+ludvíkovice!L50+'malá veleň'!L50+malšovice!L50+markvartice!L50+merboltice!L50+růžová!L50+'srbská kamenice'!L50+'staré křečany'!L50+'starý šachov'!L50+šluknov!L50+těchlovice!L50+varnsdorf!L50+'velký šenov'!L50+verneřice!L50+veselé!L50+vilémov!L50+chřibská!L50+rumburk!L50</f>
        <v>0</v>
      </c>
      <c r="M50" s="42" t="n">
        <f aca="false">arnoltice!M50+'benešov nad ploučnicí'!M50+bynovec!M50+'česká kamenice'!M50+děčín!M50+dobkovice!M50+dobrná!M50+'dolní habartice'!M50+'dolní podluží'!M50+'dolní poustevna'!M50+heřmanov!M50+'horní habartice'!M50+'horní podluží'!M50+hřensko!M50+huntířov!M50+jánská!M50+jetřichovice!M50+'krasná lípa'!M50+kunratice!M50+kytlice!M50+'labská stráň'!M50+lipová!M50+lobendava!M50+ludvíkovice!M50+'malá veleň'!M50+malšovice!M50+markvartice!M50+merboltice!M50+růžová!M50+'srbská kamenice'!M50+'staré křečany'!M50+'starý šachov'!M50+šluknov!M50+těchlovice!M50+varnsdorf!M50+'velký šenov'!M50+verneřice!M50+veselé!M50+vilémov!M50+chřibská!M50+rumburk!M50</f>
        <v>0</v>
      </c>
      <c r="N50" s="43" t="n">
        <f aca="false">arnoltice!N50+'benešov nad ploučnicí'!N50+bynovec!N50+'česká kamenice'!N50+děčín!N50+dobkovice!N50+dobrná!N50+'dolní habartice'!N50+'dolní podluží'!N50+'dolní poustevna'!N50+heřmanov!N50+'horní habartice'!N50+'horní podluží'!N50+hřensko!N50+huntířov!N50+jánská!N50+jetřichovice!N50+'krasná lípa'!N50+kunratice!N50+kytlice!N50+'labská stráň'!N50+lipová!N50+lobendava!N50+ludvíkovice!N50+'malá veleň'!N50+malšovice!N50+markvartice!N50+merboltice!N50+růžová!N50+'srbská kamenice'!N50+'staré křečany'!N50+'starý šachov'!N50+šluknov!N50+těchlovice!N50+varnsdorf!N50+'velký šenov'!N50+verneřice!N50+veselé!N50+vilémov!N50+chřibská!N50+rumburk!N50</f>
        <v>0</v>
      </c>
      <c r="O50" s="42" t="n">
        <f aca="false">arnoltice!O50+'benešov nad ploučnicí'!O50+bynovec!O50+'česká kamenice'!O50+děčín!O50+dobkovice!O50+dobrná!O50+'dolní habartice'!O50+'dolní podluží'!O50+'dolní poustevna'!O50+heřmanov!O50+'horní habartice'!O50+'horní podluží'!O50+hřensko!O50+huntířov!O50+jánská!O50+jetřichovice!O50+'krasná lípa'!O50+kunratice!O50+kytlice!O50+'labská stráň'!O50+lipová!O50+lobendava!O50+ludvíkovice!O50+'malá veleň'!O50+malšovice!O50+markvartice!O50+merboltice!O50+růžová!O50+'srbská kamenice'!O50+'staré křečany'!O50+'starý šachov'!O50+šluknov!O50+těchlovice!O50+varnsdorf!O50+'velký šenov'!O50+verneřice!O50+veselé!O50+vilémov!O50+chřibská!O50+rumburk!O50</f>
        <v>0</v>
      </c>
      <c r="P50" s="43" t="n">
        <f aca="false">arnoltice!P50+'benešov nad ploučnicí'!P50+bynovec!P50+'česká kamenice'!P50+děčín!P50+dobkovice!P50+dobrná!P50+'dolní habartice'!P50+'dolní podluží'!P50+'dolní poustevna'!P50+heřmanov!P50+'horní habartice'!P50+'horní podluží'!P50+hřensko!P50+huntířov!P50+jánská!P50+jetřichovice!P50+'krasná lípa'!P50+kunratice!P50+kytlice!P50+'labská stráň'!P50+lipová!P50+lobendava!P50+ludvíkovice!P50+'malá veleň'!P50+malšovice!P50+markvartice!P50+merboltice!P50+růžová!P50+'srbská kamenice'!P50+'staré křečany'!P50+'starý šachov'!P50+šluknov!P50+těchlovice!P50+varnsdorf!P50+'velký šenov'!P50+verneřice!P50+veselé!P50+vilémov!P50+chřibská!P50+rumburk!P50</f>
        <v>0</v>
      </c>
      <c r="Q50" s="42" t="n">
        <f aca="false">arnoltice!Q50+'benešov nad ploučnicí'!Q50+bynovec!Q50+'česká kamenice'!Q50+děčín!Q50+dobkovice!Q50+dobrná!Q50+'dolní habartice'!Q50+'dolní podluží'!Q50+'dolní poustevna'!Q50+heřmanov!Q50+'horní habartice'!Q50+'horní podluží'!Q50+hřensko!Q50+huntířov!Q50+jánská!Q50+jetřichovice!Q50+'krasná lípa'!Q50+kunratice!Q50+kytlice!Q50+'labská stráň'!Q50+lipová!Q50+lobendava!Q50+ludvíkovice!Q50+'malá veleň'!Q50+malšovice!Q50+markvartice!Q50+merboltice!Q50+růžová!Q50+'srbská kamenice'!Q50+'staré křečany'!Q50+'starý šachov'!Q50+šluknov!Q50+těchlovice!Q50+varnsdorf!Q50+'velký šenov'!Q50+verneřice!Q50+veselé!Q50+vilémov!Q50+chřibská!Q50+rumburk!Q50</f>
        <v>0</v>
      </c>
      <c r="R50" s="43" t="n">
        <f aca="false">arnoltice!R50+'benešov nad ploučnicí'!R50+bynovec!R50+'česká kamenice'!R50+děčín!R50+dobkovice!R50+dobrná!R50+'dolní habartice'!R50+'dolní podluží'!R50+'dolní poustevna'!R50+heřmanov!R50+'horní habartice'!R50+'horní podluží'!R50+hřensko!R50+huntířov!R50+jánská!R50+jetřichovice!R50+'krasná lípa'!R50+kunratice!R50+kytlice!R50+'labská stráň'!R50+lipová!R50+lobendava!R50+ludvíkovice!R50+'malá veleň'!R50+malšovice!R50+markvartice!R50+merboltice!R50+růžová!R50+'srbská kamenice'!R50+'staré křečany'!R50+'starý šachov'!R50+šluknov!R50+těchlovice!R50+varnsdorf!R50+'velký šenov'!R50+verneřice!R50+veselé!R50+vilémov!R50+chřibská!R50+rumburk!R50</f>
        <v>0</v>
      </c>
      <c r="S50" s="42" t="n">
        <f aca="false">arnoltice!S50+'benešov nad ploučnicí'!S50+bynovec!S50+'česká kamenice'!S50+děčín!S50+dobkovice!S50+dobrná!S50+'dolní habartice'!S50+'dolní podluží'!S50+'dolní poustevna'!S50+heřmanov!S50+'horní habartice'!S50+'horní podluží'!S50+hřensko!S50+huntířov!S50+jánská!S50+jetřichovice!S50+'krasná lípa'!S50+kunratice!S50+kytlice!S50+'labská stráň'!S50+lipová!S50+lobendava!S50+ludvíkovice!S50+'malá veleň'!S50+malšovice!S50+markvartice!S50+merboltice!S50+růžová!S50+'srbská kamenice'!S50+'staré křečany'!S50+'starý šachov'!S50+šluknov!S50+těchlovice!S50+varnsdorf!S50+'velký šenov'!S50+verneřice!S50+veselé!S50+vilémov!S50+chřibská!S50+rumburk!S50</f>
        <v>0</v>
      </c>
      <c r="T50" s="43" t="n">
        <f aca="false">arnoltice!T50+'benešov nad ploučnicí'!T50+bynovec!T50+'česká kamenice'!T50+děčín!T50+dobkovice!T50+dobrná!T50+'dolní habartice'!T50+'dolní podluží'!T50+'dolní poustevna'!T50+heřmanov!T50+'horní habartice'!T50+'horní podluží'!T50+hřensko!T50+huntířov!T50+jánská!T50+jetřichovice!T50+'krasná lípa'!T50+kunratice!T50+kytlice!T50+'labská stráň'!T50+lipová!T50+lobendava!T50+ludvíkovice!T50+'malá veleň'!T50+malšovice!T50+markvartice!T50+merboltice!T50+růžová!T50+'srbská kamenice'!T50+'staré křečany'!T50+'starý šachov'!T50+šluknov!T50+těchlovice!T50+varnsdorf!T50+'velký šenov'!T50+verneřice!T50+veselé!T50+vilémov!T50+chřibská!T50+rumburk!T50</f>
        <v>0</v>
      </c>
      <c r="U50" s="42" t="n">
        <f aca="false">arnoltice!U50+'benešov nad ploučnicí'!U50+bynovec!U50+'česká kamenice'!U50+děčín!U50+dobkovice!U50+dobrná!U50+'dolní habartice'!U50+'dolní podluží'!U50+'dolní poustevna'!U50+heřmanov!U50+'horní habartice'!U50+'horní podluží'!U50+hřensko!U50+huntířov!U50+jánská!U50+jetřichovice!U50+'krasná lípa'!U50+kunratice!U50+kytlice!U50+'labská stráň'!U50+lipová!U50+lobendava!U50+ludvíkovice!U50+'malá veleň'!U50+malšovice!U50+markvartice!U50+merboltice!U50+růžová!U50+'srbská kamenice'!U50+'staré křečany'!U50+'starý šachov'!U50+šluknov!U50+těchlovice!U50+varnsdorf!U50+'velký šenov'!U50+verneřice!U50+veselé!U50+vilémov!U50+chřibská!U50+rumburk!U50</f>
        <v>0</v>
      </c>
      <c r="V50" s="43" t="n">
        <f aca="false">arnoltice!V50+'benešov nad ploučnicí'!V50+bynovec!V50+'česká kamenice'!V50+děčín!V50+dobkovice!V50+dobrná!V50+'dolní habartice'!V50+'dolní podluží'!V50+'dolní poustevna'!V50+heřmanov!V50+'horní habartice'!V50+'horní podluží'!V50+hřensko!V50+huntířov!V50+jánská!V50+jetřichovice!V50+'krasná lípa'!V50+kunratice!V50+kytlice!V50+'labská stráň'!V50+lipová!V50+lobendava!V50+ludvíkovice!V50+'malá veleň'!V50+malšovice!V50+markvartice!V50+merboltice!V50+růžová!V50+'srbská kamenice'!V50+'staré křečany'!V50+'starý šachov'!V50+šluknov!V50+těchlovice!V50+varnsdorf!V50+'velký šenov'!V50+verneřice!V50+veselé!V50+vilémov!V50+chřibská!V50+rumburk!V50</f>
        <v>0</v>
      </c>
      <c r="W50" s="42" t="n">
        <f aca="false">arnoltice!W50+'benešov nad ploučnicí'!W50+bynovec!W50+'česká kamenice'!W50+děčín!W50+dobkovice!W50+dobrná!W50+'dolní habartice'!W50+'dolní podluží'!W50+'dolní poustevna'!W50+heřmanov!W50+'horní habartice'!W50+'horní podluží'!W50+hřensko!W50+huntířov!W50+jánská!W50+jetřichovice!W50+'krasná lípa'!W50+kunratice!W50+kytlice!W50+'labská stráň'!W50+lipová!W50+lobendava!W50+ludvíkovice!W50+'malá veleň'!W50+malšovice!W50+markvartice!W50+merboltice!W50+růžová!W50+'srbská kamenice'!W50+'staré křečany'!W50+'starý šachov'!W50+šluknov!W50+těchlovice!W50+varnsdorf!W50+'velký šenov'!W50+verneřice!W50+veselé!W50+vilémov!W50+chřibská!W50+rumburk!W50</f>
        <v>0</v>
      </c>
      <c r="X50" s="43" t="n">
        <f aca="false">arnoltice!X50+'benešov nad ploučnicí'!X50+bynovec!X50+'česká kamenice'!X50+děčín!X50+dobkovice!X50+dobrná!X50+'dolní habartice'!X50+'dolní podluží'!X50+'dolní poustevna'!X50+heřmanov!X50+'horní habartice'!X50+'horní podluží'!X50+hřensko!X50+huntířov!X50+jánská!X50+jetřichovice!X50+'krasná lípa'!X50+kunratice!X50+kytlice!X50+'labská stráň'!X50+lipová!X50+lobendava!X50+ludvíkovice!X50+'malá veleň'!X50+malšovice!X50+markvartice!X50+merboltice!X50+růžová!X50+'srbská kamenice'!X50+'staré křečany'!X50+'starý šachov'!X50+šluknov!X50+těchlovice!X50+varnsdorf!X50+'velký šenov'!X50+verneřice!X50+veselé!X50+vilémov!X50+chřibská!X50+rumburk!X50</f>
        <v>0</v>
      </c>
      <c r="Y50" s="42" t="n">
        <f aca="false">arnoltice!Y50+'benešov nad ploučnicí'!Y50+bynovec!Y50+'česká kamenice'!Y50+děčín!Y50+dobkovice!Y50+dobrná!Y50+'dolní habartice'!Y50+'dolní podluží'!Y50+'dolní poustevna'!Y50+heřmanov!Y50+'horní habartice'!Y50+'horní podluží'!Y50+hřensko!Y50+huntířov!Y50+jánská!Y50+jetřichovice!Y50+'krasná lípa'!Y50+kunratice!Y50+kytlice!Y50+'labská stráň'!Y50+lipová!Y50+lobendava!Y50+ludvíkovice!Y50+'malá veleň'!Y50+malšovice!Y50+markvartice!Y50+merboltice!Y50+růžová!Y50+'srbská kamenice'!Y50+'staré křečany'!Y50+'starý šachov'!Y50+šluknov!Y50+těchlovice!Y50+varnsdorf!Y50+'velký šenov'!Y50+verneřice!Y50+veselé!Y50+vilémov!Y50+chřibská!Y50+rumburk!Y50</f>
        <v>0</v>
      </c>
      <c r="Z50" s="43" t="n">
        <f aca="false">arnoltice!Z50+'benešov nad ploučnicí'!Z50+bynovec!Z50+'česká kamenice'!Z50+děčín!Z50+dobkovice!Z50+dobrná!Z50+'dolní habartice'!Z50+'dolní podluží'!Z50+'dolní poustevna'!Z50+heřmanov!Z50+'horní habartice'!Z50+'horní podluží'!Z50+hřensko!Z50+huntířov!Z50+jánská!Z50+jetřichovice!Z50+'krasná lípa'!Z50+kunratice!Z50+kytlice!Z50+'labská stráň'!Z50+lipová!Z50+lobendava!Z50+ludvíkovice!Z50+'malá veleň'!Z50+malšovice!Z50+markvartice!Z50+merboltice!Z50+růžová!Z50+'srbská kamenice'!Z50+'staré křečany'!Z50+'starý šachov'!Z50+šluknov!Z50+těchlovice!Z50+varnsdorf!Z50+'velký šenov'!Z50+verneřice!Z50+veselé!Z50+vilémov!Z50+chřibská!Z50+rumburk!Z50</f>
        <v>0</v>
      </c>
      <c r="AA50" s="42" t="n">
        <f aca="false">arnoltice!AA50+'benešov nad ploučnicí'!AA50+bynovec!AA50+'česká kamenice'!AA50+děčín!AA50+dobkovice!AA50+dobrná!AA50+'dolní habartice'!AA50+'dolní podluží'!AA50+'dolní poustevna'!AA50+heřmanov!AA50+'horní habartice'!AA50+'horní podluží'!AA50+hřensko!AA50+huntířov!AA50+jánská!AA50+jetřichovice!AA50+'krasná lípa'!AA50+kunratice!AA50+kytlice!AA50+'labská stráň'!AA50+lipová!AA50+lobendava!AA50+ludvíkovice!AA50+'malá veleň'!AA50+malšovice!AA50+markvartice!AA50+merboltice!AA50+růžová!AA50+'srbská kamenice'!AA50+'staré křečany'!AA50+'starý šachov'!AA50+šluknov!AA50+těchlovice!AA50+varnsdorf!AA50+'velký šenov'!AA50+verneřice!AA50+veselé!AA50+vilémov!AA50+chřibská!AA50+rumburk!AA50</f>
        <v>0</v>
      </c>
      <c r="AB50" s="42" t="n">
        <f aca="false">arnoltice!AB50+'benešov nad ploučnicí'!AB50+bynovec!AB50+'česká kamenice'!AB50+děčín!AB50+dobkovice!AB50+dobrná!AB50+'dolní habartice'!AB50+'dolní podluží'!AB50+'dolní poustevna'!AB50+heřmanov!AB50+'horní habartice'!AB50+'horní podluží'!AB50+hřensko!AB50+huntířov!AB50+jánská!AB50+jetřichovice!AB50+'krasná lípa'!AB50+kunratice!AB50+kytlice!AB50+'labská stráň'!AB50+lipová!AB50+lobendava!AB50+ludvíkovice!AB50+'malá veleň'!AB50+malšovice!AB50+markvartice!AB50+merboltice!AB50+růžová!AB50+'srbská kamenice'!AB50+'staré křečany'!AB50+'starý šachov'!AB50+šluknov!AB50+těchlovice!AB50+varnsdorf!AB50+'velký šenov'!AB50+verneřice!AB50+veselé!AB50+vilémov!AB50+chřibská!AB50+rumburk!AB50</f>
        <v>0</v>
      </c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 t="n">
        <f aca="false">arnoltice!E52+'benešov nad ploučnicí'!E52+bynovec!E52+'česká kamenice'!E52+děčín!E52+dobkovice!E52+dobrná!E52+'dolní habartice'!E52+'dolní podluží'!E52+'dolní poustevna'!E52+heřmanov!E52+'horní habartice'!E52+'horní podluží'!E52+hřensko!E52+huntířov!E52+jánská!E52+jetřichovice!E52+'krasná lípa'!E52+kunratice!E52+kytlice!E52+'labská stráň'!E52+lipová!E52+lobendava!E52+ludvíkovice!E52+'malá veleň'!E52+malšovice!E52+markvartice!E52+merboltice!E52+růžová!E52+'srbská kamenice'!E52+'staré křečany'!E52+'starý šachov'!E52+šluknov!E52+těchlovice!E52+varnsdorf!E52+'velký šenov'!E52+verneřice!E52+veselé!E52+vilémov!E52+chřibská!E52+rumburk!E52</f>
        <v>0</v>
      </c>
      <c r="F52" s="43" t="n">
        <f aca="false">arnoltice!F52+'benešov nad ploučnicí'!F52+bynovec!F52+'česká kamenice'!F52+děčín!F52+dobkovice!F52+dobrná!F52+'dolní habartice'!F52+'dolní podluží'!F52+'dolní poustevna'!F52+heřmanov!F52+'horní habartice'!F52+'horní podluží'!F52+hřensko!F52+huntířov!F52+jánská!F52+jetřichovice!F52+'krasná lípa'!F52+kunratice!F52+kytlice!F52+'labská stráň'!F52+lipová!F52+lobendava!F52+ludvíkovice!F52+'malá veleň'!F52+malšovice!F52+markvartice!F52+merboltice!F52+růžová!F52+'srbská kamenice'!F52+'staré křečany'!F52+'starý šachov'!F52+šluknov!F52+těchlovice!F52+varnsdorf!F52+'velký šenov'!F52+verneřice!F52+veselé!F52+vilémov!F52+chřibská!F52+rumburk!F52</f>
        <v>0</v>
      </c>
      <c r="G52" s="36" t="s">
        <v>25</v>
      </c>
      <c r="H52" s="37" t="s">
        <v>25</v>
      </c>
      <c r="I52" s="42" t="n">
        <f aca="false">arnoltice!I52+'benešov nad ploučnicí'!I52+bynovec!I52+'česká kamenice'!I52+děčín!I52+dobkovice!I52+dobrná!I52+'dolní habartice'!I52+'dolní podluží'!I52+'dolní poustevna'!I52+heřmanov!I52+'horní habartice'!I52+'horní podluží'!I52+hřensko!I52+huntířov!I52+jánská!I52+jetřichovice!I52+'krasná lípa'!I52+kunratice!I52+kytlice!I52+'labská stráň'!I52+lipová!I52+lobendava!I52+ludvíkovice!I52+'malá veleň'!I52+malšovice!I52+markvartice!I52+merboltice!I52+růžová!I52+'srbská kamenice'!I52+'staré křečany'!I52+'starý šachov'!I52+šluknov!I52+těchlovice!I52+varnsdorf!I52+'velký šenov'!I52+verneřice!I52+veselé!I52+vilémov!I52+chřibská!I52+rumburk!I52</f>
        <v>0</v>
      </c>
      <c r="J52" s="43" t="n">
        <f aca="false">arnoltice!J52+'benešov nad ploučnicí'!J52+bynovec!J52+'česká kamenice'!J52+děčín!J52+dobkovice!J52+dobrná!J52+'dolní habartice'!J52+'dolní podluží'!J52+'dolní poustevna'!J52+heřmanov!J52+'horní habartice'!J52+'horní podluží'!J52+hřensko!J52+huntířov!J52+jánská!J52+jetřichovice!J52+'krasná lípa'!J52+kunratice!J52+kytlice!J52+'labská stráň'!J52+lipová!J52+lobendava!J52+ludvíkovice!J52+'malá veleň'!J52+malšovice!J52+markvartice!J52+merboltice!J52+růžová!J52+'srbská kamenice'!J52+'staré křečany'!J52+'starý šachov'!J52+šluknov!J52+těchlovice!J52+varnsdorf!J52+'velký šenov'!J52+verneřice!J52+veselé!J52+vilémov!J52+chřibská!J52+rumburk!J52</f>
        <v>0</v>
      </c>
      <c r="K52" s="36" t="s">
        <v>25</v>
      </c>
      <c r="L52" s="37" t="s">
        <v>25</v>
      </c>
      <c r="M52" s="42" t="n">
        <f aca="false">arnoltice!M52+'benešov nad ploučnicí'!M52+bynovec!M52+'česká kamenice'!M52+děčín!M52+dobkovice!M52+dobrná!M52+'dolní habartice'!M52+'dolní podluží'!M52+'dolní poustevna'!M52+heřmanov!M52+'horní habartice'!M52+'horní podluží'!M52+hřensko!M52+huntířov!M52+jánská!M52+jetřichovice!M52+'krasná lípa'!M52+kunratice!M52+kytlice!M52+'labská stráň'!M52+lipová!M52+lobendava!M52+ludvíkovice!M52+'malá veleň'!M52+malšovice!M52+markvartice!M52+merboltice!M52+růžová!M52+'srbská kamenice'!M52+'staré křečany'!M52+'starý šachov'!M52+šluknov!M52+těchlovice!M52+varnsdorf!M52+'velký šenov'!M52+verneřice!M52+veselé!M52+vilémov!M52+chřibská!M52+rumburk!M52</f>
        <v>4</v>
      </c>
      <c r="N52" s="43" t="n">
        <f aca="false">arnoltice!N52+'benešov nad ploučnicí'!N52+bynovec!N52+'česká kamenice'!N52+děčín!N52+dobkovice!N52+dobrná!N52+'dolní habartice'!N52+'dolní podluží'!N52+'dolní poustevna'!N52+heřmanov!N52+'horní habartice'!N52+'horní podluží'!N52+hřensko!N52+huntířov!N52+jánská!N52+jetřichovice!N52+'krasná lípa'!N52+kunratice!N52+kytlice!N52+'labská stráň'!N52+lipová!N52+lobendava!N52+ludvíkovice!N52+'malá veleň'!N52+malšovice!N52+markvartice!N52+merboltice!N52+růžová!N52+'srbská kamenice'!N52+'staré křečany'!N52+'starý šachov'!N52+šluknov!N52+těchlovice!N52+varnsdorf!N52+'velký šenov'!N52+verneřice!N52+veselé!N52+vilémov!N52+chřibská!N52+rumburk!N52</f>
        <v>1305</v>
      </c>
      <c r="O52" s="36" t="s">
        <v>25</v>
      </c>
      <c r="P52" s="37" t="s">
        <v>25</v>
      </c>
      <c r="Q52" s="42" t="n">
        <f aca="false">arnoltice!Q52+'benešov nad ploučnicí'!Q52+bynovec!Q52+'česká kamenice'!Q52+děčín!Q52+dobkovice!Q52+dobrná!Q52+'dolní habartice'!Q52+'dolní podluží'!Q52+'dolní poustevna'!Q52+heřmanov!Q52+'horní habartice'!Q52+'horní podluží'!Q52+hřensko!Q52+huntířov!Q52+jánská!Q52+jetřichovice!Q52+'krasná lípa'!Q52+kunratice!Q52+kytlice!Q52+'labská stráň'!Q52+lipová!Q52+lobendava!Q52+ludvíkovice!Q52+'malá veleň'!Q52+malšovice!Q52+markvartice!Q52+merboltice!Q52+růžová!Q52+'srbská kamenice'!Q52+'staré křečany'!Q52+'starý šachov'!Q52+šluknov!Q52+těchlovice!Q52+varnsdorf!Q52+'velký šenov'!Q52+verneřice!Q52+veselé!Q52+vilémov!Q52+chřibská!Q52+rumburk!Q52</f>
        <v>0</v>
      </c>
      <c r="R52" s="43" t="n">
        <f aca="false">arnoltice!R52+'benešov nad ploučnicí'!R52+bynovec!R52+'česká kamenice'!R52+děčín!R52+dobkovice!R52+dobrná!R52+'dolní habartice'!R52+'dolní podluží'!R52+'dolní poustevna'!R52+heřmanov!R52+'horní habartice'!R52+'horní podluží'!R52+hřensko!R52+huntířov!R52+jánská!R52+jetřichovice!R52+'krasná lípa'!R52+kunratice!R52+kytlice!R52+'labská stráň'!R52+lipová!R52+lobendava!R52+ludvíkovice!R52+'malá veleň'!R52+malšovice!R52+markvartice!R52+merboltice!R52+růžová!R52+'srbská kamenice'!R52+'staré křečany'!R52+'starý šachov'!R52+šluknov!R52+těchlovice!R52+varnsdorf!R52+'velký šenov'!R52+verneřice!R52+veselé!R52+vilémov!R52+chřibská!R52+rumburk!R52</f>
        <v>0</v>
      </c>
      <c r="S52" s="36" t="s">
        <v>25</v>
      </c>
      <c r="T52" s="37" t="s">
        <v>25</v>
      </c>
      <c r="U52" s="42" t="n">
        <f aca="false">arnoltice!U52+'benešov nad ploučnicí'!U52+bynovec!U52+'česká kamenice'!U52+děčín!U52+dobkovice!U52+dobrná!U52+'dolní habartice'!U52+'dolní podluží'!U52+'dolní poustevna'!U52+heřmanov!U52+'horní habartice'!U52+'horní podluží'!U52+hřensko!U52+huntířov!U52+jánská!U52+jetřichovice!U52+'krasná lípa'!U52+kunratice!U52+kytlice!U52+'labská stráň'!U52+lipová!U52+lobendava!U52+ludvíkovice!U52+'malá veleň'!U52+malšovice!U52+markvartice!U52+merboltice!U52+růžová!U52+'srbská kamenice'!U52+'staré křečany'!U52+'starý šachov'!U52+šluknov!U52+těchlovice!U52+varnsdorf!U52+'velký šenov'!U52+verneřice!U52+veselé!U52+vilémov!U52+chřibská!U52+rumburk!U52</f>
        <v>0</v>
      </c>
      <c r="V52" s="43" t="n">
        <f aca="false">arnoltice!V52+'benešov nad ploučnicí'!V52+bynovec!V52+'česká kamenice'!V52+děčín!V52+dobkovice!V52+dobrná!V52+'dolní habartice'!V52+'dolní podluží'!V52+'dolní poustevna'!V52+heřmanov!V52+'horní habartice'!V52+'horní podluží'!V52+hřensko!V52+huntířov!V52+jánská!V52+jetřichovice!V52+'krasná lípa'!V52+kunratice!V52+kytlice!V52+'labská stráň'!V52+lipová!V52+lobendava!V52+ludvíkovice!V52+'malá veleň'!V52+malšovice!V52+markvartice!V52+merboltice!V52+růžová!V52+'srbská kamenice'!V52+'staré křečany'!V52+'starý šachov'!V52+šluknov!V52+těchlovice!V52+varnsdorf!V52+'velký šenov'!V52+verneřice!V52+veselé!V52+vilémov!V52+chřibská!V52+rumburk!V52</f>
        <v>0</v>
      </c>
      <c r="W52" s="36" t="s">
        <v>25</v>
      </c>
      <c r="X52" s="37" t="s">
        <v>25</v>
      </c>
      <c r="Y52" s="42" t="n">
        <f aca="false">arnoltice!Y52+'benešov nad ploučnicí'!Y52+bynovec!Y52+'česká kamenice'!Y52+děčín!Y52+dobkovice!Y52+dobrná!Y52+'dolní habartice'!Y52+'dolní podluží'!Y52+'dolní poustevna'!Y52+heřmanov!Y52+'horní habartice'!Y52+'horní podluží'!Y52+hřensko!Y52+huntířov!Y52+jánská!Y52+jetřichovice!Y52+'krasná lípa'!Y52+kunratice!Y52+kytlice!Y52+'labská stráň'!Y52+lipová!Y52+lobendava!Y52+ludvíkovice!Y52+'malá veleň'!Y52+malšovice!Y52+markvartice!Y52+merboltice!Y52+růžová!Y52+'srbská kamenice'!Y52+'staré křečany'!Y52+'starý šachov'!Y52+šluknov!Y52+těchlovice!Y52+varnsdorf!Y52+'velký šenov'!Y52+verneřice!Y52+veselé!Y52+vilémov!Y52+chřibská!Y52+rumburk!Y52</f>
        <v>0</v>
      </c>
      <c r="Z52" s="43" t="n">
        <f aca="false">arnoltice!Z52+'benešov nad ploučnicí'!Z52+bynovec!Z52+'česká kamenice'!Z52+děčín!Z52+dobkovice!Z52+dobrná!Z52+'dolní habartice'!Z52+'dolní podluží'!Z52+'dolní poustevna'!Z52+heřmanov!Z52+'horní habartice'!Z52+'horní podluží'!Z52+hřensko!Z52+huntířov!Z52+jánská!Z52+jetřichovice!Z52+'krasná lípa'!Z52+kunratice!Z52+kytlice!Z52+'labská stráň'!Z52+lipová!Z52+lobendava!Z52+ludvíkovice!Z52+'malá veleň'!Z52+malšovice!Z52+markvartice!Z52+merboltice!Z52+růžová!Z52+'srbská kamenice'!Z52+'staré křečany'!Z52+'starý šachov'!Z52+šluknov!Z52+těchlovice!Z52+varnsdorf!Z52+'velký šenov'!Z52+verneřice!Z52+veselé!Z52+vilémov!Z52+chřibská!Z52+rumburk!Z52</f>
        <v>0</v>
      </c>
      <c r="AA52" s="36" t="s">
        <v>25</v>
      </c>
      <c r="AB52" s="37" t="s">
        <v>25</v>
      </c>
      <c r="AC52" s="44" t="n">
        <f aca="false">F52+J52+N52+R52+V52+Z52</f>
        <v>1305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 t="n">
        <f aca="false">arnoltice!E53+'benešov nad ploučnicí'!E53+bynovec!E53+'česká kamenice'!E53+děčín!E53+dobkovice!E53+dobrná!E53+'dolní habartice'!E53+'dolní podluží'!E53+'dolní poustevna'!E53+heřmanov!E53+'horní habartice'!E53+'horní podluží'!E53+hřensko!E53+huntířov!E53+jánská!E53+jetřichovice!E53+'krasná lípa'!E53+kunratice!E53+kytlice!E53+'labská stráň'!E53+lipová!E53+lobendava!E53+ludvíkovice!E53+'malá veleň'!E53+malšovice!E53+markvartice!E53+merboltice!E53+růžová!E53+'srbská kamenice'!E53+'staré křečany'!E53+'starý šachov'!E53+šluknov!E53+těchlovice!E53+varnsdorf!E53+'velký šenov'!E53+verneřice!E53+veselé!E53+vilémov!E53+chřibská!E53+rumburk!E53</f>
        <v>0</v>
      </c>
      <c r="F53" s="43" t="n">
        <f aca="false">arnoltice!F53+'benešov nad ploučnicí'!F53+bynovec!F53+'česká kamenice'!F53+děčín!F53+dobkovice!F53+dobrná!F53+'dolní habartice'!F53+'dolní podluží'!F53+'dolní poustevna'!F53+heřmanov!F53+'horní habartice'!F53+'horní podluží'!F53+hřensko!F53+huntířov!F53+jánská!F53+jetřichovice!F53+'krasná lípa'!F53+kunratice!F53+kytlice!F53+'labská stráň'!F53+lipová!F53+lobendava!F53+ludvíkovice!F53+'malá veleň'!F53+malšovice!F53+markvartice!F53+merboltice!F53+růžová!F53+'srbská kamenice'!F53+'staré křečany'!F53+'starý šachov'!F53+šluknov!F53+těchlovice!F53+varnsdorf!F53+'velký šenov'!F53+verneřice!F53+veselé!F53+vilémov!F53+chřibská!F53+rumburk!F53</f>
        <v>0</v>
      </c>
      <c r="G53" s="36" t="s">
        <v>25</v>
      </c>
      <c r="H53" s="37" t="s">
        <v>25</v>
      </c>
      <c r="I53" s="42" t="n">
        <f aca="false">arnoltice!I53+'benešov nad ploučnicí'!I53+bynovec!I53+'česká kamenice'!I53+děčín!I53+dobkovice!I53+dobrná!I53+'dolní habartice'!I53+'dolní podluží'!I53+'dolní poustevna'!I53+heřmanov!I53+'horní habartice'!I53+'horní podluží'!I53+hřensko!I53+huntířov!I53+jánská!I53+jetřichovice!I53+'krasná lípa'!I53+kunratice!I53+kytlice!I53+'labská stráň'!I53+lipová!I53+lobendava!I53+ludvíkovice!I53+'malá veleň'!I53+malšovice!I53+markvartice!I53+merboltice!I53+růžová!I53+'srbská kamenice'!I53+'staré křečany'!I53+'starý šachov'!I53+šluknov!I53+těchlovice!I53+varnsdorf!I53+'velký šenov'!I53+verneřice!I53+veselé!I53+vilémov!I53+chřibská!I53+rumburk!I53</f>
        <v>0</v>
      </c>
      <c r="J53" s="43" t="n">
        <f aca="false">arnoltice!J53+'benešov nad ploučnicí'!J53+bynovec!J53+'česká kamenice'!J53+děčín!J53+dobkovice!J53+dobrná!J53+'dolní habartice'!J53+'dolní podluží'!J53+'dolní poustevna'!J53+heřmanov!J53+'horní habartice'!J53+'horní podluží'!J53+hřensko!J53+huntířov!J53+jánská!J53+jetřichovice!J53+'krasná lípa'!J53+kunratice!J53+kytlice!J53+'labská stráň'!J53+lipová!J53+lobendava!J53+ludvíkovice!J53+'malá veleň'!J53+malšovice!J53+markvartice!J53+merboltice!J53+růžová!J53+'srbská kamenice'!J53+'staré křečany'!J53+'starý šachov'!J53+šluknov!J53+těchlovice!J53+varnsdorf!J53+'velký šenov'!J53+verneřice!J53+veselé!J53+vilémov!J53+chřibská!J53+rumburk!J53</f>
        <v>0</v>
      </c>
      <c r="K53" s="36" t="s">
        <v>25</v>
      </c>
      <c r="L53" s="37" t="s">
        <v>25</v>
      </c>
      <c r="M53" s="42" t="n">
        <f aca="false">arnoltice!M53+'benešov nad ploučnicí'!M53+bynovec!M53+'česká kamenice'!M53+děčín!M53+dobkovice!M53+dobrná!M53+'dolní habartice'!M53+'dolní podluží'!M53+'dolní poustevna'!M53+heřmanov!M53+'horní habartice'!M53+'horní podluží'!M53+hřensko!M53+huntířov!M53+jánská!M53+jetřichovice!M53+'krasná lípa'!M53+kunratice!M53+kytlice!M53+'labská stráň'!M53+lipová!M53+lobendava!M53+ludvíkovice!M53+'malá veleň'!M53+malšovice!M53+markvartice!M53+merboltice!M53+růžová!M53+'srbská kamenice'!M53+'staré křečany'!M53+'starý šachov'!M53+šluknov!M53+těchlovice!M53+varnsdorf!M53+'velký šenov'!M53+verneřice!M53+veselé!M53+vilémov!M53+chřibská!M53+rumburk!M53</f>
        <v>0</v>
      </c>
      <c r="N53" s="43" t="n">
        <f aca="false">arnoltice!N53+'benešov nad ploučnicí'!N53+bynovec!N53+'česká kamenice'!N53+děčín!N53+dobkovice!N53+dobrná!N53+'dolní habartice'!N53+'dolní podluží'!N53+'dolní poustevna'!N53+heřmanov!N53+'horní habartice'!N53+'horní podluží'!N53+hřensko!N53+huntířov!N53+jánská!N53+jetřichovice!N53+'krasná lípa'!N53+kunratice!N53+kytlice!N53+'labská stráň'!N53+lipová!N53+lobendava!N53+ludvíkovice!N53+'malá veleň'!N53+malšovice!N53+markvartice!N53+merboltice!N53+růžová!N53+'srbská kamenice'!N53+'staré křečany'!N53+'starý šachov'!N53+šluknov!N53+těchlovice!N53+varnsdorf!N53+'velký šenov'!N53+verneřice!N53+veselé!N53+vilémov!N53+chřibská!N53+rumburk!N53</f>
        <v>0</v>
      </c>
      <c r="O53" s="36" t="s">
        <v>25</v>
      </c>
      <c r="P53" s="37" t="s">
        <v>25</v>
      </c>
      <c r="Q53" s="42" t="n">
        <f aca="false">arnoltice!Q53+'benešov nad ploučnicí'!Q53+bynovec!Q53+'česká kamenice'!Q53+děčín!Q53+dobkovice!Q53+dobrná!Q53+'dolní habartice'!Q53+'dolní podluží'!Q53+'dolní poustevna'!Q53+heřmanov!Q53+'horní habartice'!Q53+'horní podluží'!Q53+hřensko!Q53+huntířov!Q53+jánská!Q53+jetřichovice!Q53+'krasná lípa'!Q53+kunratice!Q53+kytlice!Q53+'labská stráň'!Q53+lipová!Q53+lobendava!Q53+ludvíkovice!Q53+'malá veleň'!Q53+malšovice!Q53+markvartice!Q53+merboltice!Q53+růžová!Q53+'srbská kamenice'!Q53+'staré křečany'!Q53+'starý šachov'!Q53+šluknov!Q53+těchlovice!Q53+varnsdorf!Q53+'velký šenov'!Q53+verneřice!Q53+veselé!Q53+vilémov!Q53+chřibská!Q53+rumburk!Q53</f>
        <v>0</v>
      </c>
      <c r="R53" s="43" t="n">
        <f aca="false">arnoltice!R53+'benešov nad ploučnicí'!R53+bynovec!R53+'česká kamenice'!R53+děčín!R53+dobkovice!R53+dobrná!R53+'dolní habartice'!R53+'dolní podluží'!R53+'dolní poustevna'!R53+heřmanov!R53+'horní habartice'!R53+'horní podluží'!R53+hřensko!R53+huntířov!R53+jánská!R53+jetřichovice!R53+'krasná lípa'!R53+kunratice!R53+kytlice!R53+'labská stráň'!R53+lipová!R53+lobendava!R53+ludvíkovice!R53+'malá veleň'!R53+malšovice!R53+markvartice!R53+merboltice!R53+růžová!R53+'srbská kamenice'!R53+'staré křečany'!R53+'starý šachov'!R53+šluknov!R53+těchlovice!R53+varnsdorf!R53+'velký šenov'!R53+verneřice!R53+veselé!R53+vilémov!R53+chřibská!R53+rumburk!R53</f>
        <v>0</v>
      </c>
      <c r="S53" s="36" t="s">
        <v>25</v>
      </c>
      <c r="T53" s="37" t="s">
        <v>25</v>
      </c>
      <c r="U53" s="42" t="n">
        <f aca="false">arnoltice!U53+'benešov nad ploučnicí'!U53+bynovec!U53+'česká kamenice'!U53+děčín!U53+dobkovice!U53+dobrná!U53+'dolní habartice'!U53+'dolní podluží'!U53+'dolní poustevna'!U53+heřmanov!U53+'horní habartice'!U53+'horní podluží'!U53+hřensko!U53+huntířov!U53+jánská!U53+jetřichovice!U53+'krasná lípa'!U53+kunratice!U53+kytlice!U53+'labská stráň'!U53+lipová!U53+lobendava!U53+ludvíkovice!U53+'malá veleň'!U53+malšovice!U53+markvartice!U53+merboltice!U53+růžová!U53+'srbská kamenice'!U53+'staré křečany'!U53+'starý šachov'!U53+šluknov!U53+těchlovice!U53+varnsdorf!U53+'velký šenov'!U53+verneřice!U53+veselé!U53+vilémov!U53+chřibská!U53+rumburk!U53</f>
        <v>0</v>
      </c>
      <c r="V53" s="43" t="n">
        <f aca="false">arnoltice!V53+'benešov nad ploučnicí'!V53+bynovec!V53+'česká kamenice'!V53+děčín!V53+dobkovice!V53+dobrná!V53+'dolní habartice'!V53+'dolní podluží'!V53+'dolní poustevna'!V53+heřmanov!V53+'horní habartice'!V53+'horní podluží'!V53+hřensko!V53+huntířov!V53+jánská!V53+jetřichovice!V53+'krasná lípa'!V53+kunratice!V53+kytlice!V53+'labská stráň'!V53+lipová!V53+lobendava!V53+ludvíkovice!V53+'malá veleň'!V53+malšovice!V53+markvartice!V53+merboltice!V53+růžová!V53+'srbská kamenice'!V53+'staré křečany'!V53+'starý šachov'!V53+šluknov!V53+těchlovice!V53+varnsdorf!V53+'velký šenov'!V53+verneřice!V53+veselé!V53+vilémov!V53+chřibská!V53+rumburk!V53</f>
        <v>0</v>
      </c>
      <c r="W53" s="36" t="s">
        <v>25</v>
      </c>
      <c r="X53" s="37" t="s">
        <v>25</v>
      </c>
      <c r="Y53" s="42" t="n">
        <f aca="false">arnoltice!Y53+'benešov nad ploučnicí'!Y53+bynovec!Y53+'česká kamenice'!Y53+děčín!Y53+dobkovice!Y53+dobrná!Y53+'dolní habartice'!Y53+'dolní podluží'!Y53+'dolní poustevna'!Y53+heřmanov!Y53+'horní habartice'!Y53+'horní podluží'!Y53+hřensko!Y53+huntířov!Y53+jánská!Y53+jetřichovice!Y53+'krasná lípa'!Y53+kunratice!Y53+kytlice!Y53+'labská stráň'!Y53+lipová!Y53+lobendava!Y53+ludvíkovice!Y53+'malá veleň'!Y53+malšovice!Y53+markvartice!Y53+merboltice!Y53+růžová!Y53+'srbská kamenice'!Y53+'staré křečany'!Y53+'starý šachov'!Y53+šluknov!Y53+těchlovice!Y53+varnsdorf!Y53+'velký šenov'!Y53+verneřice!Y53+veselé!Y53+vilémov!Y53+chřibská!Y53+rumburk!Y53</f>
        <v>0</v>
      </c>
      <c r="Z53" s="43" t="n">
        <f aca="false">arnoltice!Z53+'benešov nad ploučnicí'!Z53+bynovec!Z53+'česká kamenice'!Z53+děčín!Z53+dobkovice!Z53+dobrná!Z53+'dolní habartice'!Z53+'dolní podluží'!Z53+'dolní poustevna'!Z53+heřmanov!Z53+'horní habartice'!Z53+'horní podluží'!Z53+hřensko!Z53+huntířov!Z53+jánská!Z53+jetřichovice!Z53+'krasná lípa'!Z53+kunratice!Z53+kytlice!Z53+'labská stráň'!Z53+lipová!Z53+lobendava!Z53+ludvíkovice!Z53+'malá veleň'!Z53+malšovice!Z53+markvartice!Z53+merboltice!Z53+růžová!Z53+'srbská kamenice'!Z53+'staré křečany'!Z53+'starý šachov'!Z53+šluknov!Z53+těchlovice!Z53+varnsdorf!Z53+'velký šenov'!Z53+verneřice!Z53+veselé!Z53+vilémov!Z53+chřibská!Z53+rumburk!Z53</f>
        <v>0</v>
      </c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 t="n">
        <f aca="false">arnoltice!E54+'benešov nad ploučnicí'!E54+bynovec!E54+'česká kamenice'!E54+děčín!E54+dobkovice!E54+dobrná!E54+'dolní habartice'!E54+'dolní podluží'!E54+'dolní poustevna'!E54+heřmanov!E54+'horní habartice'!E54+'horní podluží'!E54+hřensko!E54+huntířov!E54+jánská!E54+jetřichovice!E54+'krasná lípa'!E54+kunratice!E54+kytlice!E54+'labská stráň'!E54+lipová!E54+lobendava!E54+ludvíkovice!E54+'malá veleň'!E54+malšovice!E54+markvartice!E54+merboltice!E54+růžová!E54+'srbská kamenice'!E54+'staré křečany'!E54+'starý šachov'!E54+šluknov!E54+těchlovice!E54+varnsdorf!E54+'velký šenov'!E54+verneřice!E54+veselé!E54+vilémov!E54+chřibská!E54+rumburk!E54</f>
        <v>0</v>
      </c>
      <c r="F54" s="43" t="n">
        <f aca="false">arnoltice!F54+'benešov nad ploučnicí'!F54+bynovec!F54+'česká kamenice'!F54+děčín!F54+dobkovice!F54+dobrná!F54+'dolní habartice'!F54+'dolní podluží'!F54+'dolní poustevna'!F54+heřmanov!F54+'horní habartice'!F54+'horní podluží'!F54+hřensko!F54+huntířov!F54+jánská!F54+jetřichovice!F54+'krasná lípa'!F54+kunratice!F54+kytlice!F54+'labská stráň'!F54+lipová!F54+lobendava!F54+ludvíkovice!F54+'malá veleň'!F54+malšovice!F54+markvartice!F54+merboltice!F54+růžová!F54+'srbská kamenice'!F54+'staré křečany'!F54+'starý šachov'!F54+šluknov!F54+těchlovice!F54+varnsdorf!F54+'velký šenov'!F54+verneřice!F54+veselé!F54+vilémov!F54+chřibská!F54+rumburk!F54</f>
        <v>0</v>
      </c>
      <c r="G54" s="36" t="s">
        <v>25</v>
      </c>
      <c r="H54" s="37" t="s">
        <v>25</v>
      </c>
      <c r="I54" s="42" t="n">
        <f aca="false">arnoltice!I54+'benešov nad ploučnicí'!I54+bynovec!I54+'česká kamenice'!I54+děčín!I54+dobkovice!I54+dobrná!I54+'dolní habartice'!I54+'dolní podluží'!I54+'dolní poustevna'!I54+heřmanov!I54+'horní habartice'!I54+'horní podluží'!I54+hřensko!I54+huntířov!I54+jánská!I54+jetřichovice!I54+'krasná lípa'!I54+kunratice!I54+kytlice!I54+'labská stráň'!I54+lipová!I54+lobendava!I54+ludvíkovice!I54+'malá veleň'!I54+malšovice!I54+markvartice!I54+merboltice!I54+růžová!I54+'srbská kamenice'!I54+'staré křečany'!I54+'starý šachov'!I54+šluknov!I54+těchlovice!I54+varnsdorf!I54+'velký šenov'!I54+verneřice!I54+veselé!I54+vilémov!I54+chřibská!I54+rumburk!I54</f>
        <v>0</v>
      </c>
      <c r="J54" s="43" t="n">
        <f aca="false">arnoltice!J54+'benešov nad ploučnicí'!J54+bynovec!J54+'česká kamenice'!J54+děčín!J54+dobkovice!J54+dobrná!J54+'dolní habartice'!J54+'dolní podluží'!J54+'dolní poustevna'!J54+heřmanov!J54+'horní habartice'!J54+'horní podluží'!J54+hřensko!J54+huntířov!J54+jánská!J54+jetřichovice!J54+'krasná lípa'!J54+kunratice!J54+kytlice!J54+'labská stráň'!J54+lipová!J54+lobendava!J54+ludvíkovice!J54+'malá veleň'!J54+malšovice!J54+markvartice!J54+merboltice!J54+růžová!J54+'srbská kamenice'!J54+'staré křečany'!J54+'starý šachov'!J54+šluknov!J54+těchlovice!J54+varnsdorf!J54+'velký šenov'!J54+verneřice!J54+veselé!J54+vilémov!J54+chřibská!J54+rumburk!J54</f>
        <v>0</v>
      </c>
      <c r="K54" s="36" t="s">
        <v>25</v>
      </c>
      <c r="L54" s="37" t="s">
        <v>25</v>
      </c>
      <c r="M54" s="42" t="n">
        <f aca="false">arnoltice!M54+'benešov nad ploučnicí'!M54+bynovec!M54+'česká kamenice'!M54+děčín!M54+dobkovice!M54+dobrná!M54+'dolní habartice'!M54+'dolní podluží'!M54+'dolní poustevna'!M54+heřmanov!M54+'horní habartice'!M54+'horní podluží'!M54+hřensko!M54+huntířov!M54+jánská!M54+jetřichovice!M54+'krasná lípa'!M54+kunratice!M54+kytlice!M54+'labská stráň'!M54+lipová!M54+lobendava!M54+ludvíkovice!M54+'malá veleň'!M54+malšovice!M54+markvartice!M54+merboltice!M54+růžová!M54+'srbská kamenice'!M54+'staré křečany'!M54+'starý šachov'!M54+šluknov!M54+těchlovice!M54+varnsdorf!M54+'velký šenov'!M54+verneřice!M54+veselé!M54+vilémov!M54+chřibská!M54+rumburk!M54</f>
        <v>0</v>
      </c>
      <c r="N54" s="43" t="n">
        <f aca="false">arnoltice!N54+'benešov nad ploučnicí'!N54+bynovec!N54+'česká kamenice'!N54+děčín!N54+dobkovice!N54+dobrná!N54+'dolní habartice'!N54+'dolní podluží'!N54+'dolní poustevna'!N54+heřmanov!N54+'horní habartice'!N54+'horní podluží'!N54+hřensko!N54+huntířov!N54+jánská!N54+jetřichovice!N54+'krasná lípa'!N54+kunratice!N54+kytlice!N54+'labská stráň'!N54+lipová!N54+lobendava!N54+ludvíkovice!N54+'malá veleň'!N54+malšovice!N54+markvartice!N54+merboltice!N54+růžová!N54+'srbská kamenice'!N54+'staré křečany'!N54+'starý šachov'!N54+šluknov!N54+těchlovice!N54+varnsdorf!N54+'velký šenov'!N54+verneřice!N54+veselé!N54+vilémov!N54+chřibská!N54+rumburk!N54</f>
        <v>0</v>
      </c>
      <c r="O54" s="36" t="s">
        <v>25</v>
      </c>
      <c r="P54" s="37" t="s">
        <v>25</v>
      </c>
      <c r="Q54" s="42" t="n">
        <f aca="false">arnoltice!Q54+'benešov nad ploučnicí'!Q54+bynovec!Q54+'česká kamenice'!Q54+děčín!Q54+dobkovice!Q54+dobrná!Q54+'dolní habartice'!Q54+'dolní podluží'!Q54+'dolní poustevna'!Q54+heřmanov!Q54+'horní habartice'!Q54+'horní podluží'!Q54+hřensko!Q54+huntířov!Q54+jánská!Q54+jetřichovice!Q54+'krasná lípa'!Q54+kunratice!Q54+kytlice!Q54+'labská stráň'!Q54+lipová!Q54+lobendava!Q54+ludvíkovice!Q54+'malá veleň'!Q54+malšovice!Q54+markvartice!Q54+merboltice!Q54+růžová!Q54+'srbská kamenice'!Q54+'staré křečany'!Q54+'starý šachov'!Q54+šluknov!Q54+těchlovice!Q54+varnsdorf!Q54+'velký šenov'!Q54+verneřice!Q54+veselé!Q54+vilémov!Q54+chřibská!Q54+rumburk!Q54</f>
        <v>0</v>
      </c>
      <c r="R54" s="43" t="n">
        <f aca="false">arnoltice!R54+'benešov nad ploučnicí'!R54+bynovec!R54+'česká kamenice'!R54+děčín!R54+dobkovice!R54+dobrná!R54+'dolní habartice'!R54+'dolní podluží'!R54+'dolní poustevna'!R54+heřmanov!R54+'horní habartice'!R54+'horní podluží'!R54+hřensko!R54+huntířov!R54+jánská!R54+jetřichovice!R54+'krasná lípa'!R54+kunratice!R54+kytlice!R54+'labská stráň'!R54+lipová!R54+lobendava!R54+ludvíkovice!R54+'malá veleň'!R54+malšovice!R54+markvartice!R54+merboltice!R54+růžová!R54+'srbská kamenice'!R54+'staré křečany'!R54+'starý šachov'!R54+šluknov!R54+těchlovice!R54+varnsdorf!R54+'velký šenov'!R54+verneřice!R54+veselé!R54+vilémov!R54+chřibská!R54+rumburk!R54</f>
        <v>0</v>
      </c>
      <c r="S54" s="36" t="s">
        <v>25</v>
      </c>
      <c r="T54" s="37" t="s">
        <v>25</v>
      </c>
      <c r="U54" s="42" t="n">
        <f aca="false">arnoltice!U54+'benešov nad ploučnicí'!U54+bynovec!U54+'česká kamenice'!U54+děčín!U54+dobkovice!U54+dobrná!U54+'dolní habartice'!U54+'dolní podluží'!U54+'dolní poustevna'!U54+heřmanov!U54+'horní habartice'!U54+'horní podluží'!U54+hřensko!U54+huntířov!U54+jánská!U54+jetřichovice!U54+'krasná lípa'!U54+kunratice!U54+kytlice!U54+'labská stráň'!U54+lipová!U54+lobendava!U54+ludvíkovice!U54+'malá veleň'!U54+malšovice!U54+markvartice!U54+merboltice!U54+růžová!U54+'srbská kamenice'!U54+'staré křečany'!U54+'starý šachov'!U54+šluknov!U54+těchlovice!U54+varnsdorf!U54+'velký šenov'!U54+verneřice!U54+veselé!U54+vilémov!U54+chřibská!U54+rumburk!U54</f>
        <v>0</v>
      </c>
      <c r="V54" s="43" t="n">
        <f aca="false">arnoltice!V54+'benešov nad ploučnicí'!V54+bynovec!V54+'česká kamenice'!V54+děčín!V54+dobkovice!V54+dobrná!V54+'dolní habartice'!V54+'dolní podluží'!V54+'dolní poustevna'!V54+heřmanov!V54+'horní habartice'!V54+'horní podluží'!V54+hřensko!V54+huntířov!V54+jánská!V54+jetřichovice!V54+'krasná lípa'!V54+kunratice!V54+kytlice!V54+'labská stráň'!V54+lipová!V54+lobendava!V54+ludvíkovice!V54+'malá veleň'!V54+malšovice!V54+markvartice!V54+merboltice!V54+růžová!V54+'srbská kamenice'!V54+'staré křečany'!V54+'starý šachov'!V54+šluknov!V54+těchlovice!V54+varnsdorf!V54+'velký šenov'!V54+verneřice!V54+veselé!V54+vilémov!V54+chřibská!V54+rumburk!V54</f>
        <v>0</v>
      </c>
      <c r="W54" s="36" t="s">
        <v>25</v>
      </c>
      <c r="X54" s="37" t="s">
        <v>25</v>
      </c>
      <c r="Y54" s="42" t="n">
        <f aca="false">arnoltice!Y54+'benešov nad ploučnicí'!Y54+bynovec!Y54+'česká kamenice'!Y54+děčín!Y54+dobkovice!Y54+dobrná!Y54+'dolní habartice'!Y54+'dolní podluží'!Y54+'dolní poustevna'!Y54+heřmanov!Y54+'horní habartice'!Y54+'horní podluží'!Y54+hřensko!Y54+huntířov!Y54+jánská!Y54+jetřichovice!Y54+'krasná lípa'!Y54+kunratice!Y54+kytlice!Y54+'labská stráň'!Y54+lipová!Y54+lobendava!Y54+ludvíkovice!Y54+'malá veleň'!Y54+malšovice!Y54+markvartice!Y54+merboltice!Y54+růžová!Y54+'srbská kamenice'!Y54+'staré křečany'!Y54+'starý šachov'!Y54+šluknov!Y54+těchlovice!Y54+varnsdorf!Y54+'velký šenov'!Y54+verneřice!Y54+veselé!Y54+vilémov!Y54+chřibská!Y54+rumburk!Y54</f>
        <v>0</v>
      </c>
      <c r="Z54" s="43" t="n">
        <f aca="false">arnoltice!Z54+'benešov nad ploučnicí'!Z54+bynovec!Z54+'česká kamenice'!Z54+děčín!Z54+dobkovice!Z54+dobrná!Z54+'dolní habartice'!Z54+'dolní podluží'!Z54+'dolní poustevna'!Z54+heřmanov!Z54+'horní habartice'!Z54+'horní podluží'!Z54+hřensko!Z54+huntířov!Z54+jánská!Z54+jetřichovice!Z54+'krasná lípa'!Z54+kunratice!Z54+kytlice!Z54+'labská stráň'!Z54+lipová!Z54+lobendava!Z54+ludvíkovice!Z54+'malá veleň'!Z54+malšovice!Z54+markvartice!Z54+merboltice!Z54+růžová!Z54+'srbská kamenice'!Z54+'staré křečany'!Z54+'starý šachov'!Z54+šluknov!Z54+těchlovice!Z54+varnsdorf!Z54+'velký šenov'!Z54+verneřice!Z54+veselé!Z54+vilémov!Z54+chřibská!Z54+rumburk!Z54</f>
        <v>0</v>
      </c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 t="n">
        <f aca="false">arnoltice!E55+'benešov nad ploučnicí'!E55+bynovec!E55+'česká kamenice'!E55+děčín!E55+dobkovice!E55+dobrná!E55+'dolní habartice'!E55+'dolní podluží'!E55+'dolní poustevna'!E55+heřmanov!E55+'horní habartice'!E55+'horní podluží'!E55+hřensko!E55+huntířov!E55+jánská!E55+jetřichovice!E55+'krasná lípa'!E55+kunratice!E55+kytlice!E55+'labská stráň'!E55+lipová!E55+lobendava!E55+ludvíkovice!E55+'malá veleň'!E55+malšovice!E55+markvartice!E55+merboltice!E55+růžová!E55+'srbská kamenice'!E55+'staré křečany'!E55+'starý šachov'!E55+šluknov!E55+těchlovice!E55+varnsdorf!E55+'velký šenov'!E55+verneřice!E55+veselé!E55+vilémov!E55+chřibská!E55+rumburk!E55</f>
        <v>0</v>
      </c>
      <c r="F55" s="43" t="n">
        <f aca="false">arnoltice!F55+'benešov nad ploučnicí'!F55+bynovec!F55+'česká kamenice'!F55+děčín!F55+dobkovice!F55+dobrná!F55+'dolní habartice'!F55+'dolní podluží'!F55+'dolní poustevna'!F55+heřmanov!F55+'horní habartice'!F55+'horní podluží'!F55+hřensko!F55+huntířov!F55+jánská!F55+jetřichovice!F55+'krasná lípa'!F55+kunratice!F55+kytlice!F55+'labská stráň'!F55+lipová!F55+lobendava!F55+ludvíkovice!F55+'malá veleň'!F55+malšovice!F55+markvartice!F55+merboltice!F55+růžová!F55+'srbská kamenice'!F55+'staré křečany'!F55+'starý šachov'!F55+šluknov!F55+těchlovice!F55+varnsdorf!F55+'velký šenov'!F55+verneřice!F55+veselé!F55+vilémov!F55+chřibská!F55+rumburk!F55</f>
        <v>0</v>
      </c>
      <c r="G55" s="36" t="s">
        <v>25</v>
      </c>
      <c r="H55" s="37" t="s">
        <v>25</v>
      </c>
      <c r="I55" s="42" t="n">
        <f aca="false">arnoltice!I55+'benešov nad ploučnicí'!I55+bynovec!I55+'česká kamenice'!I55+děčín!I55+dobkovice!I55+dobrná!I55+'dolní habartice'!I55+'dolní podluží'!I55+'dolní poustevna'!I55+heřmanov!I55+'horní habartice'!I55+'horní podluží'!I55+hřensko!I55+huntířov!I55+jánská!I55+jetřichovice!I55+'krasná lípa'!I55+kunratice!I55+kytlice!I55+'labská stráň'!I55+lipová!I55+lobendava!I55+ludvíkovice!I55+'malá veleň'!I55+malšovice!I55+markvartice!I55+merboltice!I55+růžová!I55+'srbská kamenice'!I55+'staré křečany'!I55+'starý šachov'!I55+šluknov!I55+těchlovice!I55+varnsdorf!I55+'velký šenov'!I55+verneřice!I55+veselé!I55+vilémov!I55+chřibská!I55+rumburk!I55</f>
        <v>0</v>
      </c>
      <c r="J55" s="43" t="n">
        <f aca="false">arnoltice!J55+'benešov nad ploučnicí'!J55+bynovec!J55+'česká kamenice'!J55+děčín!J55+dobkovice!J55+dobrná!J55+'dolní habartice'!J55+'dolní podluží'!J55+'dolní poustevna'!J55+heřmanov!J55+'horní habartice'!J55+'horní podluží'!J55+hřensko!J55+huntířov!J55+jánská!J55+jetřichovice!J55+'krasná lípa'!J55+kunratice!J55+kytlice!J55+'labská stráň'!J55+lipová!J55+lobendava!J55+ludvíkovice!J55+'malá veleň'!J55+malšovice!J55+markvartice!J55+merboltice!J55+růžová!J55+'srbská kamenice'!J55+'staré křečany'!J55+'starý šachov'!J55+šluknov!J55+těchlovice!J55+varnsdorf!J55+'velký šenov'!J55+verneřice!J55+veselé!J55+vilémov!J55+chřibská!J55+rumburk!J55</f>
        <v>0</v>
      </c>
      <c r="K55" s="36" t="s">
        <v>25</v>
      </c>
      <c r="L55" s="37" t="s">
        <v>25</v>
      </c>
      <c r="M55" s="42" t="n">
        <f aca="false">arnoltice!M55+'benešov nad ploučnicí'!M55+bynovec!M55+'česká kamenice'!M55+děčín!M55+dobkovice!M55+dobrná!M55+'dolní habartice'!M55+'dolní podluží'!M55+'dolní poustevna'!M55+heřmanov!M55+'horní habartice'!M55+'horní podluží'!M55+hřensko!M55+huntířov!M55+jánská!M55+jetřichovice!M55+'krasná lípa'!M55+kunratice!M55+kytlice!M55+'labská stráň'!M55+lipová!M55+lobendava!M55+ludvíkovice!M55+'malá veleň'!M55+malšovice!M55+markvartice!M55+merboltice!M55+růžová!M55+'srbská kamenice'!M55+'staré křečany'!M55+'starý šachov'!M55+šluknov!M55+těchlovice!M55+varnsdorf!M55+'velký šenov'!M55+verneřice!M55+veselé!M55+vilémov!M55+chřibská!M55+rumburk!M55</f>
        <v>0</v>
      </c>
      <c r="N55" s="43" t="n">
        <f aca="false">arnoltice!N55+'benešov nad ploučnicí'!N55+bynovec!N55+'česká kamenice'!N55+děčín!N55+dobkovice!N55+dobrná!N55+'dolní habartice'!N55+'dolní podluží'!N55+'dolní poustevna'!N55+heřmanov!N55+'horní habartice'!N55+'horní podluží'!N55+hřensko!N55+huntířov!N55+jánská!N55+jetřichovice!N55+'krasná lípa'!N55+kunratice!N55+kytlice!N55+'labská stráň'!N55+lipová!N55+lobendava!N55+ludvíkovice!N55+'malá veleň'!N55+malšovice!N55+markvartice!N55+merboltice!N55+růžová!N55+'srbská kamenice'!N55+'staré křečany'!N55+'starý šachov'!N55+šluknov!N55+těchlovice!N55+varnsdorf!N55+'velký šenov'!N55+verneřice!N55+veselé!N55+vilémov!N55+chřibská!N55+rumburk!N55</f>
        <v>0</v>
      </c>
      <c r="O55" s="36" t="s">
        <v>25</v>
      </c>
      <c r="P55" s="37" t="s">
        <v>25</v>
      </c>
      <c r="Q55" s="42" t="n">
        <f aca="false">arnoltice!Q55+'benešov nad ploučnicí'!Q55+bynovec!Q55+'česká kamenice'!Q55+děčín!Q55+dobkovice!Q55+dobrná!Q55+'dolní habartice'!Q55+'dolní podluží'!Q55+'dolní poustevna'!Q55+heřmanov!Q55+'horní habartice'!Q55+'horní podluží'!Q55+hřensko!Q55+huntířov!Q55+jánská!Q55+jetřichovice!Q55+'krasná lípa'!Q55+kunratice!Q55+kytlice!Q55+'labská stráň'!Q55+lipová!Q55+lobendava!Q55+ludvíkovice!Q55+'malá veleň'!Q55+malšovice!Q55+markvartice!Q55+merboltice!Q55+růžová!Q55+'srbská kamenice'!Q55+'staré křečany'!Q55+'starý šachov'!Q55+šluknov!Q55+těchlovice!Q55+varnsdorf!Q55+'velký šenov'!Q55+verneřice!Q55+veselé!Q55+vilémov!Q55+chřibská!Q55+rumburk!Q55</f>
        <v>0</v>
      </c>
      <c r="R55" s="43" t="n">
        <f aca="false">arnoltice!R55+'benešov nad ploučnicí'!R55+bynovec!R55+'česká kamenice'!R55+děčín!R55+dobkovice!R55+dobrná!R55+'dolní habartice'!R55+'dolní podluží'!R55+'dolní poustevna'!R55+heřmanov!R55+'horní habartice'!R55+'horní podluží'!R55+hřensko!R55+huntířov!R55+jánská!R55+jetřichovice!R55+'krasná lípa'!R55+kunratice!R55+kytlice!R55+'labská stráň'!R55+lipová!R55+lobendava!R55+ludvíkovice!R55+'malá veleň'!R55+malšovice!R55+markvartice!R55+merboltice!R55+růžová!R55+'srbská kamenice'!R55+'staré křečany'!R55+'starý šachov'!R55+šluknov!R55+těchlovice!R55+varnsdorf!R55+'velký šenov'!R55+verneřice!R55+veselé!R55+vilémov!R55+chřibská!R55+rumburk!R55</f>
        <v>0</v>
      </c>
      <c r="S55" s="36" t="s">
        <v>25</v>
      </c>
      <c r="T55" s="37" t="s">
        <v>25</v>
      </c>
      <c r="U55" s="42" t="n">
        <f aca="false">arnoltice!U55+'benešov nad ploučnicí'!U55+bynovec!U55+'česká kamenice'!U55+děčín!U55+dobkovice!U55+dobrná!U55+'dolní habartice'!U55+'dolní podluží'!U55+'dolní poustevna'!U55+heřmanov!U55+'horní habartice'!U55+'horní podluží'!U55+hřensko!U55+huntířov!U55+jánská!U55+jetřichovice!U55+'krasná lípa'!U55+kunratice!U55+kytlice!U55+'labská stráň'!U55+lipová!U55+lobendava!U55+ludvíkovice!U55+'malá veleň'!U55+malšovice!U55+markvartice!U55+merboltice!U55+růžová!U55+'srbská kamenice'!U55+'staré křečany'!U55+'starý šachov'!U55+šluknov!U55+těchlovice!U55+varnsdorf!U55+'velký šenov'!U55+verneřice!U55+veselé!U55+vilémov!U55+chřibská!U55+rumburk!U55</f>
        <v>0</v>
      </c>
      <c r="V55" s="43" t="n">
        <f aca="false">arnoltice!V55+'benešov nad ploučnicí'!V55+bynovec!V55+'česká kamenice'!V55+děčín!V55+dobkovice!V55+dobrná!V55+'dolní habartice'!V55+'dolní podluží'!V55+'dolní poustevna'!V55+heřmanov!V55+'horní habartice'!V55+'horní podluží'!V55+hřensko!V55+huntířov!V55+jánská!V55+jetřichovice!V55+'krasná lípa'!V55+kunratice!V55+kytlice!V55+'labská stráň'!V55+lipová!V55+lobendava!V55+ludvíkovice!V55+'malá veleň'!V55+malšovice!V55+markvartice!V55+merboltice!V55+růžová!V55+'srbská kamenice'!V55+'staré křečany'!V55+'starý šachov'!V55+šluknov!V55+těchlovice!V55+varnsdorf!V55+'velký šenov'!V55+verneřice!V55+veselé!V55+vilémov!V55+chřibská!V55+rumburk!V55</f>
        <v>0</v>
      </c>
      <c r="W55" s="36" t="s">
        <v>25</v>
      </c>
      <c r="X55" s="37" t="s">
        <v>25</v>
      </c>
      <c r="Y55" s="42" t="n">
        <f aca="false">arnoltice!Y55+'benešov nad ploučnicí'!Y55+bynovec!Y55+'česká kamenice'!Y55+děčín!Y55+dobkovice!Y55+dobrná!Y55+'dolní habartice'!Y55+'dolní podluží'!Y55+'dolní poustevna'!Y55+heřmanov!Y55+'horní habartice'!Y55+'horní podluží'!Y55+hřensko!Y55+huntířov!Y55+jánská!Y55+jetřichovice!Y55+'krasná lípa'!Y55+kunratice!Y55+kytlice!Y55+'labská stráň'!Y55+lipová!Y55+lobendava!Y55+ludvíkovice!Y55+'malá veleň'!Y55+malšovice!Y55+markvartice!Y55+merboltice!Y55+růžová!Y55+'srbská kamenice'!Y55+'staré křečany'!Y55+'starý šachov'!Y55+šluknov!Y55+těchlovice!Y55+varnsdorf!Y55+'velký šenov'!Y55+verneřice!Y55+veselé!Y55+vilémov!Y55+chřibská!Y55+rumburk!Y55</f>
        <v>0</v>
      </c>
      <c r="Z55" s="43" t="n">
        <f aca="false">arnoltice!Z55+'benešov nad ploučnicí'!Z55+bynovec!Z55+'česká kamenice'!Z55+děčín!Z55+dobkovice!Z55+dobrná!Z55+'dolní habartice'!Z55+'dolní podluží'!Z55+'dolní poustevna'!Z55+heřmanov!Z55+'horní habartice'!Z55+'horní podluží'!Z55+hřensko!Z55+huntířov!Z55+jánská!Z55+jetřichovice!Z55+'krasná lípa'!Z55+kunratice!Z55+kytlice!Z55+'labská stráň'!Z55+lipová!Z55+lobendava!Z55+ludvíkovice!Z55+'malá veleň'!Z55+malšovice!Z55+markvartice!Z55+merboltice!Z55+růžová!Z55+'srbská kamenice'!Z55+'staré křečany'!Z55+'starý šachov'!Z55+šluknov!Z55+těchlovice!Z55+varnsdorf!Z55+'velký šenov'!Z55+verneřice!Z55+veselé!Z55+vilémov!Z55+chřibská!Z55+rumburk!Z55</f>
        <v>0</v>
      </c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 t="n">
        <f aca="false">arnoltice!E56+'benešov nad ploučnicí'!E56+bynovec!E56+'česká kamenice'!E56+děčín!E56+dobkovice!E56+dobrná!E56+'dolní habartice'!E56+'dolní podluží'!E56+'dolní poustevna'!E56+heřmanov!E56+'horní habartice'!E56+'horní podluží'!E56+hřensko!E56+huntířov!E56+jánská!E56+jetřichovice!E56+'krasná lípa'!E56+kunratice!E56+kytlice!E56+'labská stráň'!E56+lipová!E56+lobendava!E56+ludvíkovice!E56+'malá veleň'!E56+malšovice!E56+markvartice!E56+merboltice!E56+růžová!E56+'srbská kamenice'!E56+'staré křečany'!E56+'starý šachov'!E56+šluknov!E56+těchlovice!E56+varnsdorf!E56+'velký šenov'!E56+verneřice!E56+veselé!E56+vilémov!E56+chřibská!E56+rumburk!E56</f>
        <v>0</v>
      </c>
      <c r="F56" s="43" t="n">
        <f aca="false">arnoltice!F56+'benešov nad ploučnicí'!F56+bynovec!F56+'česká kamenice'!F56+děčín!F56+dobkovice!F56+dobrná!F56+'dolní habartice'!F56+'dolní podluží'!F56+'dolní poustevna'!F56+heřmanov!F56+'horní habartice'!F56+'horní podluží'!F56+hřensko!F56+huntířov!F56+jánská!F56+jetřichovice!F56+'krasná lípa'!F56+kunratice!F56+kytlice!F56+'labská stráň'!F56+lipová!F56+lobendava!F56+ludvíkovice!F56+'malá veleň'!F56+malšovice!F56+markvartice!F56+merboltice!F56+růžová!F56+'srbská kamenice'!F56+'staré křečany'!F56+'starý šachov'!F56+šluknov!F56+těchlovice!F56+varnsdorf!F56+'velký šenov'!F56+verneřice!F56+veselé!F56+vilémov!F56+chřibská!F56+rumburk!F56</f>
        <v>0</v>
      </c>
      <c r="G56" s="36" t="s">
        <v>25</v>
      </c>
      <c r="H56" s="37" t="s">
        <v>25</v>
      </c>
      <c r="I56" s="42" t="n">
        <f aca="false">arnoltice!I56+'benešov nad ploučnicí'!I56+bynovec!I56+'česká kamenice'!I56+děčín!I56+dobkovice!I56+dobrná!I56+'dolní habartice'!I56+'dolní podluží'!I56+'dolní poustevna'!I56+heřmanov!I56+'horní habartice'!I56+'horní podluží'!I56+hřensko!I56+huntířov!I56+jánská!I56+jetřichovice!I56+'krasná lípa'!I56+kunratice!I56+kytlice!I56+'labská stráň'!I56+lipová!I56+lobendava!I56+ludvíkovice!I56+'malá veleň'!I56+malšovice!I56+markvartice!I56+merboltice!I56+růžová!I56+'srbská kamenice'!I56+'staré křečany'!I56+'starý šachov'!I56+šluknov!I56+těchlovice!I56+varnsdorf!I56+'velký šenov'!I56+verneřice!I56+veselé!I56+vilémov!I56+chřibská!I56+rumburk!I56</f>
        <v>0</v>
      </c>
      <c r="J56" s="43" t="n">
        <f aca="false">arnoltice!J56+'benešov nad ploučnicí'!J56+bynovec!J56+'česká kamenice'!J56+děčín!J56+dobkovice!J56+dobrná!J56+'dolní habartice'!J56+'dolní podluží'!J56+'dolní poustevna'!J56+heřmanov!J56+'horní habartice'!J56+'horní podluží'!J56+hřensko!J56+huntířov!J56+jánská!J56+jetřichovice!J56+'krasná lípa'!J56+kunratice!J56+kytlice!J56+'labská stráň'!J56+lipová!J56+lobendava!J56+ludvíkovice!J56+'malá veleň'!J56+malšovice!J56+markvartice!J56+merboltice!J56+růžová!J56+'srbská kamenice'!J56+'staré křečany'!J56+'starý šachov'!J56+šluknov!J56+těchlovice!J56+varnsdorf!J56+'velký šenov'!J56+verneřice!J56+veselé!J56+vilémov!J56+chřibská!J56+rumburk!J56</f>
        <v>0</v>
      </c>
      <c r="K56" s="36" t="s">
        <v>25</v>
      </c>
      <c r="L56" s="37" t="s">
        <v>25</v>
      </c>
      <c r="M56" s="42" t="n">
        <f aca="false">arnoltice!M56+'benešov nad ploučnicí'!M56+bynovec!M56+'česká kamenice'!M56+děčín!M56+dobkovice!M56+dobrná!M56+'dolní habartice'!M56+'dolní podluží'!M56+'dolní poustevna'!M56+heřmanov!M56+'horní habartice'!M56+'horní podluží'!M56+hřensko!M56+huntířov!M56+jánská!M56+jetřichovice!M56+'krasná lípa'!M56+kunratice!M56+kytlice!M56+'labská stráň'!M56+lipová!M56+lobendava!M56+ludvíkovice!M56+'malá veleň'!M56+malšovice!M56+markvartice!M56+merboltice!M56+růžová!M56+'srbská kamenice'!M56+'staré křečany'!M56+'starý šachov'!M56+šluknov!M56+těchlovice!M56+varnsdorf!M56+'velký šenov'!M56+verneřice!M56+veselé!M56+vilémov!M56+chřibská!M56+rumburk!M56</f>
        <v>0</v>
      </c>
      <c r="N56" s="43" t="n">
        <f aca="false">arnoltice!N56+'benešov nad ploučnicí'!N56+bynovec!N56+'česká kamenice'!N56+děčín!N56+dobkovice!N56+dobrná!N56+'dolní habartice'!N56+'dolní podluží'!N56+'dolní poustevna'!N56+heřmanov!N56+'horní habartice'!N56+'horní podluží'!N56+hřensko!N56+huntířov!N56+jánská!N56+jetřichovice!N56+'krasná lípa'!N56+kunratice!N56+kytlice!N56+'labská stráň'!N56+lipová!N56+lobendava!N56+ludvíkovice!N56+'malá veleň'!N56+malšovice!N56+markvartice!N56+merboltice!N56+růžová!N56+'srbská kamenice'!N56+'staré křečany'!N56+'starý šachov'!N56+šluknov!N56+těchlovice!N56+varnsdorf!N56+'velký šenov'!N56+verneřice!N56+veselé!N56+vilémov!N56+chřibská!N56+rumburk!N56</f>
        <v>0</v>
      </c>
      <c r="O56" s="36" t="s">
        <v>25</v>
      </c>
      <c r="P56" s="37" t="s">
        <v>25</v>
      </c>
      <c r="Q56" s="42" t="n">
        <f aca="false">arnoltice!Q56+'benešov nad ploučnicí'!Q56+bynovec!Q56+'česká kamenice'!Q56+děčín!Q56+dobkovice!Q56+dobrná!Q56+'dolní habartice'!Q56+'dolní podluží'!Q56+'dolní poustevna'!Q56+heřmanov!Q56+'horní habartice'!Q56+'horní podluží'!Q56+hřensko!Q56+huntířov!Q56+jánská!Q56+jetřichovice!Q56+'krasná lípa'!Q56+kunratice!Q56+kytlice!Q56+'labská stráň'!Q56+lipová!Q56+lobendava!Q56+ludvíkovice!Q56+'malá veleň'!Q56+malšovice!Q56+markvartice!Q56+merboltice!Q56+růžová!Q56+'srbská kamenice'!Q56+'staré křečany'!Q56+'starý šachov'!Q56+šluknov!Q56+těchlovice!Q56+varnsdorf!Q56+'velký šenov'!Q56+verneřice!Q56+veselé!Q56+vilémov!Q56+chřibská!Q56+rumburk!Q56</f>
        <v>0</v>
      </c>
      <c r="R56" s="43" t="n">
        <f aca="false">arnoltice!R56+'benešov nad ploučnicí'!R56+bynovec!R56+'česká kamenice'!R56+děčín!R56+dobkovice!R56+dobrná!R56+'dolní habartice'!R56+'dolní podluží'!R56+'dolní poustevna'!R56+heřmanov!R56+'horní habartice'!R56+'horní podluží'!R56+hřensko!R56+huntířov!R56+jánská!R56+jetřichovice!R56+'krasná lípa'!R56+kunratice!R56+kytlice!R56+'labská stráň'!R56+lipová!R56+lobendava!R56+ludvíkovice!R56+'malá veleň'!R56+malšovice!R56+markvartice!R56+merboltice!R56+růžová!R56+'srbská kamenice'!R56+'staré křečany'!R56+'starý šachov'!R56+šluknov!R56+těchlovice!R56+varnsdorf!R56+'velký šenov'!R56+verneřice!R56+veselé!R56+vilémov!R56+chřibská!R56+rumburk!R56</f>
        <v>0</v>
      </c>
      <c r="S56" s="36" t="s">
        <v>25</v>
      </c>
      <c r="T56" s="37" t="s">
        <v>25</v>
      </c>
      <c r="U56" s="42" t="n">
        <f aca="false">arnoltice!U56+'benešov nad ploučnicí'!U56+bynovec!U56+'česká kamenice'!U56+děčín!U56+dobkovice!U56+dobrná!U56+'dolní habartice'!U56+'dolní podluží'!U56+'dolní poustevna'!U56+heřmanov!U56+'horní habartice'!U56+'horní podluží'!U56+hřensko!U56+huntířov!U56+jánská!U56+jetřichovice!U56+'krasná lípa'!U56+kunratice!U56+kytlice!U56+'labská stráň'!U56+lipová!U56+lobendava!U56+ludvíkovice!U56+'malá veleň'!U56+malšovice!U56+markvartice!U56+merboltice!U56+růžová!U56+'srbská kamenice'!U56+'staré křečany'!U56+'starý šachov'!U56+šluknov!U56+těchlovice!U56+varnsdorf!U56+'velký šenov'!U56+verneřice!U56+veselé!U56+vilémov!U56+chřibská!U56+rumburk!U56</f>
        <v>0</v>
      </c>
      <c r="V56" s="43" t="n">
        <f aca="false">arnoltice!V56+'benešov nad ploučnicí'!V56+bynovec!V56+'česká kamenice'!V56+děčín!V56+dobkovice!V56+dobrná!V56+'dolní habartice'!V56+'dolní podluží'!V56+'dolní poustevna'!V56+heřmanov!V56+'horní habartice'!V56+'horní podluží'!V56+hřensko!V56+huntířov!V56+jánská!V56+jetřichovice!V56+'krasná lípa'!V56+kunratice!V56+kytlice!V56+'labská stráň'!V56+lipová!V56+lobendava!V56+ludvíkovice!V56+'malá veleň'!V56+malšovice!V56+markvartice!V56+merboltice!V56+růžová!V56+'srbská kamenice'!V56+'staré křečany'!V56+'starý šachov'!V56+šluknov!V56+těchlovice!V56+varnsdorf!V56+'velký šenov'!V56+verneřice!V56+veselé!V56+vilémov!V56+chřibská!V56+rumburk!V56</f>
        <v>0</v>
      </c>
      <c r="W56" s="36" t="s">
        <v>25</v>
      </c>
      <c r="X56" s="37" t="s">
        <v>25</v>
      </c>
      <c r="Y56" s="42" t="n">
        <f aca="false">arnoltice!Y56+'benešov nad ploučnicí'!Y56+bynovec!Y56+'česká kamenice'!Y56+děčín!Y56+dobkovice!Y56+dobrná!Y56+'dolní habartice'!Y56+'dolní podluží'!Y56+'dolní poustevna'!Y56+heřmanov!Y56+'horní habartice'!Y56+'horní podluží'!Y56+hřensko!Y56+huntířov!Y56+jánská!Y56+jetřichovice!Y56+'krasná lípa'!Y56+kunratice!Y56+kytlice!Y56+'labská stráň'!Y56+lipová!Y56+lobendava!Y56+ludvíkovice!Y56+'malá veleň'!Y56+malšovice!Y56+markvartice!Y56+merboltice!Y56+růžová!Y56+'srbská kamenice'!Y56+'staré křečany'!Y56+'starý šachov'!Y56+šluknov!Y56+těchlovice!Y56+varnsdorf!Y56+'velký šenov'!Y56+verneřice!Y56+veselé!Y56+vilémov!Y56+chřibská!Y56+rumburk!Y56</f>
        <v>0</v>
      </c>
      <c r="Z56" s="43" t="n">
        <f aca="false">arnoltice!Z56+'benešov nad ploučnicí'!Z56+bynovec!Z56+'česká kamenice'!Z56+děčín!Z56+dobkovice!Z56+dobrná!Z56+'dolní habartice'!Z56+'dolní podluží'!Z56+'dolní poustevna'!Z56+heřmanov!Z56+'horní habartice'!Z56+'horní podluží'!Z56+hřensko!Z56+huntířov!Z56+jánská!Z56+jetřichovice!Z56+'krasná lípa'!Z56+kunratice!Z56+kytlice!Z56+'labská stráň'!Z56+lipová!Z56+lobendava!Z56+ludvíkovice!Z56+'malá veleň'!Z56+malšovice!Z56+markvartice!Z56+merboltice!Z56+růžová!Z56+'srbská kamenice'!Z56+'staré křečany'!Z56+'starý šachov'!Z56+šluknov!Z56+těchlovice!Z56+varnsdorf!Z56+'velký šenov'!Z56+verneřice!Z56+veselé!Z56+vilémov!Z56+chřibská!Z56+rumburk!Z56</f>
        <v>0</v>
      </c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 t="n">
        <f aca="false">arnoltice!E58+'benešov nad ploučnicí'!E58+bynovec!E58+'česká kamenice'!E58+děčín!E58+dobkovice!E58+dobrná!E58+'dolní habartice'!E58+'dolní podluží'!E58+'dolní poustevna'!E58+heřmanov!E58+'horní habartice'!E58+'horní podluží'!E58+hřensko!E58+huntířov!E58+jánská!E58+jetřichovice!E58+'krasná lípa'!E58+kunratice!E58+kytlice!E58+'labská stráň'!E58+lipová!E58+lobendava!E58+ludvíkovice!E58+'malá veleň'!E58+malšovice!E58+markvartice!E58+merboltice!E58+růžová!E58+'srbská kamenice'!E58+'staré křečany'!E58+'starý šachov'!E58+šluknov!E58+těchlovice!E58+varnsdorf!E58+'velký šenov'!E58+verneřice!E58+veselé!E58+vilémov!E58+chřibská!E58+rumburk!E58</f>
        <v>0</v>
      </c>
      <c r="F58" s="43" t="n">
        <f aca="false">arnoltice!F58+'benešov nad ploučnicí'!F58+bynovec!F58+'česká kamenice'!F58+děčín!F58+dobkovice!F58+dobrná!F58+'dolní habartice'!F58+'dolní podluží'!F58+'dolní poustevna'!F58+heřmanov!F58+'horní habartice'!F58+'horní podluží'!F58+hřensko!F58+huntířov!F58+jánská!F58+jetřichovice!F58+'krasná lípa'!F58+kunratice!F58+kytlice!F58+'labská stráň'!F58+lipová!F58+lobendava!F58+ludvíkovice!F58+'malá veleň'!F58+malšovice!F58+markvartice!F58+merboltice!F58+růžová!F58+'srbská kamenice'!F58+'staré křečany'!F58+'starý šachov'!F58+šluknov!F58+těchlovice!F58+varnsdorf!F58+'velký šenov'!F58+verneřice!F58+veselé!F58+vilémov!F58+chřibská!F58+rumburk!F58</f>
        <v>0</v>
      </c>
      <c r="G58" s="36" t="s">
        <v>25</v>
      </c>
      <c r="H58" s="37" t="s">
        <v>25</v>
      </c>
      <c r="I58" s="42" t="n">
        <f aca="false">arnoltice!I58+'benešov nad ploučnicí'!I58+bynovec!I58+'česká kamenice'!I58+děčín!I58+dobkovice!I58+dobrná!I58+'dolní habartice'!I58+'dolní podluží'!I58+'dolní poustevna'!I58+heřmanov!I58+'horní habartice'!I58+'horní podluží'!I58+hřensko!I58+huntířov!I58+jánská!I58+jetřichovice!I58+'krasná lípa'!I58+kunratice!I58+kytlice!I58+'labská stráň'!I58+lipová!I58+lobendava!I58+ludvíkovice!I58+'malá veleň'!I58+malšovice!I58+markvartice!I58+merboltice!I58+růžová!I58+'srbská kamenice'!I58+'staré křečany'!I58+'starý šachov'!I58+šluknov!I58+těchlovice!I58+varnsdorf!I58+'velký šenov'!I58+verneřice!I58+veselé!I58+vilémov!I58+chřibská!I58+rumburk!I58</f>
        <v>0</v>
      </c>
      <c r="J58" s="43" t="n">
        <f aca="false">arnoltice!J58+'benešov nad ploučnicí'!J58+bynovec!J58+'česká kamenice'!J58+děčín!J58+dobkovice!J58+dobrná!J58+'dolní habartice'!J58+'dolní podluží'!J58+'dolní poustevna'!J58+heřmanov!J58+'horní habartice'!J58+'horní podluží'!J58+hřensko!J58+huntířov!J58+jánská!J58+jetřichovice!J58+'krasná lípa'!J58+kunratice!J58+kytlice!J58+'labská stráň'!J58+lipová!J58+lobendava!J58+ludvíkovice!J58+'malá veleň'!J58+malšovice!J58+markvartice!J58+merboltice!J58+růžová!J58+'srbská kamenice'!J58+'staré křečany'!J58+'starý šachov'!J58+šluknov!J58+těchlovice!J58+varnsdorf!J58+'velký šenov'!J58+verneřice!J58+veselé!J58+vilémov!J58+chřibská!J58+rumburk!J58</f>
        <v>0</v>
      </c>
      <c r="K58" s="36" t="s">
        <v>25</v>
      </c>
      <c r="L58" s="37" t="s">
        <v>25</v>
      </c>
      <c r="M58" s="42" t="n">
        <f aca="false">arnoltice!M58+'benešov nad ploučnicí'!M58+bynovec!M58+'česká kamenice'!M58+děčín!M58+dobkovice!M58+dobrná!M58+'dolní habartice'!M58+'dolní podluží'!M58+'dolní poustevna'!M58+heřmanov!M58+'horní habartice'!M58+'horní podluží'!M58+hřensko!M58+huntířov!M58+jánská!M58+jetřichovice!M58+'krasná lípa'!M58+kunratice!M58+kytlice!M58+'labská stráň'!M58+lipová!M58+lobendava!M58+ludvíkovice!M58+'malá veleň'!M58+malšovice!M58+markvartice!M58+merboltice!M58+růžová!M58+'srbská kamenice'!M58+'staré křečany'!M58+'starý šachov'!M58+šluknov!M58+těchlovice!M58+varnsdorf!M58+'velký šenov'!M58+verneřice!M58+veselé!M58+vilémov!M58+chřibská!M58+rumburk!M58</f>
        <v>1</v>
      </c>
      <c r="N58" s="43" t="n">
        <f aca="false">arnoltice!N58+'benešov nad ploučnicí'!N58+bynovec!N58+'česká kamenice'!N58+děčín!N58+dobkovice!N58+dobrná!N58+'dolní habartice'!N58+'dolní podluží'!N58+'dolní poustevna'!N58+heřmanov!N58+'horní habartice'!N58+'horní podluží'!N58+hřensko!N58+huntířov!N58+jánská!N58+jetřichovice!N58+'krasná lípa'!N58+kunratice!N58+kytlice!N58+'labská stráň'!N58+lipová!N58+lobendava!N58+ludvíkovice!N58+'malá veleň'!N58+malšovice!N58+markvartice!N58+merboltice!N58+růžová!N58+'srbská kamenice'!N58+'staré křečany'!N58+'starý šachov'!N58+šluknov!N58+těchlovice!N58+varnsdorf!N58+'velký šenov'!N58+verneřice!N58+veselé!N58+vilémov!N58+chřibská!N58+rumburk!N58</f>
        <v>264</v>
      </c>
      <c r="O58" s="36" t="s">
        <v>25</v>
      </c>
      <c r="P58" s="37" t="s">
        <v>25</v>
      </c>
      <c r="Q58" s="42" t="n">
        <f aca="false">arnoltice!Q58+'benešov nad ploučnicí'!Q58+bynovec!Q58+'česká kamenice'!Q58+děčín!Q58+dobkovice!Q58+dobrná!Q58+'dolní habartice'!Q58+'dolní podluží'!Q58+'dolní poustevna'!Q58+heřmanov!Q58+'horní habartice'!Q58+'horní podluží'!Q58+hřensko!Q58+huntířov!Q58+jánská!Q58+jetřichovice!Q58+'krasná lípa'!Q58+kunratice!Q58+kytlice!Q58+'labská stráň'!Q58+lipová!Q58+lobendava!Q58+ludvíkovice!Q58+'malá veleň'!Q58+malšovice!Q58+markvartice!Q58+merboltice!Q58+růžová!Q58+'srbská kamenice'!Q58+'staré křečany'!Q58+'starý šachov'!Q58+šluknov!Q58+těchlovice!Q58+varnsdorf!Q58+'velký šenov'!Q58+verneřice!Q58+veselé!Q58+vilémov!Q58+chřibská!Q58+rumburk!Q58</f>
        <v>0</v>
      </c>
      <c r="R58" s="43" t="n">
        <f aca="false">arnoltice!R58+'benešov nad ploučnicí'!R58+bynovec!R58+'česká kamenice'!R58+děčín!R58+dobkovice!R58+dobrná!R58+'dolní habartice'!R58+'dolní podluží'!R58+'dolní poustevna'!R58+heřmanov!R58+'horní habartice'!R58+'horní podluží'!R58+hřensko!R58+huntířov!R58+jánská!R58+jetřichovice!R58+'krasná lípa'!R58+kunratice!R58+kytlice!R58+'labská stráň'!R58+lipová!R58+lobendava!R58+ludvíkovice!R58+'malá veleň'!R58+malšovice!R58+markvartice!R58+merboltice!R58+růžová!R58+'srbská kamenice'!R58+'staré křečany'!R58+'starý šachov'!R58+šluknov!R58+těchlovice!R58+varnsdorf!R58+'velký šenov'!R58+verneřice!R58+veselé!R58+vilémov!R58+chřibská!R58+rumburk!R58</f>
        <v>0</v>
      </c>
      <c r="S58" s="36" t="s">
        <v>25</v>
      </c>
      <c r="T58" s="37" t="s">
        <v>25</v>
      </c>
      <c r="U58" s="42" t="n">
        <f aca="false">arnoltice!U58+'benešov nad ploučnicí'!U58+bynovec!U58+'česká kamenice'!U58+děčín!U58+dobkovice!U58+dobrná!U58+'dolní habartice'!U58+'dolní podluží'!U58+'dolní poustevna'!U58+heřmanov!U58+'horní habartice'!U58+'horní podluží'!U58+hřensko!U58+huntířov!U58+jánská!U58+jetřichovice!U58+'krasná lípa'!U58+kunratice!U58+kytlice!U58+'labská stráň'!U58+lipová!U58+lobendava!U58+ludvíkovice!U58+'malá veleň'!U58+malšovice!U58+markvartice!U58+merboltice!U58+růžová!U58+'srbská kamenice'!U58+'staré křečany'!U58+'starý šachov'!U58+šluknov!U58+těchlovice!U58+varnsdorf!U58+'velký šenov'!U58+verneřice!U58+veselé!U58+vilémov!U58+chřibská!U58+rumburk!U58</f>
        <v>0</v>
      </c>
      <c r="V58" s="43" t="n">
        <f aca="false">arnoltice!V58+'benešov nad ploučnicí'!V58+bynovec!V58+'česká kamenice'!V58+děčín!V58+dobkovice!V58+dobrná!V58+'dolní habartice'!V58+'dolní podluží'!V58+'dolní poustevna'!V58+heřmanov!V58+'horní habartice'!V58+'horní podluží'!V58+hřensko!V58+huntířov!V58+jánská!V58+jetřichovice!V58+'krasná lípa'!V58+kunratice!V58+kytlice!V58+'labská stráň'!V58+lipová!V58+lobendava!V58+ludvíkovice!V58+'malá veleň'!V58+malšovice!V58+markvartice!V58+merboltice!V58+růžová!V58+'srbská kamenice'!V58+'staré křečany'!V58+'starý šachov'!V58+šluknov!V58+těchlovice!V58+varnsdorf!V58+'velký šenov'!V58+verneřice!V58+veselé!V58+vilémov!V58+chřibská!V58+rumburk!V58</f>
        <v>0</v>
      </c>
      <c r="W58" s="36" t="s">
        <v>25</v>
      </c>
      <c r="X58" s="37" t="s">
        <v>25</v>
      </c>
      <c r="Y58" s="42" t="n">
        <f aca="false">arnoltice!Y58+'benešov nad ploučnicí'!Y58+bynovec!Y58+'česká kamenice'!Y58+děčín!Y58+dobkovice!Y58+dobrná!Y58+'dolní habartice'!Y58+'dolní podluží'!Y58+'dolní poustevna'!Y58+heřmanov!Y58+'horní habartice'!Y58+'horní podluží'!Y58+hřensko!Y58+huntířov!Y58+jánská!Y58+jetřichovice!Y58+'krasná lípa'!Y58+kunratice!Y58+kytlice!Y58+'labská stráň'!Y58+lipová!Y58+lobendava!Y58+ludvíkovice!Y58+'malá veleň'!Y58+malšovice!Y58+markvartice!Y58+merboltice!Y58+růžová!Y58+'srbská kamenice'!Y58+'staré křečany'!Y58+'starý šachov'!Y58+šluknov!Y58+těchlovice!Y58+varnsdorf!Y58+'velký šenov'!Y58+verneřice!Y58+veselé!Y58+vilémov!Y58+chřibská!Y58+rumburk!Y58</f>
        <v>0</v>
      </c>
      <c r="Z58" s="43" t="n">
        <f aca="false">arnoltice!Z58+'benešov nad ploučnicí'!Z58+bynovec!Z58+'česká kamenice'!Z58+děčín!Z58+dobkovice!Z58+dobrná!Z58+'dolní habartice'!Z58+'dolní podluží'!Z58+'dolní poustevna'!Z58+heřmanov!Z58+'horní habartice'!Z58+'horní podluží'!Z58+hřensko!Z58+huntířov!Z58+jánská!Z58+jetřichovice!Z58+'krasná lípa'!Z58+kunratice!Z58+kytlice!Z58+'labská stráň'!Z58+lipová!Z58+lobendava!Z58+ludvíkovice!Z58+'malá veleň'!Z58+malšovice!Z58+markvartice!Z58+merboltice!Z58+růžová!Z58+'srbská kamenice'!Z58+'staré křečany'!Z58+'starý šachov'!Z58+šluknov!Z58+těchlovice!Z58+varnsdorf!Z58+'velký šenov'!Z58+verneřice!Z58+veselé!Z58+vilémov!Z58+chřibská!Z58+rumburk!Z58</f>
        <v>0</v>
      </c>
      <c r="AA58" s="36" t="s">
        <v>25</v>
      </c>
      <c r="AB58" s="37" t="s">
        <v>25</v>
      </c>
      <c r="AC58" s="44" t="n">
        <f aca="false">F58+J58+N58+R58+V58+Z58</f>
        <v>264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 t="n">
        <f aca="false">arnoltice!E59+'benešov nad ploučnicí'!E59+bynovec!E59+'česká kamenice'!E59+děčín!E59+dobkovice!E59+dobrná!E59+'dolní habartice'!E59+'dolní podluží'!E59+'dolní poustevna'!E59+heřmanov!E59+'horní habartice'!E59+'horní podluží'!E59+hřensko!E59+huntířov!E59+jánská!E59+jetřichovice!E59+'krasná lípa'!E59+kunratice!E59+kytlice!E59+'labská stráň'!E59+lipová!E59+lobendava!E59+ludvíkovice!E59+'malá veleň'!E59+malšovice!E59+markvartice!E59+merboltice!E59+růžová!E59+'srbská kamenice'!E59+'staré křečany'!E59+'starý šachov'!E59+šluknov!E59+těchlovice!E59+varnsdorf!E59+'velký šenov'!E59+verneřice!E59+veselé!E59+vilémov!E59+chřibská!E59+rumburk!E59</f>
        <v>0</v>
      </c>
      <c r="F59" s="43" t="n">
        <f aca="false">arnoltice!F59+'benešov nad ploučnicí'!F59+bynovec!F59+'česká kamenice'!F59+děčín!F59+dobkovice!F59+dobrná!F59+'dolní habartice'!F59+'dolní podluží'!F59+'dolní poustevna'!F59+heřmanov!F59+'horní habartice'!F59+'horní podluží'!F59+hřensko!F59+huntířov!F59+jánská!F59+jetřichovice!F59+'krasná lípa'!F59+kunratice!F59+kytlice!F59+'labská stráň'!F59+lipová!F59+lobendava!F59+ludvíkovice!F59+'malá veleň'!F59+malšovice!F59+markvartice!F59+merboltice!F59+růžová!F59+'srbská kamenice'!F59+'staré křečany'!F59+'starý šachov'!F59+šluknov!F59+těchlovice!F59+varnsdorf!F59+'velký šenov'!F59+verneřice!F59+veselé!F59+vilémov!F59+chřibská!F59+rumburk!F59</f>
        <v>0</v>
      </c>
      <c r="G59" s="36" t="s">
        <v>25</v>
      </c>
      <c r="H59" s="37" t="s">
        <v>25</v>
      </c>
      <c r="I59" s="42" t="n">
        <f aca="false">arnoltice!I59+'benešov nad ploučnicí'!I59+bynovec!I59+'česká kamenice'!I59+děčín!I59+dobkovice!I59+dobrná!I59+'dolní habartice'!I59+'dolní podluží'!I59+'dolní poustevna'!I59+heřmanov!I59+'horní habartice'!I59+'horní podluží'!I59+hřensko!I59+huntířov!I59+jánská!I59+jetřichovice!I59+'krasná lípa'!I59+kunratice!I59+kytlice!I59+'labská stráň'!I59+lipová!I59+lobendava!I59+ludvíkovice!I59+'malá veleň'!I59+malšovice!I59+markvartice!I59+merboltice!I59+růžová!I59+'srbská kamenice'!I59+'staré křečany'!I59+'starý šachov'!I59+šluknov!I59+těchlovice!I59+varnsdorf!I59+'velký šenov'!I59+verneřice!I59+veselé!I59+vilémov!I59+chřibská!I59+rumburk!I59</f>
        <v>3</v>
      </c>
      <c r="J59" s="43" t="n">
        <f aca="false">arnoltice!J59+'benešov nad ploučnicí'!J59+bynovec!J59+'česká kamenice'!J59+děčín!J59+dobkovice!J59+dobrná!J59+'dolní habartice'!J59+'dolní podluží'!J59+'dolní poustevna'!J59+heřmanov!J59+'horní habartice'!J59+'horní podluží'!J59+hřensko!J59+huntířov!J59+jánská!J59+jetřichovice!J59+'krasná lípa'!J59+kunratice!J59+kytlice!J59+'labská stráň'!J59+lipová!J59+lobendava!J59+ludvíkovice!J59+'malá veleň'!J59+malšovice!J59+markvartice!J59+merboltice!J59+růžová!J59+'srbská kamenice'!J59+'staré křečany'!J59+'starý šachov'!J59+šluknov!J59+těchlovice!J59+varnsdorf!J59+'velký šenov'!J59+verneřice!J59+veselé!J59+vilémov!J59+chřibská!J59+rumburk!J59</f>
        <v>910</v>
      </c>
      <c r="K59" s="36" t="s">
        <v>25</v>
      </c>
      <c r="L59" s="37" t="s">
        <v>25</v>
      </c>
      <c r="M59" s="42" t="n">
        <f aca="false">arnoltice!M59+'benešov nad ploučnicí'!M59+bynovec!M59+'česká kamenice'!M59+děčín!M59+dobkovice!M59+dobrná!M59+'dolní habartice'!M59+'dolní podluží'!M59+'dolní poustevna'!M59+heřmanov!M59+'horní habartice'!M59+'horní podluží'!M59+hřensko!M59+huntířov!M59+jánská!M59+jetřichovice!M59+'krasná lípa'!M59+kunratice!M59+kytlice!M59+'labská stráň'!M59+lipová!M59+lobendava!M59+ludvíkovice!M59+'malá veleň'!M59+malšovice!M59+markvartice!M59+merboltice!M59+růžová!M59+'srbská kamenice'!M59+'staré křečany'!M59+'starý šachov'!M59+šluknov!M59+těchlovice!M59+varnsdorf!M59+'velký šenov'!M59+verneřice!M59+veselé!M59+vilémov!M59+chřibská!M59+rumburk!M59</f>
        <v>10</v>
      </c>
      <c r="N59" s="43" t="n">
        <f aca="false">arnoltice!N59+'benešov nad ploučnicí'!N59+bynovec!N59+'česká kamenice'!N59+děčín!N59+dobkovice!N59+dobrná!N59+'dolní habartice'!N59+'dolní podluží'!N59+'dolní poustevna'!N59+heřmanov!N59+'horní habartice'!N59+'horní podluží'!N59+hřensko!N59+huntířov!N59+jánská!N59+jetřichovice!N59+'krasná lípa'!N59+kunratice!N59+kytlice!N59+'labská stráň'!N59+lipová!N59+lobendava!N59+ludvíkovice!N59+'malá veleň'!N59+malšovice!N59+markvartice!N59+merboltice!N59+růžová!N59+'srbská kamenice'!N59+'staré křečany'!N59+'starý šachov'!N59+šluknov!N59+těchlovice!N59+varnsdorf!N59+'velký šenov'!N59+verneřice!N59+veselé!N59+vilémov!N59+chřibská!N59+rumburk!N59</f>
        <v>2588</v>
      </c>
      <c r="O59" s="36" t="s">
        <v>25</v>
      </c>
      <c r="P59" s="37" t="s">
        <v>25</v>
      </c>
      <c r="Q59" s="42" t="n">
        <f aca="false">arnoltice!Q59+'benešov nad ploučnicí'!Q59+bynovec!Q59+'česká kamenice'!Q59+děčín!Q59+dobkovice!Q59+dobrná!Q59+'dolní habartice'!Q59+'dolní podluží'!Q59+'dolní poustevna'!Q59+heřmanov!Q59+'horní habartice'!Q59+'horní podluží'!Q59+hřensko!Q59+huntířov!Q59+jánská!Q59+jetřichovice!Q59+'krasná lípa'!Q59+kunratice!Q59+kytlice!Q59+'labská stráň'!Q59+lipová!Q59+lobendava!Q59+ludvíkovice!Q59+'malá veleň'!Q59+malšovice!Q59+markvartice!Q59+merboltice!Q59+růžová!Q59+'srbská kamenice'!Q59+'staré křečany'!Q59+'starý šachov'!Q59+šluknov!Q59+těchlovice!Q59+varnsdorf!Q59+'velký šenov'!Q59+verneřice!Q59+veselé!Q59+vilémov!Q59+chřibská!Q59+rumburk!Q59</f>
        <v>0</v>
      </c>
      <c r="R59" s="43" t="n">
        <f aca="false">arnoltice!R59+'benešov nad ploučnicí'!R59+bynovec!R59+'česká kamenice'!R59+děčín!R59+dobkovice!R59+dobrná!R59+'dolní habartice'!R59+'dolní podluží'!R59+'dolní poustevna'!R59+heřmanov!R59+'horní habartice'!R59+'horní podluží'!R59+hřensko!R59+huntířov!R59+jánská!R59+jetřichovice!R59+'krasná lípa'!R59+kunratice!R59+kytlice!R59+'labská stráň'!R59+lipová!R59+lobendava!R59+ludvíkovice!R59+'malá veleň'!R59+malšovice!R59+markvartice!R59+merboltice!R59+růžová!R59+'srbská kamenice'!R59+'staré křečany'!R59+'starý šachov'!R59+šluknov!R59+těchlovice!R59+varnsdorf!R59+'velký šenov'!R59+verneřice!R59+veselé!R59+vilémov!R59+chřibská!R59+rumburk!R59</f>
        <v>0</v>
      </c>
      <c r="S59" s="36" t="s">
        <v>25</v>
      </c>
      <c r="T59" s="37" t="s">
        <v>25</v>
      </c>
      <c r="U59" s="42" t="n">
        <f aca="false">arnoltice!U59+'benešov nad ploučnicí'!U59+bynovec!U59+'česká kamenice'!U59+děčín!U59+dobkovice!U59+dobrná!U59+'dolní habartice'!U59+'dolní podluží'!U59+'dolní poustevna'!U59+heřmanov!U59+'horní habartice'!U59+'horní podluží'!U59+hřensko!U59+huntířov!U59+jánská!U59+jetřichovice!U59+'krasná lípa'!U59+kunratice!U59+kytlice!U59+'labská stráň'!U59+lipová!U59+lobendava!U59+ludvíkovice!U59+'malá veleň'!U59+malšovice!U59+markvartice!U59+merboltice!U59+růžová!U59+'srbská kamenice'!U59+'staré křečany'!U59+'starý šachov'!U59+šluknov!U59+těchlovice!U59+varnsdorf!U59+'velký šenov'!U59+verneřice!U59+veselé!U59+vilémov!U59+chřibská!U59+rumburk!U59</f>
        <v>0</v>
      </c>
      <c r="V59" s="43" t="n">
        <f aca="false">arnoltice!V59+'benešov nad ploučnicí'!V59+bynovec!V59+'česká kamenice'!V59+děčín!V59+dobkovice!V59+dobrná!V59+'dolní habartice'!V59+'dolní podluží'!V59+'dolní poustevna'!V59+heřmanov!V59+'horní habartice'!V59+'horní podluží'!V59+hřensko!V59+huntířov!V59+jánská!V59+jetřichovice!V59+'krasná lípa'!V59+kunratice!V59+kytlice!V59+'labská stráň'!V59+lipová!V59+lobendava!V59+ludvíkovice!V59+'malá veleň'!V59+malšovice!V59+markvartice!V59+merboltice!V59+růžová!V59+'srbská kamenice'!V59+'staré křečany'!V59+'starý šachov'!V59+šluknov!V59+těchlovice!V59+varnsdorf!V59+'velký šenov'!V59+verneřice!V59+veselé!V59+vilémov!V59+chřibská!V59+rumburk!V59</f>
        <v>0</v>
      </c>
      <c r="W59" s="36" t="s">
        <v>25</v>
      </c>
      <c r="X59" s="37" t="s">
        <v>25</v>
      </c>
      <c r="Y59" s="42" t="n">
        <f aca="false">arnoltice!Y59+'benešov nad ploučnicí'!Y59+bynovec!Y59+'česká kamenice'!Y59+děčín!Y59+dobkovice!Y59+dobrná!Y59+'dolní habartice'!Y59+'dolní podluží'!Y59+'dolní poustevna'!Y59+heřmanov!Y59+'horní habartice'!Y59+'horní podluží'!Y59+hřensko!Y59+huntířov!Y59+jánská!Y59+jetřichovice!Y59+'krasná lípa'!Y59+kunratice!Y59+kytlice!Y59+'labská stráň'!Y59+lipová!Y59+lobendava!Y59+ludvíkovice!Y59+'malá veleň'!Y59+malšovice!Y59+markvartice!Y59+merboltice!Y59+růžová!Y59+'srbská kamenice'!Y59+'staré křečany'!Y59+'starý šachov'!Y59+šluknov!Y59+těchlovice!Y59+varnsdorf!Y59+'velký šenov'!Y59+verneřice!Y59+veselé!Y59+vilémov!Y59+chřibská!Y59+rumburk!Y59</f>
        <v>0</v>
      </c>
      <c r="Z59" s="43" t="n">
        <f aca="false">arnoltice!Z59+'benešov nad ploučnicí'!Z59+bynovec!Z59+'česká kamenice'!Z59+děčín!Z59+dobkovice!Z59+dobrná!Z59+'dolní habartice'!Z59+'dolní podluží'!Z59+'dolní poustevna'!Z59+heřmanov!Z59+'horní habartice'!Z59+'horní podluží'!Z59+hřensko!Z59+huntířov!Z59+jánská!Z59+jetřichovice!Z59+'krasná lípa'!Z59+kunratice!Z59+kytlice!Z59+'labská stráň'!Z59+lipová!Z59+lobendava!Z59+ludvíkovice!Z59+'malá veleň'!Z59+malšovice!Z59+markvartice!Z59+merboltice!Z59+růžová!Z59+'srbská kamenice'!Z59+'staré křečany'!Z59+'starý šachov'!Z59+šluknov!Z59+těchlovice!Z59+varnsdorf!Z59+'velký šenov'!Z59+verneřice!Z59+veselé!Z59+vilémov!Z59+chřibská!Z59+rumburk!Z59</f>
        <v>0</v>
      </c>
      <c r="AA59" s="36" t="s">
        <v>25</v>
      </c>
      <c r="AB59" s="37" t="s">
        <v>25</v>
      </c>
      <c r="AC59" s="44" t="n">
        <f aca="false">F59+J59+N59+R59+V59+Z59</f>
        <v>3498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 t="n">
        <f aca="false">arnoltice!E60+'benešov nad ploučnicí'!E60+bynovec!E60+'česká kamenice'!E60+děčín!E60+dobkovice!E60+dobrná!E60+'dolní habartice'!E60+'dolní podluží'!E60+'dolní poustevna'!E60+heřmanov!E60+'horní habartice'!E60+'horní podluží'!E60+hřensko!E60+huntířov!E60+jánská!E60+jetřichovice!E60+'krasná lípa'!E60+kunratice!E60+kytlice!E60+'labská stráň'!E60+lipová!E60+lobendava!E60+ludvíkovice!E60+'malá veleň'!E60+malšovice!E60+markvartice!E60+merboltice!E60+růžová!E60+'srbská kamenice'!E60+'staré křečany'!E60+'starý šachov'!E60+šluknov!E60+těchlovice!E60+varnsdorf!E60+'velký šenov'!E60+verneřice!E60+veselé!E60+vilémov!E60+chřibská!E60+rumburk!E60</f>
        <v>0</v>
      </c>
      <c r="F60" s="43" t="n">
        <f aca="false">arnoltice!F60+'benešov nad ploučnicí'!F60+bynovec!F60+'česká kamenice'!F60+děčín!F60+dobkovice!F60+dobrná!F60+'dolní habartice'!F60+'dolní podluží'!F60+'dolní poustevna'!F60+heřmanov!F60+'horní habartice'!F60+'horní podluží'!F60+hřensko!F60+huntířov!F60+jánská!F60+jetřichovice!F60+'krasná lípa'!F60+kunratice!F60+kytlice!F60+'labská stráň'!F60+lipová!F60+lobendava!F60+ludvíkovice!F60+'malá veleň'!F60+malšovice!F60+markvartice!F60+merboltice!F60+růžová!F60+'srbská kamenice'!F60+'staré křečany'!F60+'starý šachov'!F60+šluknov!F60+těchlovice!F60+varnsdorf!F60+'velký šenov'!F60+verneřice!F60+veselé!F60+vilémov!F60+chřibská!F60+rumburk!F60</f>
        <v>0</v>
      </c>
      <c r="G60" s="36" t="s">
        <v>25</v>
      </c>
      <c r="H60" s="37" t="s">
        <v>25</v>
      </c>
      <c r="I60" s="42" t="n">
        <f aca="false">arnoltice!I60+'benešov nad ploučnicí'!I60+bynovec!I60+'česká kamenice'!I60+děčín!I60+dobkovice!I60+dobrná!I60+'dolní habartice'!I60+'dolní podluží'!I60+'dolní poustevna'!I60+heřmanov!I60+'horní habartice'!I60+'horní podluží'!I60+hřensko!I60+huntířov!I60+jánská!I60+jetřichovice!I60+'krasná lípa'!I60+kunratice!I60+kytlice!I60+'labská stráň'!I60+lipová!I60+lobendava!I60+ludvíkovice!I60+'malá veleň'!I60+malšovice!I60+markvartice!I60+merboltice!I60+růžová!I60+'srbská kamenice'!I60+'staré křečany'!I60+'starý šachov'!I60+šluknov!I60+těchlovice!I60+varnsdorf!I60+'velký šenov'!I60+verneřice!I60+veselé!I60+vilémov!I60+chřibská!I60+rumburk!I60</f>
        <v>1</v>
      </c>
      <c r="J60" s="43" t="n">
        <f aca="false">arnoltice!J60+'benešov nad ploučnicí'!J60+bynovec!J60+'česká kamenice'!J60+děčín!J60+dobkovice!J60+dobrná!J60+'dolní habartice'!J60+'dolní podluží'!J60+'dolní poustevna'!J60+heřmanov!J60+'horní habartice'!J60+'horní podluží'!J60+hřensko!J60+huntířov!J60+jánská!J60+jetřichovice!J60+'krasná lípa'!J60+kunratice!J60+kytlice!J60+'labská stráň'!J60+lipová!J60+lobendava!J60+ludvíkovice!J60+'malá veleň'!J60+malšovice!J60+markvartice!J60+merboltice!J60+růžová!J60+'srbská kamenice'!J60+'staré křečany'!J60+'starý šachov'!J60+šluknov!J60+těchlovice!J60+varnsdorf!J60+'velký šenov'!J60+verneřice!J60+veselé!J60+vilémov!J60+chřibská!J60+rumburk!J60</f>
        <v>680</v>
      </c>
      <c r="K60" s="36" t="s">
        <v>25</v>
      </c>
      <c r="L60" s="37" t="s">
        <v>25</v>
      </c>
      <c r="M60" s="42" t="n">
        <f aca="false">arnoltice!M60+'benešov nad ploučnicí'!M60+bynovec!M60+'česká kamenice'!M60+děčín!M60+dobkovice!M60+dobrná!M60+'dolní habartice'!M60+'dolní podluží'!M60+'dolní poustevna'!M60+heřmanov!M60+'horní habartice'!M60+'horní podluží'!M60+hřensko!M60+huntířov!M60+jánská!M60+jetřichovice!M60+'krasná lípa'!M60+kunratice!M60+kytlice!M60+'labská stráň'!M60+lipová!M60+lobendava!M60+ludvíkovice!M60+'malá veleň'!M60+malšovice!M60+markvartice!M60+merboltice!M60+růžová!M60+'srbská kamenice'!M60+'staré křečany'!M60+'starý šachov'!M60+šluknov!M60+těchlovice!M60+varnsdorf!M60+'velký šenov'!M60+verneřice!M60+veselé!M60+vilémov!M60+chřibská!M60+rumburk!M60</f>
        <v>0</v>
      </c>
      <c r="N60" s="43" t="n">
        <f aca="false">arnoltice!N60+'benešov nad ploučnicí'!N60+bynovec!N60+'česká kamenice'!N60+děčín!N60+dobkovice!N60+dobrná!N60+'dolní habartice'!N60+'dolní podluží'!N60+'dolní poustevna'!N60+heřmanov!N60+'horní habartice'!N60+'horní podluží'!N60+hřensko!N60+huntířov!N60+jánská!N60+jetřichovice!N60+'krasná lípa'!N60+kunratice!N60+kytlice!N60+'labská stráň'!N60+lipová!N60+lobendava!N60+ludvíkovice!N60+'malá veleň'!N60+malšovice!N60+markvartice!N60+merboltice!N60+růžová!N60+'srbská kamenice'!N60+'staré křečany'!N60+'starý šachov'!N60+šluknov!N60+těchlovice!N60+varnsdorf!N60+'velký šenov'!N60+verneřice!N60+veselé!N60+vilémov!N60+chřibská!N60+rumburk!N60</f>
        <v>0</v>
      </c>
      <c r="O60" s="36" t="s">
        <v>25</v>
      </c>
      <c r="P60" s="37" t="s">
        <v>25</v>
      </c>
      <c r="Q60" s="42" t="n">
        <f aca="false">arnoltice!Q60+'benešov nad ploučnicí'!Q60+bynovec!Q60+'česká kamenice'!Q60+děčín!Q60+dobkovice!Q60+dobrná!Q60+'dolní habartice'!Q60+'dolní podluží'!Q60+'dolní poustevna'!Q60+heřmanov!Q60+'horní habartice'!Q60+'horní podluží'!Q60+hřensko!Q60+huntířov!Q60+jánská!Q60+jetřichovice!Q60+'krasná lípa'!Q60+kunratice!Q60+kytlice!Q60+'labská stráň'!Q60+lipová!Q60+lobendava!Q60+ludvíkovice!Q60+'malá veleň'!Q60+malšovice!Q60+markvartice!Q60+merboltice!Q60+růžová!Q60+'srbská kamenice'!Q60+'staré křečany'!Q60+'starý šachov'!Q60+šluknov!Q60+těchlovice!Q60+varnsdorf!Q60+'velký šenov'!Q60+verneřice!Q60+veselé!Q60+vilémov!Q60+chřibská!Q60+rumburk!Q60</f>
        <v>0</v>
      </c>
      <c r="R60" s="43" t="n">
        <f aca="false">arnoltice!R60+'benešov nad ploučnicí'!R60+bynovec!R60+'česká kamenice'!R60+děčín!R60+dobkovice!R60+dobrná!R60+'dolní habartice'!R60+'dolní podluží'!R60+'dolní poustevna'!R60+heřmanov!R60+'horní habartice'!R60+'horní podluží'!R60+hřensko!R60+huntířov!R60+jánská!R60+jetřichovice!R60+'krasná lípa'!R60+kunratice!R60+kytlice!R60+'labská stráň'!R60+lipová!R60+lobendava!R60+ludvíkovice!R60+'malá veleň'!R60+malšovice!R60+markvartice!R60+merboltice!R60+růžová!R60+'srbská kamenice'!R60+'staré křečany'!R60+'starý šachov'!R60+šluknov!R60+těchlovice!R60+varnsdorf!R60+'velký šenov'!R60+verneřice!R60+veselé!R60+vilémov!R60+chřibská!R60+rumburk!R60</f>
        <v>0</v>
      </c>
      <c r="S60" s="36" t="s">
        <v>25</v>
      </c>
      <c r="T60" s="37" t="s">
        <v>25</v>
      </c>
      <c r="U60" s="42" t="n">
        <f aca="false">arnoltice!U60+'benešov nad ploučnicí'!U60+bynovec!U60+'česká kamenice'!U60+děčín!U60+dobkovice!U60+dobrná!U60+'dolní habartice'!U60+'dolní podluží'!U60+'dolní poustevna'!U60+heřmanov!U60+'horní habartice'!U60+'horní podluží'!U60+hřensko!U60+huntířov!U60+jánská!U60+jetřichovice!U60+'krasná lípa'!U60+kunratice!U60+kytlice!U60+'labská stráň'!U60+lipová!U60+lobendava!U60+ludvíkovice!U60+'malá veleň'!U60+malšovice!U60+markvartice!U60+merboltice!U60+růžová!U60+'srbská kamenice'!U60+'staré křečany'!U60+'starý šachov'!U60+šluknov!U60+těchlovice!U60+varnsdorf!U60+'velký šenov'!U60+verneřice!U60+veselé!U60+vilémov!U60+chřibská!U60+rumburk!U60</f>
        <v>0</v>
      </c>
      <c r="V60" s="43" t="n">
        <f aca="false">arnoltice!V60+'benešov nad ploučnicí'!V60+bynovec!V60+'česká kamenice'!V60+děčín!V60+dobkovice!V60+dobrná!V60+'dolní habartice'!V60+'dolní podluží'!V60+'dolní poustevna'!V60+heřmanov!V60+'horní habartice'!V60+'horní podluží'!V60+hřensko!V60+huntířov!V60+jánská!V60+jetřichovice!V60+'krasná lípa'!V60+kunratice!V60+kytlice!V60+'labská stráň'!V60+lipová!V60+lobendava!V60+ludvíkovice!V60+'malá veleň'!V60+malšovice!V60+markvartice!V60+merboltice!V60+růžová!V60+'srbská kamenice'!V60+'staré křečany'!V60+'starý šachov'!V60+šluknov!V60+těchlovice!V60+varnsdorf!V60+'velký šenov'!V60+verneřice!V60+veselé!V60+vilémov!V60+chřibská!V60+rumburk!V60</f>
        <v>0</v>
      </c>
      <c r="W60" s="36" t="s">
        <v>25</v>
      </c>
      <c r="X60" s="37" t="s">
        <v>25</v>
      </c>
      <c r="Y60" s="42" t="n">
        <f aca="false">arnoltice!Y60+'benešov nad ploučnicí'!Y60+bynovec!Y60+'česká kamenice'!Y60+děčín!Y60+dobkovice!Y60+dobrná!Y60+'dolní habartice'!Y60+'dolní podluží'!Y60+'dolní poustevna'!Y60+heřmanov!Y60+'horní habartice'!Y60+'horní podluží'!Y60+hřensko!Y60+huntířov!Y60+jánská!Y60+jetřichovice!Y60+'krasná lípa'!Y60+kunratice!Y60+kytlice!Y60+'labská stráň'!Y60+lipová!Y60+lobendava!Y60+ludvíkovice!Y60+'malá veleň'!Y60+malšovice!Y60+markvartice!Y60+merboltice!Y60+růžová!Y60+'srbská kamenice'!Y60+'staré křečany'!Y60+'starý šachov'!Y60+šluknov!Y60+těchlovice!Y60+varnsdorf!Y60+'velký šenov'!Y60+verneřice!Y60+veselé!Y60+vilémov!Y60+chřibská!Y60+rumburk!Y60</f>
        <v>0</v>
      </c>
      <c r="Z60" s="43" t="n">
        <f aca="false">arnoltice!Z60+'benešov nad ploučnicí'!Z60+bynovec!Z60+'česká kamenice'!Z60+děčín!Z60+dobkovice!Z60+dobrná!Z60+'dolní habartice'!Z60+'dolní podluží'!Z60+'dolní poustevna'!Z60+heřmanov!Z60+'horní habartice'!Z60+'horní podluží'!Z60+hřensko!Z60+huntířov!Z60+jánská!Z60+jetřichovice!Z60+'krasná lípa'!Z60+kunratice!Z60+kytlice!Z60+'labská stráň'!Z60+lipová!Z60+lobendava!Z60+ludvíkovice!Z60+'malá veleň'!Z60+malšovice!Z60+markvartice!Z60+merboltice!Z60+růžová!Z60+'srbská kamenice'!Z60+'staré křečany'!Z60+'starý šachov'!Z60+šluknov!Z60+těchlovice!Z60+varnsdorf!Z60+'velký šenov'!Z60+verneřice!Z60+veselé!Z60+vilémov!Z60+chřibská!Z60+rumburk!Z60</f>
        <v>0</v>
      </c>
      <c r="AA60" s="36" t="s">
        <v>25</v>
      </c>
      <c r="AB60" s="37" t="s">
        <v>25</v>
      </c>
      <c r="AC60" s="44" t="n">
        <f aca="false">F60+J60+N60+R60+V60+Z60</f>
        <v>68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 t="n">
        <f aca="false">arnoltice!E61+'benešov nad ploučnicí'!E61+bynovec!E61+'česká kamenice'!E61+děčín!E61+dobkovice!E61+dobrná!E61+'dolní habartice'!E61+'dolní podluží'!E61+'dolní poustevna'!E61+heřmanov!E61+'horní habartice'!E61+'horní podluží'!E61+hřensko!E61+huntířov!E61+jánská!E61+jetřichovice!E61+'krasná lípa'!E61+kunratice!E61+kytlice!E61+'labská stráň'!E61+lipová!E61+lobendava!E61+ludvíkovice!E61+'malá veleň'!E61+malšovice!E61+markvartice!E61+merboltice!E61+růžová!E61+'srbská kamenice'!E61+'staré křečany'!E61+'starý šachov'!E61+šluknov!E61+těchlovice!E61+varnsdorf!E61+'velký šenov'!E61+verneřice!E61+veselé!E61+vilémov!E61+chřibská!E61+rumburk!E61</f>
        <v>0</v>
      </c>
      <c r="F61" s="43" t="n">
        <f aca="false">arnoltice!F61+'benešov nad ploučnicí'!F61+bynovec!F61+'česká kamenice'!F61+děčín!F61+dobkovice!F61+dobrná!F61+'dolní habartice'!F61+'dolní podluží'!F61+'dolní poustevna'!F61+heřmanov!F61+'horní habartice'!F61+'horní podluží'!F61+hřensko!F61+huntířov!F61+jánská!F61+jetřichovice!F61+'krasná lípa'!F61+kunratice!F61+kytlice!F61+'labská stráň'!F61+lipová!F61+lobendava!F61+ludvíkovice!F61+'malá veleň'!F61+malšovice!F61+markvartice!F61+merboltice!F61+růžová!F61+'srbská kamenice'!F61+'staré křečany'!F61+'starý šachov'!F61+šluknov!F61+těchlovice!F61+varnsdorf!F61+'velký šenov'!F61+verneřice!F61+veselé!F61+vilémov!F61+chřibská!F61+rumburk!F61</f>
        <v>0</v>
      </c>
      <c r="G61" s="36" t="s">
        <v>25</v>
      </c>
      <c r="H61" s="37" t="s">
        <v>25</v>
      </c>
      <c r="I61" s="42" t="n">
        <f aca="false">arnoltice!I61+'benešov nad ploučnicí'!I61+bynovec!I61+'česká kamenice'!I61+děčín!I61+dobkovice!I61+dobrná!I61+'dolní habartice'!I61+'dolní podluží'!I61+'dolní poustevna'!I61+heřmanov!I61+'horní habartice'!I61+'horní podluží'!I61+hřensko!I61+huntířov!I61+jánská!I61+jetřichovice!I61+'krasná lípa'!I61+kunratice!I61+kytlice!I61+'labská stráň'!I61+lipová!I61+lobendava!I61+ludvíkovice!I61+'malá veleň'!I61+malšovice!I61+markvartice!I61+merboltice!I61+růžová!I61+'srbská kamenice'!I61+'staré křečany'!I61+'starý šachov'!I61+šluknov!I61+těchlovice!I61+varnsdorf!I61+'velký šenov'!I61+verneřice!I61+veselé!I61+vilémov!I61+chřibská!I61+rumburk!I61</f>
        <v>0</v>
      </c>
      <c r="J61" s="43" t="n">
        <f aca="false">arnoltice!J61+'benešov nad ploučnicí'!J61+bynovec!J61+'česká kamenice'!J61+děčín!J61+dobkovice!J61+dobrná!J61+'dolní habartice'!J61+'dolní podluží'!J61+'dolní poustevna'!J61+heřmanov!J61+'horní habartice'!J61+'horní podluží'!J61+hřensko!J61+huntířov!J61+jánská!J61+jetřichovice!J61+'krasná lípa'!J61+kunratice!J61+kytlice!J61+'labská stráň'!J61+lipová!J61+lobendava!J61+ludvíkovice!J61+'malá veleň'!J61+malšovice!J61+markvartice!J61+merboltice!J61+růžová!J61+'srbská kamenice'!J61+'staré křečany'!J61+'starý šachov'!J61+šluknov!J61+těchlovice!J61+varnsdorf!J61+'velký šenov'!J61+verneřice!J61+veselé!J61+vilémov!J61+chřibská!J61+rumburk!J61</f>
        <v>0</v>
      </c>
      <c r="K61" s="36" t="s">
        <v>25</v>
      </c>
      <c r="L61" s="37" t="s">
        <v>25</v>
      </c>
      <c r="M61" s="42" t="n">
        <f aca="false">arnoltice!M61+'benešov nad ploučnicí'!M61+bynovec!M61+'česká kamenice'!M61+děčín!M61+dobkovice!M61+dobrná!M61+'dolní habartice'!M61+'dolní podluží'!M61+'dolní poustevna'!M61+heřmanov!M61+'horní habartice'!M61+'horní podluží'!M61+hřensko!M61+huntířov!M61+jánská!M61+jetřichovice!M61+'krasná lípa'!M61+kunratice!M61+kytlice!M61+'labská stráň'!M61+lipová!M61+lobendava!M61+ludvíkovice!M61+'malá veleň'!M61+malšovice!M61+markvartice!M61+merboltice!M61+růžová!M61+'srbská kamenice'!M61+'staré křečany'!M61+'starý šachov'!M61+šluknov!M61+těchlovice!M61+varnsdorf!M61+'velký šenov'!M61+verneřice!M61+veselé!M61+vilémov!M61+chřibská!M61+rumburk!M61</f>
        <v>0</v>
      </c>
      <c r="N61" s="43" t="n">
        <f aca="false">arnoltice!N61+'benešov nad ploučnicí'!N61+bynovec!N61+'česká kamenice'!N61+děčín!N61+dobkovice!N61+dobrná!N61+'dolní habartice'!N61+'dolní podluží'!N61+'dolní poustevna'!N61+heřmanov!N61+'horní habartice'!N61+'horní podluží'!N61+hřensko!N61+huntířov!N61+jánská!N61+jetřichovice!N61+'krasná lípa'!N61+kunratice!N61+kytlice!N61+'labská stráň'!N61+lipová!N61+lobendava!N61+ludvíkovice!N61+'malá veleň'!N61+malšovice!N61+markvartice!N61+merboltice!N61+růžová!N61+'srbská kamenice'!N61+'staré křečany'!N61+'starý šachov'!N61+šluknov!N61+těchlovice!N61+varnsdorf!N61+'velký šenov'!N61+verneřice!N61+veselé!N61+vilémov!N61+chřibská!N61+rumburk!N61</f>
        <v>0</v>
      </c>
      <c r="O61" s="36" t="s">
        <v>25</v>
      </c>
      <c r="P61" s="37" t="s">
        <v>25</v>
      </c>
      <c r="Q61" s="42" t="n">
        <f aca="false">arnoltice!Q61+'benešov nad ploučnicí'!Q61+bynovec!Q61+'česká kamenice'!Q61+děčín!Q61+dobkovice!Q61+dobrná!Q61+'dolní habartice'!Q61+'dolní podluží'!Q61+'dolní poustevna'!Q61+heřmanov!Q61+'horní habartice'!Q61+'horní podluží'!Q61+hřensko!Q61+huntířov!Q61+jánská!Q61+jetřichovice!Q61+'krasná lípa'!Q61+kunratice!Q61+kytlice!Q61+'labská stráň'!Q61+lipová!Q61+lobendava!Q61+ludvíkovice!Q61+'malá veleň'!Q61+malšovice!Q61+markvartice!Q61+merboltice!Q61+růžová!Q61+'srbská kamenice'!Q61+'staré křečany'!Q61+'starý šachov'!Q61+šluknov!Q61+těchlovice!Q61+varnsdorf!Q61+'velký šenov'!Q61+verneřice!Q61+veselé!Q61+vilémov!Q61+chřibská!Q61+rumburk!Q61</f>
        <v>0</v>
      </c>
      <c r="R61" s="43" t="n">
        <f aca="false">arnoltice!R61+'benešov nad ploučnicí'!R61+bynovec!R61+'česká kamenice'!R61+děčín!R61+dobkovice!R61+dobrná!R61+'dolní habartice'!R61+'dolní podluží'!R61+'dolní poustevna'!R61+heřmanov!R61+'horní habartice'!R61+'horní podluží'!R61+hřensko!R61+huntířov!R61+jánská!R61+jetřichovice!R61+'krasná lípa'!R61+kunratice!R61+kytlice!R61+'labská stráň'!R61+lipová!R61+lobendava!R61+ludvíkovice!R61+'malá veleň'!R61+malšovice!R61+markvartice!R61+merboltice!R61+růžová!R61+'srbská kamenice'!R61+'staré křečany'!R61+'starý šachov'!R61+šluknov!R61+těchlovice!R61+varnsdorf!R61+'velký šenov'!R61+verneřice!R61+veselé!R61+vilémov!R61+chřibská!R61+rumburk!R61</f>
        <v>0</v>
      </c>
      <c r="S61" s="36" t="s">
        <v>25</v>
      </c>
      <c r="T61" s="37" t="s">
        <v>25</v>
      </c>
      <c r="U61" s="42" t="n">
        <f aca="false">arnoltice!U61+'benešov nad ploučnicí'!U61+bynovec!U61+'česká kamenice'!U61+děčín!U61+dobkovice!U61+dobrná!U61+'dolní habartice'!U61+'dolní podluží'!U61+'dolní poustevna'!U61+heřmanov!U61+'horní habartice'!U61+'horní podluží'!U61+hřensko!U61+huntířov!U61+jánská!U61+jetřichovice!U61+'krasná lípa'!U61+kunratice!U61+kytlice!U61+'labská stráň'!U61+lipová!U61+lobendava!U61+ludvíkovice!U61+'malá veleň'!U61+malšovice!U61+markvartice!U61+merboltice!U61+růžová!U61+'srbská kamenice'!U61+'staré křečany'!U61+'starý šachov'!U61+šluknov!U61+těchlovice!U61+varnsdorf!U61+'velký šenov'!U61+verneřice!U61+veselé!U61+vilémov!U61+chřibská!U61+rumburk!U61</f>
        <v>0</v>
      </c>
      <c r="V61" s="43" t="n">
        <f aca="false">arnoltice!V61+'benešov nad ploučnicí'!V61+bynovec!V61+'česká kamenice'!V61+děčín!V61+dobkovice!V61+dobrná!V61+'dolní habartice'!V61+'dolní podluží'!V61+'dolní poustevna'!V61+heřmanov!V61+'horní habartice'!V61+'horní podluží'!V61+hřensko!V61+huntířov!V61+jánská!V61+jetřichovice!V61+'krasná lípa'!V61+kunratice!V61+kytlice!V61+'labská stráň'!V61+lipová!V61+lobendava!V61+ludvíkovice!V61+'malá veleň'!V61+malšovice!V61+markvartice!V61+merboltice!V61+růžová!V61+'srbská kamenice'!V61+'staré křečany'!V61+'starý šachov'!V61+šluknov!V61+těchlovice!V61+varnsdorf!V61+'velký šenov'!V61+verneřice!V61+veselé!V61+vilémov!V61+chřibská!V61+rumburk!V61</f>
        <v>0</v>
      </c>
      <c r="W61" s="36" t="s">
        <v>25</v>
      </c>
      <c r="X61" s="37" t="s">
        <v>25</v>
      </c>
      <c r="Y61" s="42" t="n">
        <f aca="false">arnoltice!Y61+'benešov nad ploučnicí'!Y61+bynovec!Y61+'česká kamenice'!Y61+děčín!Y61+dobkovice!Y61+dobrná!Y61+'dolní habartice'!Y61+'dolní podluží'!Y61+'dolní poustevna'!Y61+heřmanov!Y61+'horní habartice'!Y61+'horní podluží'!Y61+hřensko!Y61+huntířov!Y61+jánská!Y61+jetřichovice!Y61+'krasná lípa'!Y61+kunratice!Y61+kytlice!Y61+'labská stráň'!Y61+lipová!Y61+lobendava!Y61+ludvíkovice!Y61+'malá veleň'!Y61+malšovice!Y61+markvartice!Y61+merboltice!Y61+růžová!Y61+'srbská kamenice'!Y61+'staré křečany'!Y61+'starý šachov'!Y61+šluknov!Y61+těchlovice!Y61+varnsdorf!Y61+'velký šenov'!Y61+verneřice!Y61+veselé!Y61+vilémov!Y61+chřibská!Y61+rumburk!Y61</f>
        <v>0</v>
      </c>
      <c r="Z61" s="43" t="n">
        <f aca="false">arnoltice!Z61+'benešov nad ploučnicí'!Z61+bynovec!Z61+'česká kamenice'!Z61+děčín!Z61+dobkovice!Z61+dobrná!Z61+'dolní habartice'!Z61+'dolní podluží'!Z61+'dolní poustevna'!Z61+heřmanov!Z61+'horní habartice'!Z61+'horní podluží'!Z61+hřensko!Z61+huntířov!Z61+jánská!Z61+jetřichovice!Z61+'krasná lípa'!Z61+kunratice!Z61+kytlice!Z61+'labská stráň'!Z61+lipová!Z61+lobendava!Z61+ludvíkovice!Z61+'malá veleň'!Z61+malšovice!Z61+markvartice!Z61+merboltice!Z61+růžová!Z61+'srbská kamenice'!Z61+'staré křečany'!Z61+'starý šachov'!Z61+šluknov!Z61+těchlovice!Z61+varnsdorf!Z61+'velký šenov'!Z61+verneřice!Z61+veselé!Z61+vilémov!Z61+chřibská!Z61+rumburk!Z61</f>
        <v>0</v>
      </c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 t="n">
        <f aca="false">arnoltice!E62+'benešov nad ploučnicí'!E62+bynovec!E62+'česká kamenice'!E62+děčín!E62+dobkovice!E62+dobrná!E62+'dolní habartice'!E62+'dolní podluží'!E62+'dolní poustevna'!E62+heřmanov!E62+'horní habartice'!E62+'horní podluží'!E62+hřensko!E62+huntířov!E62+jánská!E62+jetřichovice!E62+'krasná lípa'!E62+kunratice!E62+kytlice!E62+'labská stráň'!E62+lipová!E62+lobendava!E62+ludvíkovice!E62+'malá veleň'!E62+malšovice!E62+markvartice!E62+merboltice!E62+růžová!E62+'srbská kamenice'!E62+'staré křečany'!E62+'starý šachov'!E62+šluknov!E62+těchlovice!E62+varnsdorf!E62+'velký šenov'!E62+verneřice!E62+veselé!E62+vilémov!E62+chřibská!E62+rumburk!E62</f>
        <v>0</v>
      </c>
      <c r="F62" s="43" t="n">
        <f aca="false">arnoltice!F62+'benešov nad ploučnicí'!F62+bynovec!F62+'česká kamenice'!F62+děčín!F62+dobkovice!F62+dobrná!F62+'dolní habartice'!F62+'dolní podluží'!F62+'dolní poustevna'!F62+heřmanov!F62+'horní habartice'!F62+'horní podluží'!F62+hřensko!F62+huntířov!F62+jánská!F62+jetřichovice!F62+'krasná lípa'!F62+kunratice!F62+kytlice!F62+'labská stráň'!F62+lipová!F62+lobendava!F62+ludvíkovice!F62+'malá veleň'!F62+malšovice!F62+markvartice!F62+merboltice!F62+růžová!F62+'srbská kamenice'!F62+'staré křečany'!F62+'starý šachov'!F62+šluknov!F62+těchlovice!F62+varnsdorf!F62+'velký šenov'!F62+verneřice!F62+veselé!F62+vilémov!F62+chřibská!F62+rumburk!F62</f>
        <v>0</v>
      </c>
      <c r="G62" s="36" t="s">
        <v>25</v>
      </c>
      <c r="H62" s="37" t="s">
        <v>25</v>
      </c>
      <c r="I62" s="42" t="n">
        <f aca="false">arnoltice!I62+'benešov nad ploučnicí'!I62+bynovec!I62+'česká kamenice'!I62+děčín!I62+dobkovice!I62+dobrná!I62+'dolní habartice'!I62+'dolní podluží'!I62+'dolní poustevna'!I62+heřmanov!I62+'horní habartice'!I62+'horní podluží'!I62+hřensko!I62+huntířov!I62+jánská!I62+jetřichovice!I62+'krasná lípa'!I62+kunratice!I62+kytlice!I62+'labská stráň'!I62+lipová!I62+lobendava!I62+ludvíkovice!I62+'malá veleň'!I62+malšovice!I62+markvartice!I62+merboltice!I62+růžová!I62+'srbská kamenice'!I62+'staré křečany'!I62+'starý šachov'!I62+šluknov!I62+těchlovice!I62+varnsdorf!I62+'velký šenov'!I62+verneřice!I62+veselé!I62+vilémov!I62+chřibská!I62+rumburk!I62</f>
        <v>0</v>
      </c>
      <c r="J62" s="43" t="n">
        <f aca="false">arnoltice!J62+'benešov nad ploučnicí'!J62+bynovec!J62+'česká kamenice'!J62+děčín!J62+dobkovice!J62+dobrná!J62+'dolní habartice'!J62+'dolní podluží'!J62+'dolní poustevna'!J62+heřmanov!J62+'horní habartice'!J62+'horní podluží'!J62+hřensko!J62+huntířov!J62+jánská!J62+jetřichovice!J62+'krasná lípa'!J62+kunratice!J62+kytlice!J62+'labská stráň'!J62+lipová!J62+lobendava!J62+ludvíkovice!J62+'malá veleň'!J62+malšovice!J62+markvartice!J62+merboltice!J62+růžová!J62+'srbská kamenice'!J62+'staré křečany'!J62+'starý šachov'!J62+šluknov!J62+těchlovice!J62+varnsdorf!J62+'velký šenov'!J62+verneřice!J62+veselé!J62+vilémov!J62+chřibská!J62+rumburk!J62</f>
        <v>0</v>
      </c>
      <c r="K62" s="36" t="s">
        <v>25</v>
      </c>
      <c r="L62" s="37" t="s">
        <v>25</v>
      </c>
      <c r="M62" s="42" t="n">
        <f aca="false">arnoltice!M62+'benešov nad ploučnicí'!M62+bynovec!M62+'česká kamenice'!M62+děčín!M62+dobkovice!M62+dobrná!M62+'dolní habartice'!M62+'dolní podluží'!M62+'dolní poustevna'!M62+heřmanov!M62+'horní habartice'!M62+'horní podluží'!M62+hřensko!M62+huntířov!M62+jánská!M62+jetřichovice!M62+'krasná lípa'!M62+kunratice!M62+kytlice!M62+'labská stráň'!M62+lipová!M62+lobendava!M62+ludvíkovice!M62+'malá veleň'!M62+malšovice!M62+markvartice!M62+merboltice!M62+růžová!M62+'srbská kamenice'!M62+'staré křečany'!M62+'starý šachov'!M62+šluknov!M62+těchlovice!M62+varnsdorf!M62+'velký šenov'!M62+verneřice!M62+veselé!M62+vilémov!M62+chřibská!M62+rumburk!M62</f>
        <v>0</v>
      </c>
      <c r="N62" s="43" t="n">
        <f aca="false">arnoltice!N62+'benešov nad ploučnicí'!N62+bynovec!N62+'česká kamenice'!N62+děčín!N62+dobkovice!N62+dobrná!N62+'dolní habartice'!N62+'dolní podluží'!N62+'dolní poustevna'!N62+heřmanov!N62+'horní habartice'!N62+'horní podluží'!N62+hřensko!N62+huntířov!N62+jánská!N62+jetřichovice!N62+'krasná lípa'!N62+kunratice!N62+kytlice!N62+'labská stráň'!N62+lipová!N62+lobendava!N62+ludvíkovice!N62+'malá veleň'!N62+malšovice!N62+markvartice!N62+merboltice!N62+růžová!N62+'srbská kamenice'!N62+'staré křečany'!N62+'starý šachov'!N62+šluknov!N62+těchlovice!N62+varnsdorf!N62+'velký šenov'!N62+verneřice!N62+veselé!N62+vilémov!N62+chřibská!N62+rumburk!N62</f>
        <v>0</v>
      </c>
      <c r="O62" s="36" t="s">
        <v>25</v>
      </c>
      <c r="P62" s="37" t="s">
        <v>25</v>
      </c>
      <c r="Q62" s="42" t="n">
        <f aca="false">arnoltice!Q62+'benešov nad ploučnicí'!Q62+bynovec!Q62+'česká kamenice'!Q62+děčín!Q62+dobkovice!Q62+dobrná!Q62+'dolní habartice'!Q62+'dolní podluží'!Q62+'dolní poustevna'!Q62+heřmanov!Q62+'horní habartice'!Q62+'horní podluží'!Q62+hřensko!Q62+huntířov!Q62+jánská!Q62+jetřichovice!Q62+'krasná lípa'!Q62+kunratice!Q62+kytlice!Q62+'labská stráň'!Q62+lipová!Q62+lobendava!Q62+ludvíkovice!Q62+'malá veleň'!Q62+malšovice!Q62+markvartice!Q62+merboltice!Q62+růžová!Q62+'srbská kamenice'!Q62+'staré křečany'!Q62+'starý šachov'!Q62+šluknov!Q62+těchlovice!Q62+varnsdorf!Q62+'velký šenov'!Q62+verneřice!Q62+veselé!Q62+vilémov!Q62+chřibská!Q62+rumburk!Q62</f>
        <v>0</v>
      </c>
      <c r="R62" s="43" t="n">
        <f aca="false">arnoltice!R62+'benešov nad ploučnicí'!R62+bynovec!R62+'česká kamenice'!R62+děčín!R62+dobkovice!R62+dobrná!R62+'dolní habartice'!R62+'dolní podluží'!R62+'dolní poustevna'!R62+heřmanov!R62+'horní habartice'!R62+'horní podluží'!R62+hřensko!R62+huntířov!R62+jánská!R62+jetřichovice!R62+'krasná lípa'!R62+kunratice!R62+kytlice!R62+'labská stráň'!R62+lipová!R62+lobendava!R62+ludvíkovice!R62+'malá veleň'!R62+malšovice!R62+markvartice!R62+merboltice!R62+růžová!R62+'srbská kamenice'!R62+'staré křečany'!R62+'starý šachov'!R62+šluknov!R62+těchlovice!R62+varnsdorf!R62+'velký šenov'!R62+verneřice!R62+veselé!R62+vilémov!R62+chřibská!R62+rumburk!R62</f>
        <v>0</v>
      </c>
      <c r="S62" s="36" t="s">
        <v>25</v>
      </c>
      <c r="T62" s="37" t="s">
        <v>25</v>
      </c>
      <c r="U62" s="42" t="n">
        <f aca="false">arnoltice!U62+'benešov nad ploučnicí'!U62+bynovec!U62+'česká kamenice'!U62+děčín!U62+dobkovice!U62+dobrná!U62+'dolní habartice'!U62+'dolní podluží'!U62+'dolní poustevna'!U62+heřmanov!U62+'horní habartice'!U62+'horní podluží'!U62+hřensko!U62+huntířov!U62+jánská!U62+jetřichovice!U62+'krasná lípa'!U62+kunratice!U62+kytlice!U62+'labská stráň'!U62+lipová!U62+lobendava!U62+ludvíkovice!U62+'malá veleň'!U62+malšovice!U62+markvartice!U62+merboltice!U62+růžová!U62+'srbská kamenice'!U62+'staré křečany'!U62+'starý šachov'!U62+šluknov!U62+těchlovice!U62+varnsdorf!U62+'velký šenov'!U62+verneřice!U62+veselé!U62+vilémov!U62+chřibská!U62+rumburk!U62</f>
        <v>0</v>
      </c>
      <c r="V62" s="43" t="n">
        <f aca="false">arnoltice!V62+'benešov nad ploučnicí'!V62+bynovec!V62+'česká kamenice'!V62+děčín!V62+dobkovice!V62+dobrná!V62+'dolní habartice'!V62+'dolní podluží'!V62+'dolní poustevna'!V62+heřmanov!V62+'horní habartice'!V62+'horní podluží'!V62+hřensko!V62+huntířov!V62+jánská!V62+jetřichovice!V62+'krasná lípa'!V62+kunratice!V62+kytlice!V62+'labská stráň'!V62+lipová!V62+lobendava!V62+ludvíkovice!V62+'malá veleň'!V62+malšovice!V62+markvartice!V62+merboltice!V62+růžová!V62+'srbská kamenice'!V62+'staré křečany'!V62+'starý šachov'!V62+šluknov!V62+těchlovice!V62+varnsdorf!V62+'velký šenov'!V62+verneřice!V62+veselé!V62+vilémov!V62+chřibská!V62+rumburk!V62</f>
        <v>0</v>
      </c>
      <c r="W62" s="36" t="s">
        <v>25</v>
      </c>
      <c r="X62" s="37" t="s">
        <v>25</v>
      </c>
      <c r="Y62" s="42" t="n">
        <f aca="false">arnoltice!Y62+'benešov nad ploučnicí'!Y62+bynovec!Y62+'česká kamenice'!Y62+děčín!Y62+dobkovice!Y62+dobrná!Y62+'dolní habartice'!Y62+'dolní podluží'!Y62+'dolní poustevna'!Y62+heřmanov!Y62+'horní habartice'!Y62+'horní podluží'!Y62+hřensko!Y62+huntířov!Y62+jánská!Y62+jetřichovice!Y62+'krasná lípa'!Y62+kunratice!Y62+kytlice!Y62+'labská stráň'!Y62+lipová!Y62+lobendava!Y62+ludvíkovice!Y62+'malá veleň'!Y62+malšovice!Y62+markvartice!Y62+merboltice!Y62+růžová!Y62+'srbská kamenice'!Y62+'staré křečany'!Y62+'starý šachov'!Y62+šluknov!Y62+těchlovice!Y62+varnsdorf!Y62+'velký šenov'!Y62+verneřice!Y62+veselé!Y62+vilémov!Y62+chřibská!Y62+rumburk!Y62</f>
        <v>0</v>
      </c>
      <c r="Z62" s="43" t="n">
        <f aca="false">arnoltice!Z62+'benešov nad ploučnicí'!Z62+bynovec!Z62+'česká kamenice'!Z62+děčín!Z62+dobkovice!Z62+dobrná!Z62+'dolní habartice'!Z62+'dolní podluží'!Z62+'dolní poustevna'!Z62+heřmanov!Z62+'horní habartice'!Z62+'horní podluží'!Z62+hřensko!Z62+huntířov!Z62+jánská!Z62+jetřichovice!Z62+'krasná lípa'!Z62+kunratice!Z62+kytlice!Z62+'labská stráň'!Z62+lipová!Z62+lobendava!Z62+ludvíkovice!Z62+'malá veleň'!Z62+malšovice!Z62+markvartice!Z62+merboltice!Z62+růžová!Z62+'srbská kamenice'!Z62+'staré křečany'!Z62+'starý šachov'!Z62+šluknov!Z62+těchlovice!Z62+varnsdorf!Z62+'velký šenov'!Z62+verneřice!Z62+veselé!Z62+vilémov!Z62+chřibská!Z62+rumburk!Z62</f>
        <v>0</v>
      </c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 t="n">
        <f aca="false">arnoltice!E63+'benešov nad ploučnicí'!E63+bynovec!E63+'česká kamenice'!E63+děčín!E63+dobkovice!E63+dobrná!E63+'dolní habartice'!E63+'dolní podluží'!E63+'dolní poustevna'!E63+heřmanov!E63+'horní habartice'!E63+'horní podluží'!E63+hřensko!E63+huntířov!E63+jánská!E63+jetřichovice!E63+'krasná lípa'!E63+kunratice!E63+kytlice!E63+'labská stráň'!E63+lipová!E63+lobendava!E63+ludvíkovice!E63+'malá veleň'!E63+malšovice!E63+markvartice!E63+merboltice!E63+růžová!E63+'srbská kamenice'!E63+'staré křečany'!E63+'starý šachov'!E63+šluknov!E63+těchlovice!E63+varnsdorf!E63+'velký šenov'!E63+verneřice!E63+veselé!E63+vilémov!E63+chřibská!E63+rumburk!E63</f>
        <v>0</v>
      </c>
      <c r="F63" s="43" t="n">
        <f aca="false">arnoltice!F63+'benešov nad ploučnicí'!F63+bynovec!F63+'česká kamenice'!F63+děčín!F63+dobkovice!F63+dobrná!F63+'dolní habartice'!F63+'dolní podluží'!F63+'dolní poustevna'!F63+heřmanov!F63+'horní habartice'!F63+'horní podluží'!F63+hřensko!F63+huntířov!F63+jánská!F63+jetřichovice!F63+'krasná lípa'!F63+kunratice!F63+kytlice!F63+'labská stráň'!F63+lipová!F63+lobendava!F63+ludvíkovice!F63+'malá veleň'!F63+malšovice!F63+markvartice!F63+merboltice!F63+růžová!F63+'srbská kamenice'!F63+'staré křečany'!F63+'starý šachov'!F63+šluknov!F63+těchlovice!F63+varnsdorf!F63+'velký šenov'!F63+verneřice!F63+veselé!F63+vilémov!F63+chřibská!F63+rumburk!F63</f>
        <v>0</v>
      </c>
      <c r="G63" s="36" t="s">
        <v>25</v>
      </c>
      <c r="H63" s="37" t="s">
        <v>25</v>
      </c>
      <c r="I63" s="42" t="n">
        <f aca="false">arnoltice!I63+'benešov nad ploučnicí'!I63+bynovec!I63+'česká kamenice'!I63+děčín!I63+dobkovice!I63+dobrná!I63+'dolní habartice'!I63+'dolní podluží'!I63+'dolní poustevna'!I63+heřmanov!I63+'horní habartice'!I63+'horní podluží'!I63+hřensko!I63+huntířov!I63+jánská!I63+jetřichovice!I63+'krasná lípa'!I63+kunratice!I63+kytlice!I63+'labská stráň'!I63+lipová!I63+lobendava!I63+ludvíkovice!I63+'malá veleň'!I63+malšovice!I63+markvartice!I63+merboltice!I63+růžová!I63+'srbská kamenice'!I63+'staré křečany'!I63+'starý šachov'!I63+šluknov!I63+těchlovice!I63+varnsdorf!I63+'velký šenov'!I63+verneřice!I63+veselé!I63+vilémov!I63+chřibská!I63+rumburk!I63</f>
        <v>1</v>
      </c>
      <c r="J63" s="43" t="n">
        <f aca="false">arnoltice!J63+'benešov nad ploučnicí'!J63+bynovec!J63+'česká kamenice'!J63+děčín!J63+dobkovice!J63+dobrná!J63+'dolní habartice'!J63+'dolní podluží'!J63+'dolní poustevna'!J63+heřmanov!J63+'horní habartice'!J63+'horní podluží'!J63+hřensko!J63+huntířov!J63+jánská!J63+jetřichovice!J63+'krasná lípa'!J63+kunratice!J63+kytlice!J63+'labská stráň'!J63+lipová!J63+lobendava!J63+ludvíkovice!J63+'malá veleň'!J63+malšovice!J63+markvartice!J63+merboltice!J63+růžová!J63+'srbská kamenice'!J63+'staré křečany'!J63+'starý šachov'!J63+šluknov!J63+těchlovice!J63+varnsdorf!J63+'velký šenov'!J63+verneřice!J63+veselé!J63+vilémov!J63+chřibská!J63+rumburk!J63</f>
        <v>300</v>
      </c>
      <c r="K63" s="36" t="s">
        <v>25</v>
      </c>
      <c r="L63" s="37" t="s">
        <v>25</v>
      </c>
      <c r="M63" s="42" t="n">
        <f aca="false">arnoltice!M63+'benešov nad ploučnicí'!M63+bynovec!M63+'česká kamenice'!M63+děčín!M63+dobkovice!M63+dobrná!M63+'dolní habartice'!M63+'dolní podluží'!M63+'dolní poustevna'!M63+heřmanov!M63+'horní habartice'!M63+'horní podluží'!M63+hřensko!M63+huntířov!M63+jánská!M63+jetřichovice!M63+'krasná lípa'!M63+kunratice!M63+kytlice!M63+'labská stráň'!M63+lipová!M63+lobendava!M63+ludvíkovice!M63+'malá veleň'!M63+malšovice!M63+markvartice!M63+merboltice!M63+růžová!M63+'srbská kamenice'!M63+'staré křečany'!M63+'starý šachov'!M63+šluknov!M63+těchlovice!M63+varnsdorf!M63+'velký šenov'!M63+verneřice!M63+veselé!M63+vilémov!M63+chřibská!M63+rumburk!M63</f>
        <v>29</v>
      </c>
      <c r="N63" s="43" t="n">
        <f aca="false">arnoltice!N63+'benešov nad ploučnicí'!N63+bynovec!N63+'česká kamenice'!N63+děčín!N63+dobkovice!N63+dobrná!N63+'dolní habartice'!N63+'dolní podluží'!N63+'dolní poustevna'!N63+heřmanov!N63+'horní habartice'!N63+'horní podluží'!N63+hřensko!N63+huntířov!N63+jánská!N63+jetřichovice!N63+'krasná lípa'!N63+kunratice!N63+kytlice!N63+'labská stráň'!N63+lipová!N63+lobendava!N63+ludvíkovice!N63+'malá veleň'!N63+malšovice!N63+markvartice!N63+merboltice!N63+růžová!N63+'srbská kamenice'!N63+'staré křečany'!N63+'starý šachov'!N63+šluknov!N63+těchlovice!N63+varnsdorf!N63+'velký šenov'!N63+verneřice!N63+veselé!N63+vilémov!N63+chřibská!N63+rumburk!N63</f>
        <v>14772</v>
      </c>
      <c r="O63" s="36" t="s">
        <v>25</v>
      </c>
      <c r="P63" s="37" t="s">
        <v>25</v>
      </c>
      <c r="Q63" s="42" t="n">
        <f aca="false">arnoltice!Q63+'benešov nad ploučnicí'!Q63+bynovec!Q63+'česká kamenice'!Q63+děčín!Q63+dobkovice!Q63+dobrná!Q63+'dolní habartice'!Q63+'dolní podluží'!Q63+'dolní poustevna'!Q63+heřmanov!Q63+'horní habartice'!Q63+'horní podluží'!Q63+hřensko!Q63+huntířov!Q63+jánská!Q63+jetřichovice!Q63+'krasná lípa'!Q63+kunratice!Q63+kytlice!Q63+'labská stráň'!Q63+lipová!Q63+lobendava!Q63+ludvíkovice!Q63+'malá veleň'!Q63+malšovice!Q63+markvartice!Q63+merboltice!Q63+růžová!Q63+'srbská kamenice'!Q63+'staré křečany'!Q63+'starý šachov'!Q63+šluknov!Q63+těchlovice!Q63+varnsdorf!Q63+'velký šenov'!Q63+verneřice!Q63+veselé!Q63+vilémov!Q63+chřibská!Q63+rumburk!Q63</f>
        <v>28</v>
      </c>
      <c r="R63" s="43" t="n">
        <f aca="false">arnoltice!R63+'benešov nad ploučnicí'!R63+bynovec!R63+'česká kamenice'!R63+děčín!R63+dobkovice!R63+dobrná!R63+'dolní habartice'!R63+'dolní podluží'!R63+'dolní poustevna'!R63+heřmanov!R63+'horní habartice'!R63+'horní podluží'!R63+hřensko!R63+huntířov!R63+jánská!R63+jetřichovice!R63+'krasná lípa'!R63+kunratice!R63+kytlice!R63+'labská stráň'!R63+lipová!R63+lobendava!R63+ludvíkovice!R63+'malá veleň'!R63+malšovice!R63+markvartice!R63+merboltice!R63+růžová!R63+'srbská kamenice'!R63+'staré křečany'!R63+'starý šachov'!R63+šluknov!R63+těchlovice!R63+varnsdorf!R63+'velký šenov'!R63+verneřice!R63+veselé!R63+vilémov!R63+chřibská!R63+rumburk!R63</f>
        <v>12373</v>
      </c>
      <c r="S63" s="36" t="s">
        <v>25</v>
      </c>
      <c r="T63" s="37" t="s">
        <v>25</v>
      </c>
      <c r="U63" s="42" t="n">
        <f aca="false">arnoltice!U63+'benešov nad ploučnicí'!U63+bynovec!U63+'česká kamenice'!U63+děčín!U63+dobkovice!U63+dobrná!U63+'dolní habartice'!U63+'dolní podluží'!U63+'dolní poustevna'!U63+heřmanov!U63+'horní habartice'!U63+'horní podluží'!U63+hřensko!U63+huntířov!U63+jánská!U63+jetřichovice!U63+'krasná lípa'!U63+kunratice!U63+kytlice!U63+'labská stráň'!U63+lipová!U63+lobendava!U63+ludvíkovice!U63+'malá veleň'!U63+malšovice!U63+markvartice!U63+merboltice!U63+růžová!U63+'srbská kamenice'!U63+'staré křečany'!U63+'starý šachov'!U63+šluknov!U63+těchlovice!U63+varnsdorf!U63+'velký šenov'!U63+verneřice!U63+veselé!U63+vilémov!U63+chřibská!U63+rumburk!U63</f>
        <v>91</v>
      </c>
      <c r="V63" s="43" t="n">
        <f aca="false">arnoltice!V63+'benešov nad ploučnicí'!V63+bynovec!V63+'česká kamenice'!V63+děčín!V63+dobkovice!V63+dobrná!V63+'dolní habartice'!V63+'dolní podluží'!V63+'dolní poustevna'!V63+heřmanov!V63+'horní habartice'!V63+'horní podluží'!V63+hřensko!V63+huntířov!V63+jánská!V63+jetřichovice!V63+'krasná lípa'!V63+kunratice!V63+kytlice!V63+'labská stráň'!V63+lipová!V63+lobendava!V63+ludvíkovice!V63+'malá veleň'!V63+malšovice!V63+markvartice!V63+merboltice!V63+růžová!V63+'srbská kamenice'!V63+'staré křečany'!V63+'starý šachov'!V63+šluknov!V63+těchlovice!V63+varnsdorf!V63+'velký šenov'!V63+verneřice!V63+veselé!V63+vilémov!V63+chřibská!V63+rumburk!V63</f>
        <v>777</v>
      </c>
      <c r="W63" s="36" t="s">
        <v>25</v>
      </c>
      <c r="X63" s="37" t="s">
        <v>25</v>
      </c>
      <c r="Y63" s="42" t="n">
        <f aca="false">arnoltice!Y63+'benešov nad ploučnicí'!Y63+bynovec!Y63+'česká kamenice'!Y63+děčín!Y63+dobkovice!Y63+dobrná!Y63+'dolní habartice'!Y63+'dolní podluží'!Y63+'dolní poustevna'!Y63+heřmanov!Y63+'horní habartice'!Y63+'horní podluží'!Y63+hřensko!Y63+huntířov!Y63+jánská!Y63+jetřichovice!Y63+'krasná lípa'!Y63+kunratice!Y63+kytlice!Y63+'labská stráň'!Y63+lipová!Y63+lobendava!Y63+ludvíkovice!Y63+'malá veleň'!Y63+malšovice!Y63+markvartice!Y63+merboltice!Y63+růžová!Y63+'srbská kamenice'!Y63+'staré křečany'!Y63+'starý šachov'!Y63+šluknov!Y63+těchlovice!Y63+varnsdorf!Y63+'velký šenov'!Y63+verneřice!Y63+veselé!Y63+vilémov!Y63+chřibská!Y63+rumburk!Y63</f>
        <v>2</v>
      </c>
      <c r="Z63" s="43" t="n">
        <f aca="false">arnoltice!Z63+'benešov nad ploučnicí'!Z63+bynovec!Z63+'česká kamenice'!Z63+děčín!Z63+dobkovice!Z63+dobrná!Z63+'dolní habartice'!Z63+'dolní podluží'!Z63+'dolní poustevna'!Z63+heřmanov!Z63+'horní habartice'!Z63+'horní podluží'!Z63+hřensko!Z63+huntířov!Z63+jánská!Z63+jetřichovice!Z63+'krasná lípa'!Z63+kunratice!Z63+kytlice!Z63+'labská stráň'!Z63+lipová!Z63+lobendava!Z63+ludvíkovice!Z63+'malá veleň'!Z63+malšovice!Z63+markvartice!Z63+merboltice!Z63+růžová!Z63+'srbská kamenice'!Z63+'staré křečany'!Z63+'starý šachov'!Z63+šluknov!Z63+těchlovice!Z63+varnsdorf!Z63+'velký šenov'!Z63+verneřice!Z63+veselé!Z63+vilémov!Z63+chřibská!Z63+rumburk!Z63</f>
        <v>660</v>
      </c>
      <c r="AA63" s="36" t="s">
        <v>25</v>
      </c>
      <c r="AB63" s="37" t="s">
        <v>25</v>
      </c>
      <c r="AC63" s="44" t="n">
        <f aca="false">F63+J63+N63+R63+V63+Z63</f>
        <v>28882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 t="n">
        <f aca="false">arnoltice!E65+'benešov nad ploučnicí'!E65+bynovec!E65+'česká kamenice'!E65+děčín!E65+dobkovice!E65+dobrná!E65+'dolní habartice'!E65+'dolní podluží'!E65+'dolní poustevna'!E65+heřmanov!E65+'horní habartice'!E65+'horní podluží'!E65+hřensko!E65+huntířov!E65+jánská!E65+jetřichovice!E65+'krasná lípa'!E65+kunratice!E65+kytlice!E65+'labská stráň'!E65+lipová!E65+lobendava!E65+ludvíkovice!E65+'malá veleň'!E65+malšovice!E65+markvartice!E65+merboltice!E65+růžová!E65+'srbská kamenice'!E65+'staré křečany'!E65+'starý šachov'!E65+šluknov!E65+těchlovice!E65+varnsdorf!E65+'velký šenov'!E65+verneřice!E65+veselé!E65+vilémov!E65+chřibská!E65+rumburk!E65</f>
        <v>0</v>
      </c>
      <c r="F65" s="43" t="n">
        <f aca="false">arnoltice!F65+'benešov nad ploučnicí'!F65+bynovec!F65+'česká kamenice'!F65+děčín!F65+dobkovice!F65+dobrná!F65+'dolní habartice'!F65+'dolní podluží'!F65+'dolní poustevna'!F65+heřmanov!F65+'horní habartice'!F65+'horní podluží'!F65+hřensko!F65+huntířov!F65+jánská!F65+jetřichovice!F65+'krasná lípa'!F65+kunratice!F65+kytlice!F65+'labská stráň'!F65+lipová!F65+lobendava!F65+ludvíkovice!F65+'malá veleň'!F65+malšovice!F65+markvartice!F65+merboltice!F65+růžová!F65+'srbská kamenice'!F65+'staré křečany'!F65+'starý šachov'!F65+šluknov!F65+těchlovice!F65+varnsdorf!F65+'velký šenov'!F65+verneřice!F65+veselé!F65+vilémov!F65+chřibská!F65+rumburk!F65</f>
        <v>0</v>
      </c>
      <c r="G65" s="36" t="s">
        <v>25</v>
      </c>
      <c r="H65" s="37" t="s">
        <v>25</v>
      </c>
      <c r="I65" s="42" t="n">
        <f aca="false">arnoltice!I65+'benešov nad ploučnicí'!I65+bynovec!I65+'česká kamenice'!I65+děčín!I65+dobkovice!I65+dobrná!I65+'dolní habartice'!I65+'dolní podluží'!I65+'dolní poustevna'!I65+heřmanov!I65+'horní habartice'!I65+'horní podluží'!I65+hřensko!I65+huntířov!I65+jánská!I65+jetřichovice!I65+'krasná lípa'!I65+kunratice!I65+kytlice!I65+'labská stráň'!I65+lipová!I65+lobendava!I65+ludvíkovice!I65+'malá veleň'!I65+malšovice!I65+markvartice!I65+merboltice!I65+růžová!I65+'srbská kamenice'!I65+'staré křečany'!I65+'starý šachov'!I65+šluknov!I65+těchlovice!I65+varnsdorf!I65+'velký šenov'!I65+verneřice!I65+veselé!I65+vilémov!I65+chřibská!I65+rumburk!I65</f>
        <v>0</v>
      </c>
      <c r="J65" s="43" t="n">
        <f aca="false">arnoltice!J65+'benešov nad ploučnicí'!J65+bynovec!J65+'česká kamenice'!J65+děčín!J65+dobkovice!J65+dobrná!J65+'dolní habartice'!J65+'dolní podluží'!J65+'dolní poustevna'!J65+heřmanov!J65+'horní habartice'!J65+'horní podluží'!J65+hřensko!J65+huntířov!J65+jánská!J65+jetřichovice!J65+'krasná lípa'!J65+kunratice!J65+kytlice!J65+'labská stráň'!J65+lipová!J65+lobendava!J65+ludvíkovice!J65+'malá veleň'!J65+malšovice!J65+markvartice!J65+merboltice!J65+růžová!J65+'srbská kamenice'!J65+'staré křečany'!J65+'starý šachov'!J65+šluknov!J65+těchlovice!J65+varnsdorf!J65+'velký šenov'!J65+verneřice!J65+veselé!J65+vilémov!J65+chřibská!J65+rumburk!J65</f>
        <v>0</v>
      </c>
      <c r="K65" s="36" t="s">
        <v>25</v>
      </c>
      <c r="L65" s="37" t="s">
        <v>25</v>
      </c>
      <c r="M65" s="42" t="n">
        <f aca="false">arnoltice!M65+'benešov nad ploučnicí'!M65+bynovec!M65+'česká kamenice'!M65+děčín!M65+dobkovice!M65+dobrná!M65+'dolní habartice'!M65+'dolní podluží'!M65+'dolní poustevna'!M65+heřmanov!M65+'horní habartice'!M65+'horní podluží'!M65+hřensko!M65+huntířov!M65+jánská!M65+jetřichovice!M65+'krasná lípa'!M65+kunratice!M65+kytlice!M65+'labská stráň'!M65+lipová!M65+lobendava!M65+ludvíkovice!M65+'malá veleň'!M65+malšovice!M65+markvartice!M65+merboltice!M65+růžová!M65+'srbská kamenice'!M65+'staré křečany'!M65+'starý šachov'!M65+šluknov!M65+těchlovice!M65+varnsdorf!M65+'velký šenov'!M65+verneřice!M65+veselé!M65+vilémov!M65+chřibská!M65+rumburk!M65</f>
        <v>13</v>
      </c>
      <c r="N65" s="43" t="n">
        <f aca="false">arnoltice!N65+'benešov nad ploučnicí'!N65+bynovec!N65+'česká kamenice'!N65+děčín!N65+dobkovice!N65+dobrná!N65+'dolní habartice'!N65+'dolní podluží'!N65+'dolní poustevna'!N65+heřmanov!N65+'horní habartice'!N65+'horní podluží'!N65+hřensko!N65+huntířov!N65+jánská!N65+jetřichovice!N65+'krasná lípa'!N65+kunratice!N65+kytlice!N65+'labská stráň'!N65+lipová!N65+lobendava!N65+ludvíkovice!N65+'malá veleň'!N65+malšovice!N65+markvartice!N65+merboltice!N65+růžová!N65+'srbská kamenice'!N65+'staré křečany'!N65+'starý šachov'!N65+šluknov!N65+těchlovice!N65+varnsdorf!N65+'velký šenov'!N65+verneřice!N65+veselé!N65+vilémov!N65+chřibská!N65+rumburk!N65</f>
        <v>20142</v>
      </c>
      <c r="O65" s="36" t="s">
        <v>25</v>
      </c>
      <c r="P65" s="37" t="s">
        <v>25</v>
      </c>
      <c r="Q65" s="42" t="n">
        <f aca="false">arnoltice!Q65+'benešov nad ploučnicí'!Q65+bynovec!Q65+'česká kamenice'!Q65+děčín!Q65+dobkovice!Q65+dobrná!Q65+'dolní habartice'!Q65+'dolní podluží'!Q65+'dolní poustevna'!Q65+heřmanov!Q65+'horní habartice'!Q65+'horní podluží'!Q65+hřensko!Q65+huntířov!Q65+jánská!Q65+jetřichovice!Q65+'krasná lípa'!Q65+kunratice!Q65+kytlice!Q65+'labská stráň'!Q65+lipová!Q65+lobendava!Q65+ludvíkovice!Q65+'malá veleň'!Q65+malšovice!Q65+markvartice!Q65+merboltice!Q65+růžová!Q65+'srbská kamenice'!Q65+'staré křečany'!Q65+'starý šachov'!Q65+šluknov!Q65+těchlovice!Q65+varnsdorf!Q65+'velký šenov'!Q65+verneřice!Q65+veselé!Q65+vilémov!Q65+chřibská!Q65+rumburk!Q65</f>
        <v>1</v>
      </c>
      <c r="R65" s="43" t="n">
        <f aca="false">arnoltice!R65+'benešov nad ploučnicí'!R65+bynovec!R65+'česká kamenice'!R65+děčín!R65+dobkovice!R65+dobrná!R65+'dolní habartice'!R65+'dolní podluží'!R65+'dolní poustevna'!R65+heřmanov!R65+'horní habartice'!R65+'horní podluží'!R65+hřensko!R65+huntířov!R65+jánská!R65+jetřichovice!R65+'krasná lípa'!R65+kunratice!R65+kytlice!R65+'labská stráň'!R65+lipová!R65+lobendava!R65+ludvíkovice!R65+'malá veleň'!R65+malšovice!R65+markvartice!R65+merboltice!R65+růžová!R65+'srbská kamenice'!R65+'staré křečany'!R65+'starý šachov'!R65+šluknov!R65+těchlovice!R65+varnsdorf!R65+'velký šenov'!R65+verneřice!R65+veselé!R65+vilémov!R65+chřibská!R65+rumburk!R65</f>
        <v>200</v>
      </c>
      <c r="S65" s="36" t="s">
        <v>25</v>
      </c>
      <c r="T65" s="37" t="s">
        <v>25</v>
      </c>
      <c r="U65" s="42" t="n">
        <f aca="false">arnoltice!U65+'benešov nad ploučnicí'!U65+bynovec!U65+'česká kamenice'!U65+děčín!U65+dobkovice!U65+dobrná!U65+'dolní habartice'!U65+'dolní podluží'!U65+'dolní poustevna'!U65+heřmanov!U65+'horní habartice'!U65+'horní podluží'!U65+hřensko!U65+huntířov!U65+jánská!U65+jetřichovice!U65+'krasná lípa'!U65+kunratice!U65+kytlice!U65+'labská stráň'!U65+lipová!U65+lobendava!U65+ludvíkovice!U65+'malá veleň'!U65+malšovice!U65+markvartice!U65+merboltice!U65+růžová!U65+'srbská kamenice'!U65+'staré křečany'!U65+'starý šachov'!U65+šluknov!U65+těchlovice!U65+varnsdorf!U65+'velký šenov'!U65+verneřice!U65+veselé!U65+vilémov!U65+chřibská!U65+rumburk!U65</f>
        <v>1</v>
      </c>
      <c r="V65" s="43" t="n">
        <f aca="false">arnoltice!V65+'benešov nad ploučnicí'!V65+bynovec!V65+'česká kamenice'!V65+děčín!V65+dobkovice!V65+dobrná!V65+'dolní habartice'!V65+'dolní podluží'!V65+'dolní poustevna'!V65+heřmanov!V65+'horní habartice'!V65+'horní podluží'!V65+hřensko!V65+huntířov!V65+jánská!V65+jetřichovice!V65+'krasná lípa'!V65+kunratice!V65+kytlice!V65+'labská stráň'!V65+lipová!V65+lobendava!V65+ludvíkovice!V65+'malá veleň'!V65+malšovice!V65+markvartice!V65+merboltice!V65+růžová!V65+'srbská kamenice'!V65+'staré křečany'!V65+'starý šachov'!V65+šluknov!V65+těchlovice!V65+varnsdorf!V65+'velký šenov'!V65+verneřice!V65+veselé!V65+vilémov!V65+chřibská!V65+rumburk!V65</f>
        <v>500</v>
      </c>
      <c r="W65" s="36" t="s">
        <v>25</v>
      </c>
      <c r="X65" s="37" t="s">
        <v>25</v>
      </c>
      <c r="Y65" s="42" t="n">
        <f aca="false">arnoltice!Y65+'benešov nad ploučnicí'!Y65+bynovec!Y65+'česká kamenice'!Y65+děčín!Y65+dobkovice!Y65+dobrná!Y65+'dolní habartice'!Y65+'dolní podluží'!Y65+'dolní poustevna'!Y65+heřmanov!Y65+'horní habartice'!Y65+'horní podluží'!Y65+hřensko!Y65+huntířov!Y65+jánská!Y65+jetřichovice!Y65+'krasná lípa'!Y65+kunratice!Y65+kytlice!Y65+'labská stráň'!Y65+lipová!Y65+lobendava!Y65+ludvíkovice!Y65+'malá veleň'!Y65+malšovice!Y65+markvartice!Y65+merboltice!Y65+růžová!Y65+'srbská kamenice'!Y65+'staré křečany'!Y65+'starý šachov'!Y65+šluknov!Y65+těchlovice!Y65+varnsdorf!Y65+'velký šenov'!Y65+verneřice!Y65+veselé!Y65+vilémov!Y65+chřibská!Y65+rumburk!Y65</f>
        <v>10</v>
      </c>
      <c r="Z65" s="43" t="n">
        <f aca="false">arnoltice!Z65+'benešov nad ploučnicí'!Z65+bynovec!Z65+'česká kamenice'!Z65+děčín!Z65+dobkovice!Z65+dobrná!Z65+'dolní habartice'!Z65+'dolní podluží'!Z65+'dolní poustevna'!Z65+heřmanov!Z65+'horní habartice'!Z65+'horní podluží'!Z65+hřensko!Z65+huntířov!Z65+jánská!Z65+jetřichovice!Z65+'krasná lípa'!Z65+kunratice!Z65+kytlice!Z65+'labská stráň'!Z65+lipová!Z65+lobendava!Z65+ludvíkovice!Z65+'malá veleň'!Z65+malšovice!Z65+markvartice!Z65+merboltice!Z65+růžová!Z65+'srbská kamenice'!Z65+'staré křečany'!Z65+'starý šachov'!Z65+šluknov!Z65+těchlovice!Z65+varnsdorf!Z65+'velký šenov'!Z65+verneřice!Z65+veselé!Z65+vilémov!Z65+chřibská!Z65+rumburk!Z65</f>
        <v>220</v>
      </c>
      <c r="AA65" s="36" t="s">
        <v>25</v>
      </c>
      <c r="AB65" s="37" t="s">
        <v>25</v>
      </c>
      <c r="AC65" s="44" t="n">
        <f aca="false">F65+J65+N65+R65+V65+Z65</f>
        <v>21062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 t="n">
        <f aca="false">arnoltice!E66+'benešov nad ploučnicí'!E66+bynovec!E66+'česká kamenice'!E66+děčín!E66+dobkovice!E66+dobrná!E66+'dolní habartice'!E66+'dolní podluží'!E66+'dolní poustevna'!E66+heřmanov!E66+'horní habartice'!E66+'horní podluží'!E66+hřensko!E66+huntířov!E66+jánská!E66+jetřichovice!E66+'krasná lípa'!E66+kunratice!E66+kytlice!E66+'labská stráň'!E66+lipová!E66+lobendava!E66+ludvíkovice!E66+'malá veleň'!E66+malšovice!E66+markvartice!E66+merboltice!E66+růžová!E66+'srbská kamenice'!E66+'staré křečany'!E66+'starý šachov'!E66+šluknov!E66+těchlovice!E66+varnsdorf!E66+'velký šenov'!E66+verneřice!E66+veselé!E66+vilémov!E66+chřibská!E66+rumburk!E66</f>
        <v>0</v>
      </c>
      <c r="F66" s="43" t="n">
        <f aca="false">arnoltice!F66+'benešov nad ploučnicí'!F66+bynovec!F66+'česká kamenice'!F66+děčín!F66+dobkovice!F66+dobrná!F66+'dolní habartice'!F66+'dolní podluží'!F66+'dolní poustevna'!F66+heřmanov!F66+'horní habartice'!F66+'horní podluží'!F66+hřensko!F66+huntířov!F66+jánská!F66+jetřichovice!F66+'krasná lípa'!F66+kunratice!F66+kytlice!F66+'labská stráň'!F66+lipová!F66+lobendava!F66+ludvíkovice!F66+'malá veleň'!F66+malšovice!F66+markvartice!F66+merboltice!F66+růžová!F66+'srbská kamenice'!F66+'staré křečany'!F66+'starý šachov'!F66+šluknov!F66+těchlovice!F66+varnsdorf!F66+'velký šenov'!F66+verneřice!F66+veselé!F66+vilémov!F66+chřibská!F66+rumburk!F66</f>
        <v>0</v>
      </c>
      <c r="G66" s="36" t="s">
        <v>25</v>
      </c>
      <c r="H66" s="37" t="s">
        <v>25</v>
      </c>
      <c r="I66" s="42" t="n">
        <f aca="false">arnoltice!I66+'benešov nad ploučnicí'!I66+bynovec!I66+'česká kamenice'!I66+děčín!I66+dobkovice!I66+dobrná!I66+'dolní habartice'!I66+'dolní podluží'!I66+'dolní poustevna'!I66+heřmanov!I66+'horní habartice'!I66+'horní podluží'!I66+hřensko!I66+huntířov!I66+jánská!I66+jetřichovice!I66+'krasná lípa'!I66+kunratice!I66+kytlice!I66+'labská stráň'!I66+lipová!I66+lobendava!I66+ludvíkovice!I66+'malá veleň'!I66+malšovice!I66+markvartice!I66+merboltice!I66+růžová!I66+'srbská kamenice'!I66+'staré křečany'!I66+'starý šachov'!I66+šluknov!I66+těchlovice!I66+varnsdorf!I66+'velký šenov'!I66+verneřice!I66+veselé!I66+vilémov!I66+chřibská!I66+rumburk!I66</f>
        <v>0</v>
      </c>
      <c r="J66" s="43" t="n">
        <f aca="false">arnoltice!J66+'benešov nad ploučnicí'!J66+bynovec!J66+'česká kamenice'!J66+děčín!J66+dobkovice!J66+dobrná!J66+'dolní habartice'!J66+'dolní podluží'!J66+'dolní poustevna'!J66+heřmanov!J66+'horní habartice'!J66+'horní podluží'!J66+hřensko!J66+huntířov!J66+jánská!J66+jetřichovice!J66+'krasná lípa'!J66+kunratice!J66+kytlice!J66+'labská stráň'!J66+lipová!J66+lobendava!J66+ludvíkovice!J66+'malá veleň'!J66+malšovice!J66+markvartice!J66+merboltice!J66+růžová!J66+'srbská kamenice'!J66+'staré křečany'!J66+'starý šachov'!J66+šluknov!J66+těchlovice!J66+varnsdorf!J66+'velký šenov'!J66+verneřice!J66+veselé!J66+vilémov!J66+chřibská!J66+rumburk!J66</f>
        <v>0</v>
      </c>
      <c r="K66" s="36" t="s">
        <v>25</v>
      </c>
      <c r="L66" s="37" t="s">
        <v>25</v>
      </c>
      <c r="M66" s="42" t="n">
        <f aca="false">arnoltice!M66+'benešov nad ploučnicí'!M66+bynovec!M66+'česká kamenice'!M66+děčín!M66+dobkovice!M66+dobrná!M66+'dolní habartice'!M66+'dolní podluží'!M66+'dolní poustevna'!M66+heřmanov!M66+'horní habartice'!M66+'horní podluží'!M66+hřensko!M66+huntířov!M66+jánská!M66+jetřichovice!M66+'krasná lípa'!M66+kunratice!M66+kytlice!M66+'labská stráň'!M66+lipová!M66+lobendava!M66+ludvíkovice!M66+'malá veleň'!M66+malšovice!M66+markvartice!M66+merboltice!M66+růžová!M66+'srbská kamenice'!M66+'staré křečany'!M66+'starý šachov'!M66+šluknov!M66+těchlovice!M66+varnsdorf!M66+'velký šenov'!M66+verneřice!M66+veselé!M66+vilémov!M66+chřibská!M66+rumburk!M66</f>
        <v>1.24</v>
      </c>
      <c r="N66" s="43" t="n">
        <f aca="false">arnoltice!N66+'benešov nad ploučnicí'!N66+bynovec!N66+'česká kamenice'!N66+děčín!N66+dobkovice!N66+dobrná!N66+'dolní habartice'!N66+'dolní podluží'!N66+'dolní poustevna'!N66+heřmanov!N66+'horní habartice'!N66+'horní podluží'!N66+hřensko!N66+huntířov!N66+jánská!N66+jetřichovice!N66+'krasná lípa'!N66+kunratice!N66+kytlice!N66+'labská stráň'!N66+lipová!N66+lobendava!N66+ludvíkovice!N66+'malá veleň'!N66+malšovice!N66+markvartice!N66+merboltice!N66+růžová!N66+'srbská kamenice'!N66+'staré křečany'!N66+'starý šachov'!N66+šluknov!N66+těchlovice!N66+varnsdorf!N66+'velký šenov'!N66+verneřice!N66+veselé!N66+vilémov!N66+chřibská!N66+rumburk!N66</f>
        <v>30108</v>
      </c>
      <c r="O66" s="36" t="s">
        <v>25</v>
      </c>
      <c r="P66" s="37" t="s">
        <v>25</v>
      </c>
      <c r="Q66" s="42" t="n">
        <f aca="false">arnoltice!Q66+'benešov nad ploučnicí'!Q66+bynovec!Q66+'česká kamenice'!Q66+děčín!Q66+dobkovice!Q66+dobrná!Q66+'dolní habartice'!Q66+'dolní podluží'!Q66+'dolní poustevna'!Q66+heřmanov!Q66+'horní habartice'!Q66+'horní podluží'!Q66+hřensko!Q66+huntířov!Q66+jánská!Q66+jetřichovice!Q66+'krasná lípa'!Q66+kunratice!Q66+kytlice!Q66+'labská stráň'!Q66+lipová!Q66+lobendava!Q66+ludvíkovice!Q66+'malá veleň'!Q66+malšovice!Q66+markvartice!Q66+merboltice!Q66+růžová!Q66+'srbská kamenice'!Q66+'staré křečany'!Q66+'starý šachov'!Q66+šluknov!Q66+těchlovice!Q66+varnsdorf!Q66+'velký šenov'!Q66+verneřice!Q66+veselé!Q66+vilémov!Q66+chřibská!Q66+rumburk!Q66</f>
        <v>0</v>
      </c>
      <c r="R66" s="43" t="n">
        <f aca="false">arnoltice!R66+'benešov nad ploučnicí'!R66+bynovec!R66+'česká kamenice'!R66+děčín!R66+dobkovice!R66+dobrná!R66+'dolní habartice'!R66+'dolní podluží'!R66+'dolní poustevna'!R66+heřmanov!R66+'horní habartice'!R66+'horní podluží'!R66+hřensko!R66+huntířov!R66+jánská!R66+jetřichovice!R66+'krasná lípa'!R66+kunratice!R66+kytlice!R66+'labská stráň'!R66+lipová!R66+lobendava!R66+ludvíkovice!R66+'malá veleň'!R66+malšovice!R66+markvartice!R66+merboltice!R66+růžová!R66+'srbská kamenice'!R66+'staré křečany'!R66+'starý šachov'!R66+šluknov!R66+těchlovice!R66+varnsdorf!R66+'velký šenov'!R66+verneřice!R66+veselé!R66+vilémov!R66+chřibská!R66+rumburk!R66</f>
        <v>0</v>
      </c>
      <c r="S66" s="36" t="s">
        <v>25</v>
      </c>
      <c r="T66" s="37" t="s">
        <v>25</v>
      </c>
      <c r="U66" s="42" t="n">
        <f aca="false">arnoltice!U66+'benešov nad ploučnicí'!U66+bynovec!U66+'česká kamenice'!U66+děčín!U66+dobkovice!U66+dobrná!U66+'dolní habartice'!U66+'dolní podluží'!U66+'dolní poustevna'!U66+heřmanov!U66+'horní habartice'!U66+'horní podluží'!U66+hřensko!U66+huntířov!U66+jánská!U66+jetřichovice!U66+'krasná lípa'!U66+kunratice!U66+kytlice!U66+'labská stráň'!U66+lipová!U66+lobendava!U66+ludvíkovice!U66+'malá veleň'!U66+malšovice!U66+markvartice!U66+merboltice!U66+růžová!U66+'srbská kamenice'!U66+'staré křečany'!U66+'starý šachov'!U66+šluknov!U66+těchlovice!U66+varnsdorf!U66+'velký šenov'!U66+verneřice!U66+veselé!U66+vilémov!U66+chřibská!U66+rumburk!U66</f>
        <v>0</v>
      </c>
      <c r="V66" s="43" t="n">
        <f aca="false">arnoltice!V66+'benešov nad ploučnicí'!V66+bynovec!V66+'česká kamenice'!V66+děčín!V66+dobkovice!V66+dobrná!V66+'dolní habartice'!V66+'dolní podluží'!V66+'dolní poustevna'!V66+heřmanov!V66+'horní habartice'!V66+'horní podluží'!V66+hřensko!V66+huntířov!V66+jánská!V66+jetřichovice!V66+'krasná lípa'!V66+kunratice!V66+kytlice!V66+'labská stráň'!V66+lipová!V66+lobendava!V66+ludvíkovice!V66+'malá veleň'!V66+malšovice!V66+markvartice!V66+merboltice!V66+růžová!V66+'srbská kamenice'!V66+'staré křečany'!V66+'starý šachov'!V66+šluknov!V66+těchlovice!V66+varnsdorf!V66+'velký šenov'!V66+verneřice!V66+veselé!V66+vilémov!V66+chřibská!V66+rumburk!V66</f>
        <v>0</v>
      </c>
      <c r="W66" s="36" t="s">
        <v>25</v>
      </c>
      <c r="X66" s="37" t="s">
        <v>25</v>
      </c>
      <c r="Y66" s="42" t="n">
        <f aca="false">arnoltice!Y66+'benešov nad ploučnicí'!Y66+bynovec!Y66+'česká kamenice'!Y66+děčín!Y66+dobkovice!Y66+dobrná!Y66+'dolní habartice'!Y66+'dolní podluží'!Y66+'dolní poustevna'!Y66+heřmanov!Y66+'horní habartice'!Y66+'horní podluží'!Y66+hřensko!Y66+huntířov!Y66+jánská!Y66+jetřichovice!Y66+'krasná lípa'!Y66+kunratice!Y66+kytlice!Y66+'labská stráň'!Y66+lipová!Y66+lobendava!Y66+ludvíkovice!Y66+'malá veleň'!Y66+malšovice!Y66+markvartice!Y66+merboltice!Y66+růžová!Y66+'srbská kamenice'!Y66+'staré křečany'!Y66+'starý šachov'!Y66+šluknov!Y66+těchlovice!Y66+varnsdorf!Y66+'velký šenov'!Y66+verneřice!Y66+veselé!Y66+vilémov!Y66+chřibská!Y66+rumburk!Y66</f>
        <v>0</v>
      </c>
      <c r="Z66" s="43" t="n">
        <f aca="false">arnoltice!Z66+'benešov nad ploučnicí'!Z66+bynovec!Z66+'česká kamenice'!Z66+děčín!Z66+dobkovice!Z66+dobrná!Z66+'dolní habartice'!Z66+'dolní podluží'!Z66+'dolní poustevna'!Z66+heřmanov!Z66+'horní habartice'!Z66+'horní podluží'!Z66+hřensko!Z66+huntířov!Z66+jánská!Z66+jetřichovice!Z66+'krasná lípa'!Z66+kunratice!Z66+kytlice!Z66+'labská stráň'!Z66+lipová!Z66+lobendava!Z66+ludvíkovice!Z66+'malá veleň'!Z66+malšovice!Z66+markvartice!Z66+merboltice!Z66+růžová!Z66+'srbská kamenice'!Z66+'staré křečany'!Z66+'starý šachov'!Z66+šluknov!Z66+těchlovice!Z66+varnsdorf!Z66+'velký šenov'!Z66+verneřice!Z66+veselé!Z66+vilémov!Z66+chřibská!Z66+rumburk!Z66</f>
        <v>0</v>
      </c>
      <c r="AA66" s="36" t="s">
        <v>25</v>
      </c>
      <c r="AB66" s="37" t="s">
        <v>25</v>
      </c>
      <c r="AC66" s="44" t="n">
        <f aca="false">F66+J66+N66+R66+V66+Z66</f>
        <v>30108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 t="n">
        <f aca="false">arnoltice!E67+'benešov nad ploučnicí'!E67+bynovec!E67+'česká kamenice'!E67+děčín!E67+dobkovice!E67+dobrná!E67+'dolní habartice'!E67+'dolní podluží'!E67+'dolní poustevna'!E67+heřmanov!E67+'horní habartice'!E67+'horní podluží'!E67+hřensko!E67+huntířov!E67+jánská!E67+jetřichovice!E67+'krasná lípa'!E67+kunratice!E67+kytlice!E67+'labská stráň'!E67+lipová!E67+lobendava!E67+ludvíkovice!E67+'malá veleň'!E67+malšovice!E67+markvartice!E67+merboltice!E67+růžová!E67+'srbská kamenice'!E67+'staré křečany'!E67+'starý šachov'!E67+šluknov!E67+těchlovice!E67+varnsdorf!E67+'velký šenov'!E67+verneřice!E67+veselé!E67+vilémov!E67+chřibská!E67+rumburk!E67</f>
        <v>0</v>
      </c>
      <c r="F67" s="43" t="n">
        <f aca="false">arnoltice!F67+'benešov nad ploučnicí'!F67+bynovec!F67+'česká kamenice'!F67+děčín!F67+dobkovice!F67+dobrná!F67+'dolní habartice'!F67+'dolní podluží'!F67+'dolní poustevna'!F67+heřmanov!F67+'horní habartice'!F67+'horní podluží'!F67+hřensko!F67+huntířov!F67+jánská!F67+jetřichovice!F67+'krasná lípa'!F67+kunratice!F67+kytlice!F67+'labská stráň'!F67+lipová!F67+lobendava!F67+ludvíkovice!F67+'malá veleň'!F67+malšovice!F67+markvartice!F67+merboltice!F67+růžová!F67+'srbská kamenice'!F67+'staré křečany'!F67+'starý šachov'!F67+šluknov!F67+těchlovice!F67+varnsdorf!F67+'velký šenov'!F67+verneřice!F67+veselé!F67+vilémov!F67+chřibská!F67+rumburk!F67</f>
        <v>0</v>
      </c>
      <c r="G67" s="36" t="s">
        <v>25</v>
      </c>
      <c r="H67" s="37" t="s">
        <v>25</v>
      </c>
      <c r="I67" s="42" t="n">
        <f aca="false">arnoltice!I67+'benešov nad ploučnicí'!I67+bynovec!I67+'česká kamenice'!I67+děčín!I67+dobkovice!I67+dobrná!I67+'dolní habartice'!I67+'dolní podluží'!I67+'dolní poustevna'!I67+heřmanov!I67+'horní habartice'!I67+'horní podluží'!I67+hřensko!I67+huntířov!I67+jánská!I67+jetřichovice!I67+'krasná lípa'!I67+kunratice!I67+kytlice!I67+'labská stráň'!I67+lipová!I67+lobendava!I67+ludvíkovice!I67+'malá veleň'!I67+malšovice!I67+markvartice!I67+merboltice!I67+růžová!I67+'srbská kamenice'!I67+'staré křečany'!I67+'starý šachov'!I67+šluknov!I67+těchlovice!I67+varnsdorf!I67+'velký šenov'!I67+verneřice!I67+veselé!I67+vilémov!I67+chřibská!I67+rumburk!I67</f>
        <v>0</v>
      </c>
      <c r="J67" s="43" t="n">
        <f aca="false">arnoltice!J67+'benešov nad ploučnicí'!J67+bynovec!J67+'česká kamenice'!J67+děčín!J67+dobkovice!J67+dobrná!J67+'dolní habartice'!J67+'dolní podluží'!J67+'dolní poustevna'!J67+heřmanov!J67+'horní habartice'!J67+'horní podluží'!J67+hřensko!J67+huntířov!J67+jánská!J67+jetřichovice!J67+'krasná lípa'!J67+kunratice!J67+kytlice!J67+'labská stráň'!J67+lipová!J67+lobendava!J67+ludvíkovice!J67+'malá veleň'!J67+malšovice!J67+markvartice!J67+merboltice!J67+růžová!J67+'srbská kamenice'!J67+'staré křečany'!J67+'starý šachov'!J67+šluknov!J67+těchlovice!J67+varnsdorf!J67+'velký šenov'!J67+verneřice!J67+veselé!J67+vilémov!J67+chřibská!J67+rumburk!J67</f>
        <v>0</v>
      </c>
      <c r="K67" s="36" t="s">
        <v>25</v>
      </c>
      <c r="L67" s="37" t="s">
        <v>25</v>
      </c>
      <c r="M67" s="42" t="n">
        <f aca="false">arnoltice!M67+'benešov nad ploučnicí'!M67+bynovec!M67+'česká kamenice'!M67+děčín!M67+dobkovice!M67+dobrná!M67+'dolní habartice'!M67+'dolní podluží'!M67+'dolní poustevna'!M67+heřmanov!M67+'horní habartice'!M67+'horní podluží'!M67+hřensko!M67+huntířov!M67+jánská!M67+jetřichovice!M67+'krasná lípa'!M67+kunratice!M67+kytlice!M67+'labská stráň'!M67+lipová!M67+lobendava!M67+ludvíkovice!M67+'malá veleň'!M67+malšovice!M67+markvartice!M67+merboltice!M67+růžová!M67+'srbská kamenice'!M67+'staré křečany'!M67+'starý šachov'!M67+šluknov!M67+těchlovice!M67+varnsdorf!M67+'velký šenov'!M67+verneřice!M67+veselé!M67+vilémov!M67+chřibská!M67+rumburk!M67</f>
        <v>1.378</v>
      </c>
      <c r="N67" s="43" t="n">
        <f aca="false">arnoltice!N67+'benešov nad ploučnicí'!N67+bynovec!N67+'česká kamenice'!N67+děčín!N67+dobkovice!N67+dobrná!N67+'dolní habartice'!N67+'dolní podluží'!N67+'dolní poustevna'!N67+heřmanov!N67+'horní habartice'!N67+'horní podluží'!N67+hřensko!N67+huntířov!N67+jánská!N67+jetřichovice!N67+'krasná lípa'!N67+kunratice!N67+kytlice!N67+'labská stráň'!N67+lipová!N67+lobendava!N67+ludvíkovice!N67+'malá veleň'!N67+malšovice!N67+markvartice!N67+merboltice!N67+růžová!N67+'srbská kamenice'!N67+'staré křečany'!N67+'starý šachov'!N67+šluknov!N67+těchlovice!N67+varnsdorf!N67+'velký šenov'!N67+verneřice!N67+veselé!N67+vilémov!N67+chřibská!N67+rumburk!N67</f>
        <v>5741</v>
      </c>
      <c r="O67" s="36" t="s">
        <v>25</v>
      </c>
      <c r="P67" s="37" t="s">
        <v>25</v>
      </c>
      <c r="Q67" s="42" t="n">
        <f aca="false">arnoltice!Q67+'benešov nad ploučnicí'!Q67+bynovec!Q67+'česká kamenice'!Q67+děčín!Q67+dobkovice!Q67+dobrná!Q67+'dolní habartice'!Q67+'dolní podluží'!Q67+'dolní poustevna'!Q67+heřmanov!Q67+'horní habartice'!Q67+'horní podluží'!Q67+hřensko!Q67+huntířov!Q67+jánská!Q67+jetřichovice!Q67+'krasná lípa'!Q67+kunratice!Q67+kytlice!Q67+'labská stráň'!Q67+lipová!Q67+lobendava!Q67+ludvíkovice!Q67+'malá veleň'!Q67+malšovice!Q67+markvartice!Q67+merboltice!Q67+růžová!Q67+'srbská kamenice'!Q67+'staré křečany'!Q67+'starý šachov'!Q67+šluknov!Q67+těchlovice!Q67+varnsdorf!Q67+'velký šenov'!Q67+verneřice!Q67+veselé!Q67+vilémov!Q67+chřibská!Q67+rumburk!Q67</f>
        <v>0</v>
      </c>
      <c r="R67" s="43" t="n">
        <f aca="false">arnoltice!R67+'benešov nad ploučnicí'!R67+bynovec!R67+'česká kamenice'!R67+děčín!R67+dobkovice!R67+dobrná!R67+'dolní habartice'!R67+'dolní podluží'!R67+'dolní poustevna'!R67+heřmanov!R67+'horní habartice'!R67+'horní podluží'!R67+hřensko!R67+huntířov!R67+jánská!R67+jetřichovice!R67+'krasná lípa'!R67+kunratice!R67+kytlice!R67+'labská stráň'!R67+lipová!R67+lobendava!R67+ludvíkovice!R67+'malá veleň'!R67+malšovice!R67+markvartice!R67+merboltice!R67+růžová!R67+'srbská kamenice'!R67+'staré křečany'!R67+'starý šachov'!R67+šluknov!R67+těchlovice!R67+varnsdorf!R67+'velký šenov'!R67+verneřice!R67+veselé!R67+vilémov!R67+chřibská!R67+rumburk!R67</f>
        <v>0</v>
      </c>
      <c r="S67" s="36" t="s">
        <v>25</v>
      </c>
      <c r="T67" s="37" t="s">
        <v>25</v>
      </c>
      <c r="U67" s="42" t="n">
        <f aca="false">arnoltice!U67+'benešov nad ploučnicí'!U67+bynovec!U67+'česká kamenice'!U67+děčín!U67+dobkovice!U67+dobrná!U67+'dolní habartice'!U67+'dolní podluží'!U67+'dolní poustevna'!U67+heřmanov!U67+'horní habartice'!U67+'horní podluží'!U67+hřensko!U67+huntířov!U67+jánská!U67+jetřichovice!U67+'krasná lípa'!U67+kunratice!U67+kytlice!U67+'labská stráň'!U67+lipová!U67+lobendava!U67+ludvíkovice!U67+'malá veleň'!U67+malšovice!U67+markvartice!U67+merboltice!U67+růžová!U67+'srbská kamenice'!U67+'staré křečany'!U67+'starý šachov'!U67+šluknov!U67+těchlovice!U67+varnsdorf!U67+'velký šenov'!U67+verneřice!U67+veselé!U67+vilémov!U67+chřibská!U67+rumburk!U67</f>
        <v>0</v>
      </c>
      <c r="V67" s="43" t="n">
        <f aca="false">arnoltice!V67+'benešov nad ploučnicí'!V67+bynovec!V67+'česká kamenice'!V67+děčín!V67+dobkovice!V67+dobrná!V67+'dolní habartice'!V67+'dolní podluží'!V67+'dolní poustevna'!V67+heřmanov!V67+'horní habartice'!V67+'horní podluží'!V67+hřensko!V67+huntířov!V67+jánská!V67+jetřichovice!V67+'krasná lípa'!V67+kunratice!V67+kytlice!V67+'labská stráň'!V67+lipová!V67+lobendava!V67+ludvíkovice!V67+'malá veleň'!V67+malšovice!V67+markvartice!V67+merboltice!V67+růžová!V67+'srbská kamenice'!V67+'staré křečany'!V67+'starý šachov'!V67+šluknov!V67+těchlovice!V67+varnsdorf!V67+'velký šenov'!V67+verneřice!V67+veselé!V67+vilémov!V67+chřibská!V67+rumburk!V67</f>
        <v>0</v>
      </c>
      <c r="W67" s="36" t="s">
        <v>25</v>
      </c>
      <c r="X67" s="37" t="s">
        <v>25</v>
      </c>
      <c r="Y67" s="42" t="n">
        <f aca="false">arnoltice!Y67+'benešov nad ploučnicí'!Y67+bynovec!Y67+'česká kamenice'!Y67+děčín!Y67+dobkovice!Y67+dobrná!Y67+'dolní habartice'!Y67+'dolní podluží'!Y67+'dolní poustevna'!Y67+heřmanov!Y67+'horní habartice'!Y67+'horní podluží'!Y67+hřensko!Y67+huntířov!Y67+jánská!Y67+jetřichovice!Y67+'krasná lípa'!Y67+kunratice!Y67+kytlice!Y67+'labská stráň'!Y67+lipová!Y67+lobendava!Y67+ludvíkovice!Y67+'malá veleň'!Y67+malšovice!Y67+markvartice!Y67+merboltice!Y67+růžová!Y67+'srbská kamenice'!Y67+'staré křečany'!Y67+'starý šachov'!Y67+šluknov!Y67+těchlovice!Y67+varnsdorf!Y67+'velký šenov'!Y67+verneřice!Y67+veselé!Y67+vilémov!Y67+chřibská!Y67+rumburk!Y67</f>
        <v>0</v>
      </c>
      <c r="Z67" s="43" t="n">
        <f aca="false">arnoltice!Z67+'benešov nad ploučnicí'!Z67+bynovec!Z67+'česká kamenice'!Z67+děčín!Z67+dobkovice!Z67+dobrná!Z67+'dolní habartice'!Z67+'dolní podluží'!Z67+'dolní poustevna'!Z67+heřmanov!Z67+'horní habartice'!Z67+'horní podluží'!Z67+hřensko!Z67+huntířov!Z67+jánská!Z67+jetřichovice!Z67+'krasná lípa'!Z67+kunratice!Z67+kytlice!Z67+'labská stráň'!Z67+lipová!Z67+lobendava!Z67+ludvíkovice!Z67+'malá veleň'!Z67+malšovice!Z67+markvartice!Z67+merboltice!Z67+růžová!Z67+'srbská kamenice'!Z67+'staré křečany'!Z67+'starý šachov'!Z67+šluknov!Z67+těchlovice!Z67+varnsdorf!Z67+'velký šenov'!Z67+verneřice!Z67+veselé!Z67+vilémov!Z67+chřibská!Z67+rumburk!Z67</f>
        <v>0</v>
      </c>
      <c r="AA67" s="36" t="s">
        <v>25</v>
      </c>
      <c r="AB67" s="37" t="s">
        <v>25</v>
      </c>
      <c r="AC67" s="44" t="n">
        <f aca="false">F67+J67+N67+R67+V67+Z67</f>
        <v>5741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 t="n">
        <f aca="false">arnoltice!E68+'benešov nad ploučnicí'!E68+bynovec!E68+'česká kamenice'!E68+děčín!E68+dobkovice!E68+dobrná!E68+'dolní habartice'!E68+'dolní podluží'!E68+'dolní poustevna'!E68+heřmanov!E68+'horní habartice'!E68+'horní podluží'!E68+hřensko!E68+huntířov!E68+jánská!E68+jetřichovice!E68+'krasná lípa'!E68+kunratice!E68+kytlice!E68+'labská stráň'!E68+lipová!E68+lobendava!E68+ludvíkovice!E68+'malá veleň'!E68+malšovice!E68+markvartice!E68+merboltice!E68+růžová!E68+'srbská kamenice'!E68+'staré křečany'!E68+'starý šachov'!E68+šluknov!E68+těchlovice!E68+varnsdorf!E68+'velký šenov'!E68+verneřice!E68+veselé!E68+vilémov!E68+chřibská!E68+rumburk!E68</f>
        <v>0</v>
      </c>
      <c r="F68" s="43" t="n">
        <f aca="false">arnoltice!F68+'benešov nad ploučnicí'!F68+bynovec!F68+'česká kamenice'!F68+děčín!F68+dobkovice!F68+dobrná!F68+'dolní habartice'!F68+'dolní podluží'!F68+'dolní poustevna'!F68+heřmanov!F68+'horní habartice'!F68+'horní podluží'!F68+hřensko!F68+huntířov!F68+jánská!F68+jetřichovice!F68+'krasná lípa'!F68+kunratice!F68+kytlice!F68+'labská stráň'!F68+lipová!F68+lobendava!F68+ludvíkovice!F68+'malá veleň'!F68+malšovice!F68+markvartice!F68+merboltice!F68+růžová!F68+'srbská kamenice'!F68+'staré křečany'!F68+'starý šachov'!F68+šluknov!F68+těchlovice!F68+varnsdorf!F68+'velký šenov'!F68+verneřice!F68+veselé!F68+vilémov!F68+chřibská!F68+rumburk!F68</f>
        <v>0</v>
      </c>
      <c r="G68" s="36" t="s">
        <v>25</v>
      </c>
      <c r="H68" s="37" t="s">
        <v>25</v>
      </c>
      <c r="I68" s="42" t="n">
        <f aca="false">arnoltice!I68+'benešov nad ploučnicí'!I68+bynovec!I68+'česká kamenice'!I68+děčín!I68+dobkovice!I68+dobrná!I68+'dolní habartice'!I68+'dolní podluží'!I68+'dolní poustevna'!I68+heřmanov!I68+'horní habartice'!I68+'horní podluží'!I68+hřensko!I68+huntířov!I68+jánská!I68+jetřichovice!I68+'krasná lípa'!I68+kunratice!I68+kytlice!I68+'labská stráň'!I68+lipová!I68+lobendava!I68+ludvíkovice!I68+'malá veleň'!I68+malšovice!I68+markvartice!I68+merboltice!I68+růžová!I68+'srbská kamenice'!I68+'staré křečany'!I68+'starý šachov'!I68+šluknov!I68+těchlovice!I68+varnsdorf!I68+'velký šenov'!I68+verneřice!I68+veselé!I68+vilémov!I68+chřibská!I68+rumburk!I68</f>
        <v>0</v>
      </c>
      <c r="J68" s="43" t="n">
        <f aca="false">arnoltice!J68+'benešov nad ploučnicí'!J68+bynovec!J68+'česká kamenice'!J68+děčín!J68+dobkovice!J68+dobrná!J68+'dolní habartice'!J68+'dolní podluží'!J68+'dolní poustevna'!J68+heřmanov!J68+'horní habartice'!J68+'horní podluží'!J68+hřensko!J68+huntířov!J68+jánská!J68+jetřichovice!J68+'krasná lípa'!J68+kunratice!J68+kytlice!J68+'labská stráň'!J68+lipová!J68+lobendava!J68+ludvíkovice!J68+'malá veleň'!J68+malšovice!J68+markvartice!J68+merboltice!J68+růžová!J68+'srbská kamenice'!J68+'staré křečany'!J68+'starý šachov'!J68+šluknov!J68+těchlovice!J68+varnsdorf!J68+'velký šenov'!J68+verneřice!J68+veselé!J68+vilémov!J68+chřibská!J68+rumburk!J68</f>
        <v>0</v>
      </c>
      <c r="K68" s="36" t="s">
        <v>25</v>
      </c>
      <c r="L68" s="37" t="s">
        <v>25</v>
      </c>
      <c r="M68" s="42" t="n">
        <f aca="false">arnoltice!M68+'benešov nad ploučnicí'!M68+bynovec!M68+'česká kamenice'!M68+děčín!M68+dobkovice!M68+dobrná!M68+'dolní habartice'!M68+'dolní podluží'!M68+'dolní poustevna'!M68+heřmanov!M68+'horní habartice'!M68+'horní podluží'!M68+hřensko!M68+huntířov!M68+jánská!M68+jetřichovice!M68+'krasná lípa'!M68+kunratice!M68+kytlice!M68+'labská stráň'!M68+lipová!M68+lobendava!M68+ludvíkovice!M68+'malá veleň'!M68+malšovice!M68+markvartice!M68+merboltice!M68+růžová!M68+'srbská kamenice'!M68+'staré křečany'!M68+'starý šachov'!M68+šluknov!M68+těchlovice!M68+varnsdorf!M68+'velký šenov'!M68+verneřice!M68+veselé!M68+vilémov!M68+chřibská!M68+rumburk!M68</f>
        <v>9</v>
      </c>
      <c r="N68" s="43" t="n">
        <f aca="false">arnoltice!N68+'benešov nad ploučnicí'!N68+bynovec!N68+'česká kamenice'!N68+děčín!N68+dobkovice!N68+dobrná!N68+'dolní habartice'!N68+'dolní podluží'!N68+'dolní poustevna'!N68+heřmanov!N68+'horní habartice'!N68+'horní podluží'!N68+hřensko!N68+huntířov!N68+jánská!N68+jetřichovice!N68+'krasná lípa'!N68+kunratice!N68+kytlice!N68+'labská stráň'!N68+lipová!N68+lobendava!N68+ludvíkovice!N68+'malá veleň'!N68+malšovice!N68+markvartice!N68+merboltice!N68+růžová!N68+'srbská kamenice'!N68+'staré křečany'!N68+'starý šachov'!N68+šluknov!N68+těchlovice!N68+varnsdorf!N68+'velký šenov'!N68+verneřice!N68+veselé!N68+vilémov!N68+chřibská!N68+rumburk!N68</f>
        <v>27372</v>
      </c>
      <c r="O68" s="36" t="s">
        <v>25</v>
      </c>
      <c r="P68" s="37" t="s">
        <v>25</v>
      </c>
      <c r="Q68" s="42" t="n">
        <f aca="false">arnoltice!Q68+'benešov nad ploučnicí'!Q68+bynovec!Q68+'česká kamenice'!Q68+děčín!Q68+dobkovice!Q68+dobrná!Q68+'dolní habartice'!Q68+'dolní podluží'!Q68+'dolní poustevna'!Q68+heřmanov!Q68+'horní habartice'!Q68+'horní podluží'!Q68+hřensko!Q68+huntířov!Q68+jánská!Q68+jetřichovice!Q68+'krasná lípa'!Q68+kunratice!Q68+kytlice!Q68+'labská stráň'!Q68+lipová!Q68+lobendava!Q68+ludvíkovice!Q68+'malá veleň'!Q68+malšovice!Q68+markvartice!Q68+merboltice!Q68+růžová!Q68+'srbská kamenice'!Q68+'staré křečany'!Q68+'starý šachov'!Q68+šluknov!Q68+těchlovice!Q68+varnsdorf!Q68+'velký šenov'!Q68+verneřice!Q68+veselé!Q68+vilémov!Q68+chřibská!Q68+rumburk!Q68</f>
        <v>0</v>
      </c>
      <c r="R68" s="43" t="n">
        <f aca="false">arnoltice!R68+'benešov nad ploučnicí'!R68+bynovec!R68+'česká kamenice'!R68+děčín!R68+dobkovice!R68+dobrná!R68+'dolní habartice'!R68+'dolní podluží'!R68+'dolní poustevna'!R68+heřmanov!R68+'horní habartice'!R68+'horní podluží'!R68+hřensko!R68+huntířov!R68+jánská!R68+jetřichovice!R68+'krasná lípa'!R68+kunratice!R68+kytlice!R68+'labská stráň'!R68+lipová!R68+lobendava!R68+ludvíkovice!R68+'malá veleň'!R68+malšovice!R68+markvartice!R68+merboltice!R68+růžová!R68+'srbská kamenice'!R68+'staré křečany'!R68+'starý šachov'!R68+šluknov!R68+těchlovice!R68+varnsdorf!R68+'velký šenov'!R68+verneřice!R68+veselé!R68+vilémov!R68+chřibská!R68+rumburk!R68</f>
        <v>0</v>
      </c>
      <c r="S68" s="36" t="s">
        <v>25</v>
      </c>
      <c r="T68" s="37" t="s">
        <v>25</v>
      </c>
      <c r="U68" s="42" t="n">
        <f aca="false">arnoltice!U68+'benešov nad ploučnicí'!U68+bynovec!U68+'česká kamenice'!U68+děčín!U68+dobkovice!U68+dobrná!U68+'dolní habartice'!U68+'dolní podluží'!U68+'dolní poustevna'!U68+heřmanov!U68+'horní habartice'!U68+'horní podluží'!U68+hřensko!U68+huntířov!U68+jánská!U68+jetřichovice!U68+'krasná lípa'!U68+kunratice!U68+kytlice!U68+'labská stráň'!U68+lipová!U68+lobendava!U68+ludvíkovice!U68+'malá veleň'!U68+malšovice!U68+markvartice!U68+merboltice!U68+růžová!U68+'srbská kamenice'!U68+'staré křečany'!U68+'starý šachov'!U68+šluknov!U68+těchlovice!U68+varnsdorf!U68+'velký šenov'!U68+verneřice!U68+veselé!U68+vilémov!U68+chřibská!U68+rumburk!U68</f>
        <v>0</v>
      </c>
      <c r="V68" s="43" t="n">
        <f aca="false">arnoltice!V68+'benešov nad ploučnicí'!V68+bynovec!V68+'česká kamenice'!V68+děčín!V68+dobkovice!V68+dobrná!V68+'dolní habartice'!V68+'dolní podluží'!V68+'dolní poustevna'!V68+heřmanov!V68+'horní habartice'!V68+'horní podluží'!V68+hřensko!V68+huntířov!V68+jánská!V68+jetřichovice!V68+'krasná lípa'!V68+kunratice!V68+kytlice!V68+'labská stráň'!V68+lipová!V68+lobendava!V68+ludvíkovice!V68+'malá veleň'!V68+malšovice!V68+markvartice!V68+merboltice!V68+růžová!V68+'srbská kamenice'!V68+'staré křečany'!V68+'starý šachov'!V68+šluknov!V68+těchlovice!V68+varnsdorf!V68+'velký šenov'!V68+verneřice!V68+veselé!V68+vilémov!V68+chřibská!V68+rumburk!V68</f>
        <v>0</v>
      </c>
      <c r="W68" s="36" t="s">
        <v>25</v>
      </c>
      <c r="X68" s="37" t="s">
        <v>25</v>
      </c>
      <c r="Y68" s="42" t="n">
        <f aca="false">arnoltice!Y68+'benešov nad ploučnicí'!Y68+bynovec!Y68+'česká kamenice'!Y68+děčín!Y68+dobkovice!Y68+dobrná!Y68+'dolní habartice'!Y68+'dolní podluží'!Y68+'dolní poustevna'!Y68+heřmanov!Y68+'horní habartice'!Y68+'horní podluží'!Y68+hřensko!Y68+huntířov!Y68+jánská!Y68+jetřichovice!Y68+'krasná lípa'!Y68+kunratice!Y68+kytlice!Y68+'labská stráň'!Y68+lipová!Y68+lobendava!Y68+ludvíkovice!Y68+'malá veleň'!Y68+malšovice!Y68+markvartice!Y68+merboltice!Y68+růžová!Y68+'srbská kamenice'!Y68+'staré křečany'!Y68+'starý šachov'!Y68+šluknov!Y68+těchlovice!Y68+varnsdorf!Y68+'velký šenov'!Y68+verneřice!Y68+veselé!Y68+vilémov!Y68+chřibská!Y68+rumburk!Y68</f>
        <v>0</v>
      </c>
      <c r="Z68" s="43" t="n">
        <f aca="false">arnoltice!Z68+'benešov nad ploučnicí'!Z68+bynovec!Z68+'česká kamenice'!Z68+děčín!Z68+dobkovice!Z68+dobrná!Z68+'dolní habartice'!Z68+'dolní podluží'!Z68+'dolní poustevna'!Z68+heřmanov!Z68+'horní habartice'!Z68+'horní podluží'!Z68+hřensko!Z68+huntířov!Z68+jánská!Z68+jetřichovice!Z68+'krasná lípa'!Z68+kunratice!Z68+kytlice!Z68+'labská stráň'!Z68+lipová!Z68+lobendava!Z68+ludvíkovice!Z68+'malá veleň'!Z68+malšovice!Z68+markvartice!Z68+merboltice!Z68+růžová!Z68+'srbská kamenice'!Z68+'staré křečany'!Z68+'starý šachov'!Z68+šluknov!Z68+těchlovice!Z68+varnsdorf!Z68+'velký šenov'!Z68+verneřice!Z68+veselé!Z68+vilémov!Z68+chřibská!Z68+rumburk!Z68</f>
        <v>0</v>
      </c>
      <c r="AA68" s="36" t="s">
        <v>25</v>
      </c>
      <c r="AB68" s="37" t="s">
        <v>25</v>
      </c>
      <c r="AC68" s="44" t="n">
        <f aca="false">F68+J68+N68+R68+V68+Z68</f>
        <v>27372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 t="n">
        <f aca="false">arnoltice!E69+'benešov nad ploučnicí'!E69+bynovec!E69+'česká kamenice'!E69+děčín!E69+dobkovice!E69+dobrná!E69+'dolní habartice'!E69+'dolní podluží'!E69+'dolní poustevna'!E69+heřmanov!E69+'horní habartice'!E69+'horní podluží'!E69+hřensko!E69+huntířov!E69+jánská!E69+jetřichovice!E69+'krasná lípa'!E69+kunratice!E69+kytlice!E69+'labská stráň'!E69+lipová!E69+lobendava!E69+ludvíkovice!E69+'malá veleň'!E69+malšovice!E69+markvartice!E69+merboltice!E69+růžová!E69+'srbská kamenice'!E69+'staré křečany'!E69+'starý šachov'!E69+šluknov!E69+těchlovice!E69+varnsdorf!E69+'velký šenov'!E69+verneřice!E69+veselé!E69+vilémov!E69+chřibská!E69+rumburk!E69</f>
        <v>0</v>
      </c>
      <c r="F69" s="43" t="n">
        <f aca="false">arnoltice!F69+'benešov nad ploučnicí'!F69+bynovec!F69+'česká kamenice'!F69+děčín!F69+dobkovice!F69+dobrná!F69+'dolní habartice'!F69+'dolní podluží'!F69+'dolní poustevna'!F69+heřmanov!F69+'horní habartice'!F69+'horní podluží'!F69+hřensko!F69+huntířov!F69+jánská!F69+jetřichovice!F69+'krasná lípa'!F69+kunratice!F69+kytlice!F69+'labská stráň'!F69+lipová!F69+lobendava!F69+ludvíkovice!F69+'malá veleň'!F69+malšovice!F69+markvartice!F69+merboltice!F69+růžová!F69+'srbská kamenice'!F69+'staré křečany'!F69+'starý šachov'!F69+šluknov!F69+těchlovice!F69+varnsdorf!F69+'velký šenov'!F69+verneřice!F69+veselé!F69+vilémov!F69+chřibská!F69+rumburk!F69</f>
        <v>0</v>
      </c>
      <c r="G69" s="36" t="s">
        <v>25</v>
      </c>
      <c r="H69" s="37" t="s">
        <v>25</v>
      </c>
      <c r="I69" s="42" t="n">
        <f aca="false">arnoltice!I69+'benešov nad ploučnicí'!I69+bynovec!I69+'česká kamenice'!I69+děčín!I69+dobkovice!I69+dobrná!I69+'dolní habartice'!I69+'dolní podluží'!I69+'dolní poustevna'!I69+heřmanov!I69+'horní habartice'!I69+'horní podluží'!I69+hřensko!I69+huntířov!I69+jánská!I69+jetřichovice!I69+'krasná lípa'!I69+kunratice!I69+kytlice!I69+'labská stráň'!I69+lipová!I69+lobendava!I69+ludvíkovice!I69+'malá veleň'!I69+malšovice!I69+markvartice!I69+merboltice!I69+růžová!I69+'srbská kamenice'!I69+'staré křečany'!I69+'starý šachov'!I69+šluknov!I69+těchlovice!I69+varnsdorf!I69+'velký šenov'!I69+verneřice!I69+veselé!I69+vilémov!I69+chřibská!I69+rumburk!I69</f>
        <v>0</v>
      </c>
      <c r="J69" s="43" t="n">
        <f aca="false">arnoltice!J69+'benešov nad ploučnicí'!J69+bynovec!J69+'česká kamenice'!J69+děčín!J69+dobkovice!J69+dobrná!J69+'dolní habartice'!J69+'dolní podluží'!J69+'dolní poustevna'!J69+heřmanov!J69+'horní habartice'!J69+'horní podluží'!J69+hřensko!J69+huntířov!J69+jánská!J69+jetřichovice!J69+'krasná lípa'!J69+kunratice!J69+kytlice!J69+'labská stráň'!J69+lipová!J69+lobendava!J69+ludvíkovice!J69+'malá veleň'!J69+malšovice!J69+markvartice!J69+merboltice!J69+růžová!J69+'srbská kamenice'!J69+'staré křečany'!J69+'starý šachov'!J69+šluknov!J69+těchlovice!J69+varnsdorf!J69+'velký šenov'!J69+verneřice!J69+veselé!J69+vilémov!J69+chřibská!J69+rumburk!J69</f>
        <v>0</v>
      </c>
      <c r="K69" s="36" t="s">
        <v>25</v>
      </c>
      <c r="L69" s="37" t="s">
        <v>25</v>
      </c>
      <c r="M69" s="42" t="n">
        <f aca="false">arnoltice!M69+'benešov nad ploučnicí'!M69+bynovec!M69+'česká kamenice'!M69+děčín!M69+dobkovice!M69+dobrná!M69+'dolní habartice'!M69+'dolní podluží'!M69+'dolní poustevna'!M69+heřmanov!M69+'horní habartice'!M69+'horní podluží'!M69+hřensko!M69+huntířov!M69+jánská!M69+jetřichovice!M69+'krasná lípa'!M69+kunratice!M69+kytlice!M69+'labská stráň'!M69+lipová!M69+lobendava!M69+ludvíkovice!M69+'malá veleň'!M69+malšovice!M69+markvartice!M69+merboltice!M69+růžová!M69+'srbská kamenice'!M69+'staré křečany'!M69+'starý šachov'!M69+šluknov!M69+těchlovice!M69+varnsdorf!M69+'velký šenov'!M69+verneřice!M69+veselé!M69+vilémov!M69+chřibská!M69+rumburk!M69</f>
        <v>12292.5</v>
      </c>
      <c r="N69" s="43" t="n">
        <f aca="false">arnoltice!N69+'benešov nad ploučnicí'!N69+bynovec!N69+'česká kamenice'!N69+děčín!N69+dobkovice!N69+dobrná!N69+'dolní habartice'!N69+'dolní podluží'!N69+'dolní poustevna'!N69+heřmanov!N69+'horní habartice'!N69+'horní podluží'!N69+hřensko!N69+huntířov!N69+jánská!N69+jetřichovice!N69+'krasná lípa'!N69+kunratice!N69+kytlice!N69+'labská stráň'!N69+lipová!N69+lobendava!N69+ludvíkovice!N69+'malá veleň'!N69+malšovice!N69+markvartice!N69+merboltice!N69+růžová!N69+'srbská kamenice'!N69+'staré křečany'!N69+'starý šachov'!N69+šluknov!N69+těchlovice!N69+varnsdorf!N69+'velký šenov'!N69+verneřice!N69+veselé!N69+vilémov!N69+chřibská!N69+rumburk!N69</f>
        <v>43276</v>
      </c>
      <c r="O69" s="36" t="s">
        <v>25</v>
      </c>
      <c r="P69" s="37" t="s">
        <v>25</v>
      </c>
      <c r="Q69" s="42" t="n">
        <f aca="false">arnoltice!Q69+'benešov nad ploučnicí'!Q69+bynovec!Q69+'česká kamenice'!Q69+děčín!Q69+dobkovice!Q69+dobrná!Q69+'dolní habartice'!Q69+'dolní podluží'!Q69+'dolní poustevna'!Q69+heřmanov!Q69+'horní habartice'!Q69+'horní podluží'!Q69+hřensko!Q69+huntířov!Q69+jánská!Q69+jetřichovice!Q69+'krasná lípa'!Q69+kunratice!Q69+kytlice!Q69+'labská stráň'!Q69+lipová!Q69+lobendava!Q69+ludvíkovice!Q69+'malá veleň'!Q69+malšovice!Q69+markvartice!Q69+merboltice!Q69+růžová!Q69+'srbská kamenice'!Q69+'staré křečany'!Q69+'starý šachov'!Q69+šluknov!Q69+těchlovice!Q69+varnsdorf!Q69+'velký šenov'!Q69+verneřice!Q69+veselé!Q69+vilémov!Q69+chřibská!Q69+rumburk!Q69</f>
        <v>2</v>
      </c>
      <c r="R69" s="43" t="n">
        <f aca="false">arnoltice!R69+'benešov nad ploučnicí'!R69+bynovec!R69+'česká kamenice'!R69+děčín!R69+dobkovice!R69+dobrná!R69+'dolní habartice'!R69+'dolní podluží'!R69+'dolní poustevna'!R69+heřmanov!R69+'horní habartice'!R69+'horní podluží'!R69+hřensko!R69+huntířov!R69+jánská!R69+jetřichovice!R69+'krasná lípa'!R69+kunratice!R69+kytlice!R69+'labská stráň'!R69+lipová!R69+lobendava!R69+ludvíkovice!R69+'malá veleň'!R69+malšovice!R69+markvartice!R69+merboltice!R69+růžová!R69+'srbská kamenice'!R69+'staré křečany'!R69+'starý šachov'!R69+šluknov!R69+těchlovice!R69+varnsdorf!R69+'velký šenov'!R69+verneřice!R69+veselé!R69+vilémov!R69+chřibská!R69+rumburk!R69</f>
        <v>270</v>
      </c>
      <c r="S69" s="36" t="s">
        <v>25</v>
      </c>
      <c r="T69" s="37" t="s">
        <v>25</v>
      </c>
      <c r="U69" s="42" t="n">
        <f aca="false">arnoltice!U69+'benešov nad ploučnicí'!U69+bynovec!U69+'česká kamenice'!U69+děčín!U69+dobkovice!U69+dobrná!U69+'dolní habartice'!U69+'dolní podluží'!U69+'dolní poustevna'!U69+heřmanov!U69+'horní habartice'!U69+'horní podluží'!U69+hřensko!U69+huntířov!U69+jánská!U69+jetřichovice!U69+'krasná lípa'!U69+kunratice!U69+kytlice!U69+'labská stráň'!U69+lipová!U69+lobendava!U69+ludvíkovice!U69+'malá veleň'!U69+malšovice!U69+markvartice!U69+merboltice!U69+růžová!U69+'srbská kamenice'!U69+'staré křečany'!U69+'starý šachov'!U69+šluknov!U69+těchlovice!U69+varnsdorf!U69+'velký šenov'!U69+verneřice!U69+veselé!U69+vilémov!U69+chřibská!U69+rumburk!U69</f>
        <v>7.5</v>
      </c>
      <c r="V69" s="43" t="n">
        <f aca="false">arnoltice!V69+'benešov nad ploučnicí'!V69+bynovec!V69+'česká kamenice'!V69+děčín!V69+dobkovice!V69+dobrná!V69+'dolní habartice'!V69+'dolní podluží'!V69+'dolní poustevna'!V69+heřmanov!V69+'horní habartice'!V69+'horní podluží'!V69+hřensko!V69+huntířov!V69+jánská!V69+jetřichovice!V69+'krasná lípa'!V69+kunratice!V69+kytlice!V69+'labská stráň'!V69+lipová!V69+lobendava!V69+ludvíkovice!V69+'malá veleň'!V69+malšovice!V69+markvartice!V69+merboltice!V69+růžová!V69+'srbská kamenice'!V69+'staré křečany'!V69+'starý šachov'!V69+šluknov!V69+těchlovice!V69+varnsdorf!V69+'velký šenov'!V69+verneřice!V69+veselé!V69+vilémov!V69+chřibská!V69+rumburk!V69</f>
        <v>15</v>
      </c>
      <c r="W69" s="36" t="s">
        <v>25</v>
      </c>
      <c r="X69" s="37" t="s">
        <v>25</v>
      </c>
      <c r="Y69" s="42" t="n">
        <f aca="false">arnoltice!Y69+'benešov nad ploučnicí'!Y69+bynovec!Y69+'česká kamenice'!Y69+děčín!Y69+dobkovice!Y69+dobrná!Y69+'dolní habartice'!Y69+'dolní podluží'!Y69+'dolní poustevna'!Y69+heřmanov!Y69+'horní habartice'!Y69+'horní podluží'!Y69+hřensko!Y69+huntířov!Y69+jánská!Y69+jetřichovice!Y69+'krasná lípa'!Y69+kunratice!Y69+kytlice!Y69+'labská stráň'!Y69+lipová!Y69+lobendava!Y69+ludvíkovice!Y69+'malá veleň'!Y69+malšovice!Y69+markvartice!Y69+merboltice!Y69+růžová!Y69+'srbská kamenice'!Y69+'staré křečany'!Y69+'starý šachov'!Y69+šluknov!Y69+těchlovice!Y69+varnsdorf!Y69+'velký šenov'!Y69+verneřice!Y69+veselé!Y69+vilémov!Y69+chřibská!Y69+rumburk!Y69</f>
        <v>10</v>
      </c>
      <c r="Z69" s="43" t="n">
        <f aca="false">arnoltice!Z69+'benešov nad ploučnicí'!Z69+bynovec!Z69+'česká kamenice'!Z69+děčín!Z69+dobkovice!Z69+dobrná!Z69+'dolní habartice'!Z69+'dolní podluží'!Z69+'dolní poustevna'!Z69+heřmanov!Z69+'horní habartice'!Z69+'horní podluží'!Z69+hřensko!Z69+huntířov!Z69+jánská!Z69+jetřichovice!Z69+'krasná lípa'!Z69+kunratice!Z69+kytlice!Z69+'labská stráň'!Z69+lipová!Z69+lobendava!Z69+ludvíkovice!Z69+'malá veleň'!Z69+malšovice!Z69+markvartice!Z69+merboltice!Z69+růžová!Z69+'srbská kamenice'!Z69+'staré křečany'!Z69+'starý šachov'!Z69+šluknov!Z69+těchlovice!Z69+varnsdorf!Z69+'velký šenov'!Z69+verneřice!Z69+veselé!Z69+vilémov!Z69+chřibská!Z69+rumburk!Z69</f>
        <v>130</v>
      </c>
      <c r="AA69" s="36" t="s">
        <v>25</v>
      </c>
      <c r="AB69" s="37" t="s">
        <v>25</v>
      </c>
      <c r="AC69" s="44" t="n">
        <f aca="false">F69+J69+N69+R69+V69+Z69</f>
        <v>43691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43" t="n">
        <f aca="false">arnoltice!H71+'benešov nad ploučnicí'!H71+bynovec!H71+'česká kamenice'!H71+děčín!H71+dobkovice!H71+dobrná!H71+'dolní habartice'!H71+'dolní podluží'!H71+'dolní poustevna'!H71+heřmanov!H71+'horní habartice'!H71+'horní podluží'!H71+hřensko!H71+huntířov!H71+jánská!H71+jetřichovice!H71+'krasná lípa'!H71+kunratice!H71+kytlice!H71+'labská stráň'!H71+lipová!H71+lobendava!H71+ludvíkovice!H71+'malá veleň'!H71+malšovice!H71+markvartice!H71+merboltice!H71+růžová!H71+'srbská kamenice'!H71+'staré křečany'!H71+'starý šachov'!H71+šluknov!H71+těchlovice!H71+varnsdorf!H71+'velký šenov'!H71+verneřice!H71+veselé!H71+vilémov!H71+chřibská!H71+rumburk!H71</f>
        <v>0</v>
      </c>
      <c r="I71" s="38" t="s">
        <v>25</v>
      </c>
      <c r="J71" s="36" t="s">
        <v>25</v>
      </c>
      <c r="K71" s="36" t="s">
        <v>25</v>
      </c>
      <c r="L71" s="43" t="n">
        <f aca="false">arnoltice!L71+'benešov nad ploučnicí'!L71+bynovec!L71+'česká kamenice'!L71+děčín!L71+dobkovice!L71+dobrná!L71+'dolní habartice'!L71+'dolní podluží'!L71+'dolní poustevna'!L71+heřmanov!L71+'horní habartice'!L71+'horní podluží'!L71+hřensko!L71+huntířov!L71+jánská!L71+jetřichovice!L71+'krasná lípa'!L71+kunratice!L71+kytlice!L71+'labská stráň'!L71+lipová!L71+lobendava!L71+ludvíkovice!L71+'malá veleň'!L71+malšovice!L71+markvartice!L71+merboltice!L71+růžová!L71+'srbská kamenice'!L71+'staré křečany'!L71+'starý šachov'!L71+šluknov!L71+těchlovice!L71+varnsdorf!L71+'velký šenov'!L71+verneřice!L71+veselé!L71+vilémov!L71+chřibská!L71+rumburk!L71</f>
        <v>0</v>
      </c>
      <c r="M71" s="38" t="s">
        <v>25</v>
      </c>
      <c r="N71" s="36" t="s">
        <v>25</v>
      </c>
      <c r="O71" s="36" t="s">
        <v>25</v>
      </c>
      <c r="P71" s="43" t="n">
        <f aca="false">arnoltice!P71+'benešov nad ploučnicí'!P71+bynovec!P71+'česká kamenice'!P71+děčín!P71+dobkovice!P71+dobrná!P71+'dolní habartice'!P71+'dolní podluží'!P71+'dolní poustevna'!P71+heřmanov!P71+'horní habartice'!P71+'horní podluží'!P71+hřensko!P71+huntířov!P71+jánská!P71+jetřichovice!P71+'krasná lípa'!P71+kunratice!P71+kytlice!P71+'labská stráň'!P71+lipová!P71+lobendava!P71+ludvíkovice!P71+'malá veleň'!P71+malšovice!P71+markvartice!P71+merboltice!P71+růžová!P71+'srbská kamenice'!P71+'staré křečany'!P71+'starý šachov'!P71+šluknov!P71+těchlovice!P71+varnsdorf!P71+'velký šenov'!P71+verneřice!P71+veselé!P71+vilémov!P71+chřibská!P71+rumburk!P71</f>
        <v>0</v>
      </c>
      <c r="Q71" s="38" t="s">
        <v>25</v>
      </c>
      <c r="R71" s="36" t="s">
        <v>25</v>
      </c>
      <c r="S71" s="36" t="s">
        <v>25</v>
      </c>
      <c r="T71" s="43" t="n">
        <f aca="false">arnoltice!T71+'benešov nad ploučnicí'!T71+bynovec!T71+'česká kamenice'!T71+děčín!T71+dobkovice!T71+dobrná!T71+'dolní habartice'!T71+'dolní podluží'!T71+'dolní poustevna'!T71+heřmanov!T71+'horní habartice'!T71+'horní podluží'!T71+hřensko!T71+huntířov!T71+jánská!T71+jetřichovice!T71+'krasná lípa'!T71+kunratice!T71+kytlice!T71+'labská stráň'!T71+lipová!T71+lobendava!T71+ludvíkovice!T71+'malá veleň'!T71+malšovice!T71+markvartice!T71+merboltice!T71+růžová!T71+'srbská kamenice'!T71+'staré křečany'!T71+'starý šachov'!T71+šluknov!T71+těchlovice!T71+varnsdorf!T71+'velký šenov'!T71+verneřice!T71+veselé!T71+vilémov!T71+chřibská!T71+rumburk!T71</f>
        <v>390</v>
      </c>
      <c r="U71" s="38" t="s">
        <v>25</v>
      </c>
      <c r="V71" s="36" t="s">
        <v>25</v>
      </c>
      <c r="W71" s="36" t="s">
        <v>25</v>
      </c>
      <c r="X71" s="43" t="n">
        <f aca="false">arnoltice!X71+'benešov nad ploučnicí'!X71+bynovec!X71+'česká kamenice'!X71+děčín!X71+dobkovice!X71+dobrná!X71+'dolní habartice'!X71+'dolní podluží'!X71+'dolní poustevna'!X71+heřmanov!X71+'horní habartice'!X71+'horní podluží'!X71+hřensko!X71+huntířov!X71+jánská!X71+jetřichovice!X71+'krasná lípa'!X71+kunratice!X71+kytlice!X71+'labská stráň'!X71+lipová!X71+lobendava!X71+ludvíkovice!X71+'malá veleň'!X71+malšovice!X71+markvartice!X71+merboltice!X71+růžová!X71+'srbská kamenice'!X71+'staré křečany'!X71+'starý šachov'!X71+šluknov!X71+těchlovice!X71+varnsdorf!X71+'velký šenov'!X71+verneřice!X71+veselé!X71+vilémov!X71+chřibská!X71+rumburk!X71</f>
        <v>10</v>
      </c>
      <c r="Y71" s="38" t="s">
        <v>25</v>
      </c>
      <c r="Z71" s="36" t="s">
        <v>25</v>
      </c>
      <c r="AA71" s="36" t="s">
        <v>25</v>
      </c>
      <c r="AB71" s="43" t="n">
        <f aca="false">arnoltice!AB71+'benešov nad ploučnicí'!AB71+bynovec!AB71+'česká kamenice'!AB71+děčín!AB71+dobkovice!AB71+dobrná!AB71+'dolní habartice'!AB71+'dolní podluží'!AB71+'dolní poustevna'!AB71+heřmanov!AB71+'horní habartice'!AB71+'horní podluží'!AB71+hřensko!AB71+huntířov!AB71+jánská!AB71+jetřichovice!AB71+'krasná lípa'!AB71+kunratice!AB71+kytlice!AB71+'labská stráň'!AB71+lipová!AB71+lobendava!AB71+ludvíkovice!AB71+'malá veleň'!AB71+malšovice!AB71+markvartice!AB71+merboltice!AB71+růžová!AB71+'srbská kamenice'!AB71+'staré křečany'!AB71+'starý šachov'!AB71+šluknov!AB71+těchlovice!AB71+varnsdorf!AB71+'velký šenov'!AB71+verneřice!AB71+veselé!AB71+vilémov!AB71+chřibská!AB71+rumburk!AB71</f>
        <v>0</v>
      </c>
      <c r="AC71" s="44" t="n">
        <f aca="false">H71+L71+P71+T71+X71+AB71</f>
        <v>40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43" t="n">
        <f aca="false">arnoltice!H72+'benešov nad ploučnicí'!H72+bynovec!H72+'česká kamenice'!H72+děčín!H72+dobkovice!H72+dobrná!H72+'dolní habartice'!H72+'dolní podluží'!H72+'dolní poustevna'!H72+heřmanov!H72+'horní habartice'!H72+'horní podluží'!H72+hřensko!H72+huntířov!H72+jánská!H72+jetřichovice!H72+'krasná lípa'!H72+kunratice!H72+kytlice!H72+'labská stráň'!H72+lipová!H72+lobendava!H72+ludvíkovice!H72+'malá veleň'!H72+malšovice!H72+markvartice!H72+merboltice!H72+růžová!H72+'srbská kamenice'!H72+'staré křečany'!H72+'starý šachov'!H72+šluknov!H72+těchlovice!H72+varnsdorf!H72+'velký šenov'!H72+verneřice!H72+veselé!H72+vilémov!H72+chřibská!H72+rumburk!H72</f>
        <v>0</v>
      </c>
      <c r="I72" s="38" t="s">
        <v>25</v>
      </c>
      <c r="J72" s="36" t="s">
        <v>25</v>
      </c>
      <c r="K72" s="45" t="s">
        <v>25</v>
      </c>
      <c r="L72" s="43" t="n">
        <f aca="false">arnoltice!L72+'benešov nad ploučnicí'!L72+bynovec!L72+'česká kamenice'!L72+děčín!L72+dobkovice!L72+dobrná!L72+'dolní habartice'!L72+'dolní podluží'!L72+'dolní poustevna'!L72+heřmanov!L72+'horní habartice'!L72+'horní podluží'!L72+hřensko!L72+huntířov!L72+jánská!L72+jetřichovice!L72+'krasná lípa'!L72+kunratice!L72+kytlice!L72+'labská stráň'!L72+lipová!L72+lobendava!L72+ludvíkovice!L72+'malá veleň'!L72+malšovice!L72+markvartice!L72+merboltice!L72+růžová!L72+'srbská kamenice'!L72+'staré křečany'!L72+'starý šachov'!L72+šluknov!L72+těchlovice!L72+varnsdorf!L72+'velký šenov'!L72+verneřice!L72+veselé!L72+vilémov!L72+chřibská!L72+rumburk!L72</f>
        <v>1500</v>
      </c>
      <c r="M72" s="38" t="s">
        <v>25</v>
      </c>
      <c r="N72" s="36" t="s">
        <v>25</v>
      </c>
      <c r="O72" s="36" t="s">
        <v>25</v>
      </c>
      <c r="P72" s="43" t="n">
        <f aca="false">arnoltice!P72+'benešov nad ploučnicí'!P72+bynovec!P72+'česká kamenice'!P72+děčín!P72+dobkovice!P72+dobrná!P72+'dolní habartice'!P72+'dolní podluží'!P72+'dolní poustevna'!P72+heřmanov!P72+'horní habartice'!P72+'horní podluží'!P72+hřensko!P72+huntířov!P72+jánská!P72+jetřichovice!P72+'krasná lípa'!P72+kunratice!P72+kytlice!P72+'labská stráň'!P72+lipová!P72+lobendava!P72+ludvíkovice!P72+'malá veleň'!P72+malšovice!P72+markvartice!P72+merboltice!P72+růžová!P72+'srbská kamenice'!P72+'staré křečany'!P72+'starý šachov'!P72+šluknov!P72+těchlovice!P72+varnsdorf!P72+'velký šenov'!P72+verneřice!P72+veselé!P72+vilémov!P72+chřibská!P72+rumburk!P72</f>
        <v>380</v>
      </c>
      <c r="Q72" s="38" t="s">
        <v>25</v>
      </c>
      <c r="R72" s="36" t="s">
        <v>25</v>
      </c>
      <c r="S72" s="36" t="s">
        <v>25</v>
      </c>
      <c r="T72" s="43" t="n">
        <f aca="false">arnoltice!T72+'benešov nad ploučnicí'!T72+bynovec!T72+'česká kamenice'!T72+děčín!T72+dobkovice!T72+dobrná!T72+'dolní habartice'!T72+'dolní podluží'!T72+'dolní poustevna'!T72+heřmanov!T72+'horní habartice'!T72+'horní podluží'!T72+hřensko!T72+huntířov!T72+jánská!T72+jetřichovice!T72+'krasná lípa'!T72+kunratice!T72+kytlice!T72+'labská stráň'!T72+lipová!T72+lobendava!T72+ludvíkovice!T72+'malá veleň'!T72+malšovice!T72+markvartice!T72+merboltice!T72+růžová!T72+'srbská kamenice'!T72+'staré křečany'!T72+'starý šachov'!T72+šluknov!T72+těchlovice!T72+varnsdorf!T72+'velký šenov'!T72+verneřice!T72+veselé!T72+vilémov!T72+chřibská!T72+rumburk!T72</f>
        <v>1020</v>
      </c>
      <c r="U72" s="38" t="s">
        <v>25</v>
      </c>
      <c r="V72" s="36" t="s">
        <v>25</v>
      </c>
      <c r="W72" s="36" t="s">
        <v>25</v>
      </c>
      <c r="X72" s="43" t="n">
        <f aca="false">arnoltice!X72+'benešov nad ploučnicí'!X72+bynovec!X72+'česká kamenice'!X72+děčín!X72+dobkovice!X72+dobrná!X72+'dolní habartice'!X72+'dolní podluží'!X72+'dolní poustevna'!X72+heřmanov!X72+'horní habartice'!X72+'horní podluží'!X72+hřensko!X72+huntířov!X72+jánská!X72+jetřichovice!X72+'krasná lípa'!X72+kunratice!X72+kytlice!X72+'labská stráň'!X72+lipová!X72+lobendava!X72+ludvíkovice!X72+'malá veleň'!X72+malšovice!X72+markvartice!X72+merboltice!X72+růžová!X72+'srbská kamenice'!X72+'staré křečany'!X72+'starý šachov'!X72+šluknov!X72+těchlovice!X72+varnsdorf!X72+'velký šenov'!X72+verneřice!X72+veselé!X72+vilémov!X72+chřibská!X72+rumburk!X72</f>
        <v>20</v>
      </c>
      <c r="Y72" s="38" t="s">
        <v>25</v>
      </c>
      <c r="Z72" s="36" t="s">
        <v>25</v>
      </c>
      <c r="AA72" s="36" t="s">
        <v>25</v>
      </c>
      <c r="AB72" s="43" t="n">
        <f aca="false">arnoltice!AB72+'benešov nad ploučnicí'!AB72+bynovec!AB72+'česká kamenice'!AB72+děčín!AB72+dobkovice!AB72+dobrná!AB72+'dolní habartice'!AB72+'dolní podluží'!AB72+'dolní poustevna'!AB72+heřmanov!AB72+'horní habartice'!AB72+'horní podluží'!AB72+hřensko!AB72+huntířov!AB72+jánská!AB72+jetřichovice!AB72+'krasná lípa'!AB72+kunratice!AB72+kytlice!AB72+'labská stráň'!AB72+lipová!AB72+lobendava!AB72+ludvíkovice!AB72+'malá veleň'!AB72+malšovice!AB72+markvartice!AB72+merboltice!AB72+růžová!AB72+'srbská kamenice'!AB72+'staré křečany'!AB72+'starý šachov'!AB72+šluknov!AB72+těchlovice!AB72+varnsdorf!AB72+'velký šenov'!AB72+verneřice!AB72+veselé!AB72+vilémov!AB72+chřibská!AB72+rumburk!AB72</f>
        <v>0</v>
      </c>
      <c r="AC72" s="44" t="n">
        <f aca="false">H72+L72+P72+T72+X72+AB72</f>
        <v>292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 t="n">
        <f aca="false">arnoltice!F73+'benešov nad ploučnicí'!F73+bynovec!F73+'česká kamenice'!F73+děčín!F73+dobkovice!F73+dobrná!F73+'dolní habartice'!F73+'dolní podluží'!F73+'dolní poustevna'!F73+heřmanov!F73+'horní habartice'!F73+'horní podluží'!F73+hřensko!F73+huntířov!F73+jánská!F73+jetřichovice!F73+'krasná lípa'!F73+kunratice!F73+kytlice!F73+'labská stráň'!F73+lipová!F73+lobendava!F73+ludvíkovice!F73+'malá veleň'!F73+malšovice!F73+markvartice!F73+merboltice!F73+růžová!F73+'srbská kamenice'!F73+'staré křečany'!F73+'starý šachov'!F73+šluknov!F73+těchlovice!F73+varnsdorf!F73+'velký šenov'!F73+verneřice!F73+veselé!F73+vilémov!F73+chřibská!F73+rumburk!F73</f>
        <v>0</v>
      </c>
      <c r="G73" s="36" t="s">
        <v>25</v>
      </c>
      <c r="H73" s="43" t="n">
        <f aca="false">arnoltice!H73+'benešov nad ploučnicí'!H73+bynovec!H73+'česká kamenice'!H73+děčín!H73+dobkovice!H73+dobrná!H73+'dolní habartice'!H73+'dolní podluží'!H73+'dolní poustevna'!H73+heřmanov!H73+'horní habartice'!H73+'horní podluží'!H73+hřensko!H73+huntířov!H73+jánská!H73+jetřichovice!H73+'krasná lípa'!H73+kunratice!H73+kytlice!H73+'labská stráň'!H73+lipová!H73+lobendava!H73+ludvíkovice!H73+'malá veleň'!H73+malšovice!H73+markvartice!H73+merboltice!H73+růžová!H73+'srbská kamenice'!H73+'staré křečany'!H73+'starý šachov'!H73+šluknov!H73+těchlovice!H73+varnsdorf!H73+'velký šenov'!H73+verneřice!H73+veselé!H73+vilémov!H73+chřibská!H73+rumburk!H73</f>
        <v>0</v>
      </c>
      <c r="I73" s="38" t="s">
        <v>25</v>
      </c>
      <c r="J73" s="43" t="n">
        <f aca="false">arnoltice!J73+'benešov nad ploučnicí'!J73+bynovec!J73+'česká kamenice'!J73+děčín!J73+dobkovice!J73+dobrná!J73+'dolní habartice'!J73+'dolní podluží'!J73+'dolní poustevna'!J73+heřmanov!J73+'horní habartice'!J73+'horní podluží'!J73+hřensko!J73+huntířov!J73+jánská!J73+jetřichovice!J73+'krasná lípa'!J73+kunratice!J73+kytlice!J73+'labská stráň'!J73+lipová!J73+lobendava!J73+ludvíkovice!J73+'malá veleň'!J73+malšovice!J73+markvartice!J73+merboltice!J73+růžová!J73+'srbská kamenice'!J73+'staré křečany'!J73+'starý šachov'!J73+šluknov!J73+těchlovice!J73+varnsdorf!J73+'velký šenov'!J73+verneřice!J73+veselé!J73+vilémov!J73+chřibská!J73+rumburk!J73</f>
        <v>0</v>
      </c>
      <c r="K73" s="36" t="s">
        <v>25</v>
      </c>
      <c r="L73" s="43" t="n">
        <f aca="false">arnoltice!L73+'benešov nad ploučnicí'!L73+bynovec!L73+'česká kamenice'!L73+děčín!L73+dobkovice!L73+dobrná!L73+'dolní habartice'!L73+'dolní podluží'!L73+'dolní poustevna'!L73+heřmanov!L73+'horní habartice'!L73+'horní podluží'!L73+hřensko!L73+huntířov!L73+jánská!L73+jetřichovice!L73+'krasná lípa'!L73+kunratice!L73+kytlice!L73+'labská stráň'!L73+lipová!L73+lobendava!L73+ludvíkovice!L73+'malá veleň'!L73+malšovice!L73+markvartice!L73+merboltice!L73+růžová!L73+'srbská kamenice'!L73+'staré křečany'!L73+'starý šachov'!L73+šluknov!L73+těchlovice!L73+varnsdorf!L73+'velký šenov'!L73+verneřice!L73+veselé!L73+vilémov!L73+chřibská!L73+rumburk!L73</f>
        <v>0</v>
      </c>
      <c r="M73" s="38" t="s">
        <v>25</v>
      </c>
      <c r="N73" s="43" t="n">
        <f aca="false">arnoltice!N73+'benešov nad ploučnicí'!N73+bynovec!N73+'česká kamenice'!N73+děčín!N73+dobkovice!N73+dobrná!N73+'dolní habartice'!N73+'dolní podluží'!N73+'dolní poustevna'!N73+heřmanov!N73+'horní habartice'!N73+'horní podluží'!N73+hřensko!N73+huntířov!N73+jánská!N73+jetřichovice!N73+'krasná lípa'!N73+kunratice!N73+kytlice!N73+'labská stráň'!N73+lipová!N73+lobendava!N73+ludvíkovice!N73+'malá veleň'!N73+malšovice!N73+markvartice!N73+merboltice!N73+růžová!N73+'srbská kamenice'!N73+'staré křečany'!N73+'starý šachov'!N73+šluknov!N73+těchlovice!N73+varnsdorf!N73+'velký šenov'!N73+verneřice!N73+veselé!N73+vilémov!N73+chřibská!N73+rumburk!N73</f>
        <v>0</v>
      </c>
      <c r="O73" s="36" t="s">
        <v>25</v>
      </c>
      <c r="P73" s="43" t="n">
        <f aca="false">arnoltice!P73+'benešov nad ploučnicí'!P73+bynovec!P73+'česká kamenice'!P73+děčín!P73+dobkovice!P73+dobrná!P73+'dolní habartice'!P73+'dolní podluží'!P73+'dolní poustevna'!P73+heřmanov!P73+'horní habartice'!P73+'horní podluží'!P73+hřensko!P73+huntířov!P73+jánská!P73+jetřichovice!P73+'krasná lípa'!P73+kunratice!P73+kytlice!P73+'labská stráň'!P73+lipová!P73+lobendava!P73+ludvíkovice!P73+'malá veleň'!P73+malšovice!P73+markvartice!P73+merboltice!P73+růžová!P73+'srbská kamenice'!P73+'staré křečany'!P73+'starý šachov'!P73+šluknov!P73+těchlovice!P73+varnsdorf!P73+'velký šenov'!P73+verneřice!P73+veselé!P73+vilémov!P73+chřibská!P73+rumburk!P73</f>
        <v>0</v>
      </c>
      <c r="Q73" s="38" t="s">
        <v>25</v>
      </c>
      <c r="R73" s="43" t="n">
        <f aca="false">arnoltice!R73+'benešov nad ploučnicí'!R73+bynovec!R73+'česká kamenice'!R73+děčín!R73+dobkovice!R73+dobrná!R73+'dolní habartice'!R73+'dolní podluží'!R73+'dolní poustevna'!R73+heřmanov!R73+'horní habartice'!R73+'horní podluží'!R73+hřensko!R73+huntířov!R73+jánská!R73+jetřichovice!R73+'krasná lípa'!R73+kunratice!R73+kytlice!R73+'labská stráň'!R73+lipová!R73+lobendava!R73+ludvíkovice!R73+'malá veleň'!R73+malšovice!R73+markvartice!R73+merboltice!R73+růžová!R73+'srbská kamenice'!R73+'staré křečany'!R73+'starý šachov'!R73+šluknov!R73+těchlovice!R73+varnsdorf!R73+'velký šenov'!R73+verneřice!R73+veselé!R73+vilémov!R73+chřibská!R73+rumburk!R73</f>
        <v>0</v>
      </c>
      <c r="S73" s="36" t="s">
        <v>25</v>
      </c>
      <c r="T73" s="43" t="n">
        <f aca="false">arnoltice!T73+'benešov nad ploučnicí'!T73+bynovec!T73+'česká kamenice'!T73+děčín!T73+dobkovice!T73+dobrná!T73+'dolní habartice'!T73+'dolní podluží'!T73+'dolní poustevna'!T73+heřmanov!T73+'horní habartice'!T73+'horní podluží'!T73+hřensko!T73+huntířov!T73+jánská!T73+jetřichovice!T73+'krasná lípa'!T73+kunratice!T73+kytlice!T73+'labská stráň'!T73+lipová!T73+lobendava!T73+ludvíkovice!T73+'malá veleň'!T73+malšovice!T73+markvartice!T73+merboltice!T73+růžová!T73+'srbská kamenice'!T73+'staré křečany'!T73+'starý šachov'!T73+šluknov!T73+těchlovice!T73+varnsdorf!T73+'velký šenov'!T73+verneřice!T73+veselé!T73+vilémov!T73+chřibská!T73+rumburk!T73</f>
        <v>0</v>
      </c>
      <c r="U73" s="38" t="s">
        <v>25</v>
      </c>
      <c r="V73" s="43" t="n">
        <f aca="false">arnoltice!V73+'benešov nad ploučnicí'!V73+bynovec!V73+'česká kamenice'!V73+děčín!V73+dobkovice!V73+dobrná!V73+'dolní habartice'!V73+'dolní podluží'!V73+'dolní poustevna'!V73+heřmanov!V73+'horní habartice'!V73+'horní podluží'!V73+hřensko!V73+huntířov!V73+jánská!V73+jetřichovice!V73+'krasná lípa'!V73+kunratice!V73+kytlice!V73+'labská stráň'!V73+lipová!V73+lobendava!V73+ludvíkovice!V73+'malá veleň'!V73+malšovice!V73+markvartice!V73+merboltice!V73+růžová!V73+'srbská kamenice'!V73+'staré křečany'!V73+'starý šachov'!V73+šluknov!V73+těchlovice!V73+varnsdorf!V73+'velký šenov'!V73+verneřice!V73+veselé!V73+vilémov!V73+chřibská!V73+rumburk!V73</f>
        <v>0</v>
      </c>
      <c r="W73" s="36" t="s">
        <v>25</v>
      </c>
      <c r="X73" s="43" t="n">
        <f aca="false">arnoltice!X73+'benešov nad ploučnicí'!X73+bynovec!X73+'česká kamenice'!X73+děčín!X73+dobkovice!X73+dobrná!X73+'dolní habartice'!X73+'dolní podluží'!X73+'dolní poustevna'!X73+heřmanov!X73+'horní habartice'!X73+'horní podluží'!X73+hřensko!X73+huntířov!X73+jánská!X73+jetřichovice!X73+'krasná lípa'!X73+kunratice!X73+kytlice!X73+'labská stráň'!X73+lipová!X73+lobendava!X73+ludvíkovice!X73+'malá veleň'!X73+malšovice!X73+markvartice!X73+merboltice!X73+růžová!X73+'srbská kamenice'!X73+'staré křečany'!X73+'starý šachov'!X73+šluknov!X73+těchlovice!X73+varnsdorf!X73+'velký šenov'!X73+verneřice!X73+veselé!X73+vilémov!X73+chřibská!X73+rumburk!X73</f>
        <v>0</v>
      </c>
      <c r="Y73" s="38" t="s">
        <v>25</v>
      </c>
      <c r="Z73" s="43" t="n">
        <f aca="false">arnoltice!Z73+'benešov nad ploučnicí'!Z73+bynovec!Z73+'česká kamenice'!Z73+děčín!Z73+dobkovice!Z73+dobrná!Z73+'dolní habartice'!Z73+'dolní podluží'!Z73+'dolní poustevna'!Z73+heřmanov!Z73+'horní habartice'!Z73+'horní podluží'!Z73+hřensko!Z73+huntířov!Z73+jánská!Z73+jetřichovice!Z73+'krasná lípa'!Z73+kunratice!Z73+kytlice!Z73+'labská stráň'!Z73+lipová!Z73+lobendava!Z73+ludvíkovice!Z73+'malá veleň'!Z73+malšovice!Z73+markvartice!Z73+merboltice!Z73+růžová!Z73+'srbská kamenice'!Z73+'staré křečany'!Z73+'starý šachov'!Z73+šluknov!Z73+těchlovice!Z73+varnsdorf!Z73+'velký šenov'!Z73+verneřice!Z73+veselé!Z73+vilémov!Z73+chřibská!Z73+rumburk!Z73</f>
        <v>0</v>
      </c>
      <c r="AA73" s="36" t="s">
        <v>25</v>
      </c>
      <c r="AB73" s="43" t="n">
        <f aca="false">arnoltice!AB73+'benešov nad ploučnicí'!AB73+bynovec!AB73+'česká kamenice'!AB73+děčín!AB73+dobkovice!AB73+dobrná!AB73+'dolní habartice'!AB73+'dolní podluží'!AB73+'dolní poustevna'!AB73+heřmanov!AB73+'horní habartice'!AB73+'horní podluží'!AB73+hřensko!AB73+huntířov!AB73+jánská!AB73+jetřichovice!AB73+'krasná lípa'!AB73+kunratice!AB73+kytlice!AB73+'labská stráň'!AB73+lipová!AB73+lobendava!AB73+ludvíkovice!AB73+'malá veleň'!AB73+malšovice!AB73+markvartice!AB73+merboltice!AB73+růžová!AB73+'srbská kamenice'!AB73+'staré křečany'!AB73+'starý šachov'!AB73+šluknov!AB73+těchlovice!AB73+varnsdorf!AB73+'velký šenov'!AB73+verneřice!AB73+veselé!AB73+vilémov!AB73+chřibská!AB73+rumburk!AB73</f>
        <v>0</v>
      </c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 t="n">
        <f aca="false">arnoltice!E75+'benešov nad ploučnicí'!E75+bynovec!E75+'česká kamenice'!E75+děčín!E75+dobkovice!E75+dobrná!E75+'dolní habartice'!E75+'dolní podluží'!E75+'dolní poustevna'!E75+heřmanov!E75+'horní habartice'!E75+'horní podluží'!E75+hřensko!E75+huntířov!E75+jánská!E75+jetřichovice!E75+'krasná lípa'!E75+kunratice!E75+kytlice!E75+'labská stráň'!E75+lipová!E75+lobendava!E75+ludvíkovice!E75+'malá veleň'!E75+malšovice!E75+markvartice!E75+merboltice!E75+růžová!E75+'srbská kamenice'!E75+'staré křečany'!E75+'starý šachov'!E75+šluknov!E75+těchlovice!E75+varnsdorf!E75+'velký šenov'!E75+verneřice!E75+veselé!E75+vilémov!E75+chřibská!E75+rumburk!E75</f>
        <v>0</v>
      </c>
      <c r="F75" s="43" t="n">
        <f aca="false">arnoltice!F75+'benešov nad ploučnicí'!F75+bynovec!F75+'česká kamenice'!F75+děčín!F75+dobkovice!F75+dobrná!F75+'dolní habartice'!F75+'dolní podluží'!F75+'dolní poustevna'!F75+heřmanov!F75+'horní habartice'!F75+'horní podluží'!F75+hřensko!F75+huntířov!F75+jánská!F75+jetřichovice!F75+'krasná lípa'!F75+kunratice!F75+kytlice!F75+'labská stráň'!F75+lipová!F75+lobendava!F75+ludvíkovice!F75+'malá veleň'!F75+malšovice!F75+markvartice!F75+merboltice!F75+růžová!F75+'srbská kamenice'!F75+'staré křečany'!F75+'starý šachov'!F75+šluknov!F75+těchlovice!F75+varnsdorf!F75+'velký šenov'!F75+verneřice!F75+veselé!F75+vilémov!F75+chřibská!F75+rumburk!F75</f>
        <v>0</v>
      </c>
      <c r="G75" s="36" t="s">
        <v>25</v>
      </c>
      <c r="H75" s="37" t="s">
        <v>25</v>
      </c>
      <c r="I75" s="42" t="n">
        <f aca="false">arnoltice!I75+'benešov nad ploučnicí'!I75+bynovec!I75+'česká kamenice'!I75+děčín!I75+dobkovice!I75+dobrná!I75+'dolní habartice'!I75+'dolní podluží'!I75+'dolní poustevna'!I75+heřmanov!I75+'horní habartice'!I75+'horní podluží'!I75+hřensko!I75+huntířov!I75+jánská!I75+jetřichovice!I75+'krasná lípa'!I75+kunratice!I75+kytlice!I75+'labská stráň'!I75+lipová!I75+lobendava!I75+ludvíkovice!I75+'malá veleň'!I75+malšovice!I75+markvartice!I75+merboltice!I75+růžová!I75+'srbská kamenice'!I75+'staré křečany'!I75+'starý šachov'!I75+šluknov!I75+těchlovice!I75+varnsdorf!I75+'velký šenov'!I75+verneřice!I75+veselé!I75+vilémov!I75+chřibská!I75+rumburk!I75</f>
        <v>0</v>
      </c>
      <c r="J75" s="43" t="n">
        <f aca="false">arnoltice!J75+'benešov nad ploučnicí'!J75+bynovec!J75+'česká kamenice'!J75+děčín!J75+dobkovice!J75+dobrná!J75+'dolní habartice'!J75+'dolní podluží'!J75+'dolní poustevna'!J75+heřmanov!J75+'horní habartice'!J75+'horní podluží'!J75+hřensko!J75+huntířov!J75+jánská!J75+jetřichovice!J75+'krasná lípa'!J75+kunratice!J75+kytlice!J75+'labská stráň'!J75+lipová!J75+lobendava!J75+ludvíkovice!J75+'malá veleň'!J75+malšovice!J75+markvartice!J75+merboltice!J75+růžová!J75+'srbská kamenice'!J75+'staré křečany'!J75+'starý šachov'!J75+šluknov!J75+těchlovice!J75+varnsdorf!J75+'velký šenov'!J75+verneřice!J75+veselé!J75+vilémov!J75+chřibská!J75+rumburk!J75</f>
        <v>0</v>
      </c>
      <c r="K75" s="36" t="s">
        <v>25</v>
      </c>
      <c r="L75" s="37" t="s">
        <v>25</v>
      </c>
      <c r="M75" s="42" t="n">
        <f aca="false">arnoltice!M75+'benešov nad ploučnicí'!M75+bynovec!M75+'česká kamenice'!M75+děčín!M75+dobkovice!M75+dobrná!M75+'dolní habartice'!M75+'dolní podluží'!M75+'dolní poustevna'!M75+heřmanov!M75+'horní habartice'!M75+'horní podluží'!M75+hřensko!M75+huntířov!M75+jánská!M75+jetřichovice!M75+'krasná lípa'!M75+kunratice!M75+kytlice!M75+'labská stráň'!M75+lipová!M75+lobendava!M75+ludvíkovice!M75+'malá veleň'!M75+malšovice!M75+markvartice!M75+merboltice!M75+růžová!M75+'srbská kamenice'!M75+'staré křečany'!M75+'starý šachov'!M75+šluknov!M75+těchlovice!M75+varnsdorf!M75+'velký šenov'!M75+verneřice!M75+veselé!M75+vilémov!M75+chřibská!M75+rumburk!M75</f>
        <v>0</v>
      </c>
      <c r="N75" s="43" t="n">
        <f aca="false">arnoltice!N75+'benešov nad ploučnicí'!N75+bynovec!N75+'česká kamenice'!N75+děčín!N75+dobkovice!N75+dobrná!N75+'dolní habartice'!N75+'dolní podluží'!N75+'dolní poustevna'!N75+heřmanov!N75+'horní habartice'!N75+'horní podluží'!N75+hřensko!N75+huntířov!N75+jánská!N75+jetřichovice!N75+'krasná lípa'!N75+kunratice!N75+kytlice!N75+'labská stráň'!N75+lipová!N75+lobendava!N75+ludvíkovice!N75+'malá veleň'!N75+malšovice!N75+markvartice!N75+merboltice!N75+růžová!N75+'srbská kamenice'!N75+'staré křečany'!N75+'starý šachov'!N75+šluknov!N75+těchlovice!N75+varnsdorf!N75+'velký šenov'!N75+verneřice!N75+veselé!N75+vilémov!N75+chřibská!N75+rumburk!N75</f>
        <v>0</v>
      </c>
      <c r="O75" s="36" t="s">
        <v>25</v>
      </c>
      <c r="P75" s="37" t="s">
        <v>25</v>
      </c>
      <c r="Q75" s="42" t="n">
        <f aca="false">arnoltice!Q75+'benešov nad ploučnicí'!Q75+bynovec!Q75+'česká kamenice'!Q75+děčín!Q75+dobkovice!Q75+dobrná!Q75+'dolní habartice'!Q75+'dolní podluží'!Q75+'dolní poustevna'!Q75+heřmanov!Q75+'horní habartice'!Q75+'horní podluží'!Q75+hřensko!Q75+huntířov!Q75+jánská!Q75+jetřichovice!Q75+'krasná lípa'!Q75+kunratice!Q75+kytlice!Q75+'labská stráň'!Q75+lipová!Q75+lobendava!Q75+ludvíkovice!Q75+'malá veleň'!Q75+malšovice!Q75+markvartice!Q75+merboltice!Q75+růžová!Q75+'srbská kamenice'!Q75+'staré křečany'!Q75+'starý šachov'!Q75+šluknov!Q75+těchlovice!Q75+varnsdorf!Q75+'velký šenov'!Q75+verneřice!Q75+veselé!Q75+vilémov!Q75+chřibská!Q75+rumburk!Q75</f>
        <v>0</v>
      </c>
      <c r="R75" s="43" t="n">
        <f aca="false">arnoltice!R75+'benešov nad ploučnicí'!R75+bynovec!R75+'česká kamenice'!R75+děčín!R75+dobkovice!R75+dobrná!R75+'dolní habartice'!R75+'dolní podluží'!R75+'dolní poustevna'!R75+heřmanov!R75+'horní habartice'!R75+'horní podluží'!R75+hřensko!R75+huntířov!R75+jánská!R75+jetřichovice!R75+'krasná lípa'!R75+kunratice!R75+kytlice!R75+'labská stráň'!R75+lipová!R75+lobendava!R75+ludvíkovice!R75+'malá veleň'!R75+malšovice!R75+markvartice!R75+merboltice!R75+růžová!R75+'srbská kamenice'!R75+'staré křečany'!R75+'starý šachov'!R75+šluknov!R75+těchlovice!R75+varnsdorf!R75+'velký šenov'!R75+verneřice!R75+veselé!R75+vilémov!R75+chřibská!R75+rumburk!R75</f>
        <v>0</v>
      </c>
      <c r="S75" s="36" t="s">
        <v>25</v>
      </c>
      <c r="T75" s="37" t="s">
        <v>25</v>
      </c>
      <c r="U75" s="42" t="n">
        <f aca="false">arnoltice!U75+'benešov nad ploučnicí'!U75+bynovec!U75+'česká kamenice'!U75+děčín!U75+dobkovice!U75+dobrná!U75+'dolní habartice'!U75+'dolní podluží'!U75+'dolní poustevna'!U75+heřmanov!U75+'horní habartice'!U75+'horní podluží'!U75+hřensko!U75+huntířov!U75+jánská!U75+jetřichovice!U75+'krasná lípa'!U75+kunratice!U75+kytlice!U75+'labská stráň'!U75+lipová!U75+lobendava!U75+ludvíkovice!U75+'malá veleň'!U75+malšovice!U75+markvartice!U75+merboltice!U75+růžová!U75+'srbská kamenice'!U75+'staré křečany'!U75+'starý šachov'!U75+šluknov!U75+těchlovice!U75+varnsdorf!U75+'velký šenov'!U75+verneřice!U75+veselé!U75+vilémov!U75+chřibská!U75+rumburk!U75</f>
        <v>0</v>
      </c>
      <c r="V75" s="43" t="n">
        <f aca="false">arnoltice!V75+'benešov nad ploučnicí'!V75+bynovec!V75+'česká kamenice'!V75+děčín!V75+dobkovice!V75+dobrná!V75+'dolní habartice'!V75+'dolní podluží'!V75+'dolní poustevna'!V75+heřmanov!V75+'horní habartice'!V75+'horní podluží'!V75+hřensko!V75+huntířov!V75+jánská!V75+jetřichovice!V75+'krasná lípa'!V75+kunratice!V75+kytlice!V75+'labská stráň'!V75+lipová!V75+lobendava!V75+ludvíkovice!V75+'malá veleň'!V75+malšovice!V75+markvartice!V75+merboltice!V75+růžová!V75+'srbská kamenice'!V75+'staré křečany'!V75+'starý šachov'!V75+šluknov!V75+těchlovice!V75+varnsdorf!V75+'velký šenov'!V75+verneřice!V75+veselé!V75+vilémov!V75+chřibská!V75+rumburk!V75</f>
        <v>0</v>
      </c>
      <c r="W75" s="36" t="s">
        <v>25</v>
      </c>
      <c r="X75" s="37" t="s">
        <v>25</v>
      </c>
      <c r="Y75" s="42" t="n">
        <f aca="false">arnoltice!Y75+'benešov nad ploučnicí'!Y75+bynovec!Y75+'česká kamenice'!Y75+děčín!Y75+dobkovice!Y75+dobrná!Y75+'dolní habartice'!Y75+'dolní podluží'!Y75+'dolní poustevna'!Y75+heřmanov!Y75+'horní habartice'!Y75+'horní podluží'!Y75+hřensko!Y75+huntířov!Y75+jánská!Y75+jetřichovice!Y75+'krasná lípa'!Y75+kunratice!Y75+kytlice!Y75+'labská stráň'!Y75+lipová!Y75+lobendava!Y75+ludvíkovice!Y75+'malá veleň'!Y75+malšovice!Y75+markvartice!Y75+merboltice!Y75+růžová!Y75+'srbská kamenice'!Y75+'staré křečany'!Y75+'starý šachov'!Y75+šluknov!Y75+těchlovice!Y75+varnsdorf!Y75+'velký šenov'!Y75+verneřice!Y75+veselé!Y75+vilémov!Y75+chřibská!Y75+rumburk!Y75</f>
        <v>0</v>
      </c>
      <c r="Z75" s="43" t="n">
        <f aca="false">arnoltice!Z75+'benešov nad ploučnicí'!Z75+bynovec!Z75+'česká kamenice'!Z75+děčín!Z75+dobkovice!Z75+dobrná!Z75+'dolní habartice'!Z75+'dolní podluží'!Z75+'dolní poustevna'!Z75+heřmanov!Z75+'horní habartice'!Z75+'horní podluží'!Z75+hřensko!Z75+huntířov!Z75+jánská!Z75+jetřichovice!Z75+'krasná lípa'!Z75+kunratice!Z75+kytlice!Z75+'labská stráň'!Z75+lipová!Z75+lobendava!Z75+ludvíkovice!Z75+'malá veleň'!Z75+malšovice!Z75+markvartice!Z75+merboltice!Z75+růžová!Z75+'srbská kamenice'!Z75+'staré křečany'!Z75+'starý šachov'!Z75+šluknov!Z75+těchlovice!Z75+varnsdorf!Z75+'velký šenov'!Z75+verneřice!Z75+veselé!Z75+vilémov!Z75+chřibská!Z75+rumburk!Z75</f>
        <v>0</v>
      </c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 t="n">
        <f aca="false">arnoltice!E76+'benešov nad ploučnicí'!E76+bynovec!E76+'česká kamenice'!E76+děčín!E76+dobkovice!E76+dobrná!E76+'dolní habartice'!E76+'dolní podluží'!E76+'dolní poustevna'!E76+heřmanov!E76+'horní habartice'!E76+'horní podluží'!E76+hřensko!E76+huntířov!E76+jánská!E76+jetřichovice!E76+'krasná lípa'!E76+kunratice!E76+kytlice!E76+'labská stráň'!E76+lipová!E76+lobendava!E76+ludvíkovice!E76+'malá veleň'!E76+malšovice!E76+markvartice!E76+merboltice!E76+růžová!E76+'srbská kamenice'!E76+'staré křečany'!E76+'starý šachov'!E76+šluknov!E76+těchlovice!E76+varnsdorf!E76+'velký šenov'!E76+verneřice!E76+veselé!E76+vilémov!E76+chřibská!E76+rumburk!E76</f>
        <v>0</v>
      </c>
      <c r="F76" s="43" t="n">
        <f aca="false">arnoltice!F76+'benešov nad ploučnicí'!F76+bynovec!F76+'česká kamenice'!F76+děčín!F76+dobkovice!F76+dobrná!F76+'dolní habartice'!F76+'dolní podluží'!F76+'dolní poustevna'!F76+heřmanov!F76+'horní habartice'!F76+'horní podluží'!F76+hřensko!F76+huntířov!F76+jánská!F76+jetřichovice!F76+'krasná lípa'!F76+kunratice!F76+kytlice!F76+'labská stráň'!F76+lipová!F76+lobendava!F76+ludvíkovice!F76+'malá veleň'!F76+malšovice!F76+markvartice!F76+merboltice!F76+růžová!F76+'srbská kamenice'!F76+'staré křečany'!F76+'starý šachov'!F76+šluknov!F76+těchlovice!F76+varnsdorf!F76+'velký šenov'!F76+verneřice!F76+veselé!F76+vilémov!F76+chřibská!F76+rumburk!F76</f>
        <v>0</v>
      </c>
      <c r="G76" s="36" t="s">
        <v>25</v>
      </c>
      <c r="H76" s="37" t="s">
        <v>25</v>
      </c>
      <c r="I76" s="42" t="n">
        <f aca="false">arnoltice!I76+'benešov nad ploučnicí'!I76+bynovec!I76+'česká kamenice'!I76+děčín!I76+dobkovice!I76+dobrná!I76+'dolní habartice'!I76+'dolní podluží'!I76+'dolní poustevna'!I76+heřmanov!I76+'horní habartice'!I76+'horní podluží'!I76+hřensko!I76+huntířov!I76+jánská!I76+jetřichovice!I76+'krasná lípa'!I76+kunratice!I76+kytlice!I76+'labská stráň'!I76+lipová!I76+lobendava!I76+ludvíkovice!I76+'malá veleň'!I76+malšovice!I76+markvartice!I76+merboltice!I76+růžová!I76+'srbská kamenice'!I76+'staré křečany'!I76+'starý šachov'!I76+šluknov!I76+těchlovice!I76+varnsdorf!I76+'velký šenov'!I76+verneřice!I76+veselé!I76+vilémov!I76+chřibská!I76+rumburk!I76</f>
        <v>0</v>
      </c>
      <c r="J76" s="43" t="n">
        <f aca="false">arnoltice!J76+'benešov nad ploučnicí'!J76+bynovec!J76+'česká kamenice'!J76+děčín!J76+dobkovice!J76+dobrná!J76+'dolní habartice'!J76+'dolní podluží'!J76+'dolní poustevna'!J76+heřmanov!J76+'horní habartice'!J76+'horní podluží'!J76+hřensko!J76+huntířov!J76+jánská!J76+jetřichovice!J76+'krasná lípa'!J76+kunratice!J76+kytlice!J76+'labská stráň'!J76+lipová!J76+lobendava!J76+ludvíkovice!J76+'malá veleň'!J76+malšovice!J76+markvartice!J76+merboltice!J76+růžová!J76+'srbská kamenice'!J76+'staré křečany'!J76+'starý šachov'!J76+šluknov!J76+těchlovice!J76+varnsdorf!J76+'velký šenov'!J76+verneřice!J76+veselé!J76+vilémov!J76+chřibská!J76+rumburk!J76</f>
        <v>0</v>
      </c>
      <c r="K76" s="36" t="s">
        <v>25</v>
      </c>
      <c r="L76" s="37" t="s">
        <v>25</v>
      </c>
      <c r="M76" s="42" t="n">
        <f aca="false">arnoltice!M76+'benešov nad ploučnicí'!M76+bynovec!M76+'česká kamenice'!M76+děčín!M76+dobkovice!M76+dobrná!M76+'dolní habartice'!M76+'dolní podluží'!M76+'dolní poustevna'!M76+heřmanov!M76+'horní habartice'!M76+'horní podluží'!M76+hřensko!M76+huntířov!M76+jánská!M76+jetřichovice!M76+'krasná lípa'!M76+kunratice!M76+kytlice!M76+'labská stráň'!M76+lipová!M76+lobendava!M76+ludvíkovice!M76+'malá veleň'!M76+malšovice!M76+markvartice!M76+merboltice!M76+růžová!M76+'srbská kamenice'!M76+'staré křečany'!M76+'starý šachov'!M76+šluknov!M76+těchlovice!M76+varnsdorf!M76+'velký šenov'!M76+verneřice!M76+veselé!M76+vilémov!M76+chřibská!M76+rumburk!M76</f>
        <v>0</v>
      </c>
      <c r="N76" s="43" t="n">
        <f aca="false">arnoltice!N76+'benešov nad ploučnicí'!N76+bynovec!N76+'česká kamenice'!N76+děčín!N76+dobkovice!N76+dobrná!N76+'dolní habartice'!N76+'dolní podluží'!N76+'dolní poustevna'!N76+heřmanov!N76+'horní habartice'!N76+'horní podluží'!N76+hřensko!N76+huntířov!N76+jánská!N76+jetřichovice!N76+'krasná lípa'!N76+kunratice!N76+kytlice!N76+'labská stráň'!N76+lipová!N76+lobendava!N76+ludvíkovice!N76+'malá veleň'!N76+malšovice!N76+markvartice!N76+merboltice!N76+růžová!N76+'srbská kamenice'!N76+'staré křečany'!N76+'starý šachov'!N76+šluknov!N76+těchlovice!N76+varnsdorf!N76+'velký šenov'!N76+verneřice!N76+veselé!N76+vilémov!N76+chřibská!N76+rumburk!N76</f>
        <v>0</v>
      </c>
      <c r="O76" s="36" t="s">
        <v>25</v>
      </c>
      <c r="P76" s="37" t="s">
        <v>25</v>
      </c>
      <c r="Q76" s="42" t="n">
        <f aca="false">arnoltice!Q76+'benešov nad ploučnicí'!Q76+bynovec!Q76+'česká kamenice'!Q76+děčín!Q76+dobkovice!Q76+dobrná!Q76+'dolní habartice'!Q76+'dolní podluží'!Q76+'dolní poustevna'!Q76+heřmanov!Q76+'horní habartice'!Q76+'horní podluží'!Q76+hřensko!Q76+huntířov!Q76+jánská!Q76+jetřichovice!Q76+'krasná lípa'!Q76+kunratice!Q76+kytlice!Q76+'labská stráň'!Q76+lipová!Q76+lobendava!Q76+ludvíkovice!Q76+'malá veleň'!Q76+malšovice!Q76+markvartice!Q76+merboltice!Q76+růžová!Q76+'srbská kamenice'!Q76+'staré křečany'!Q76+'starý šachov'!Q76+šluknov!Q76+těchlovice!Q76+varnsdorf!Q76+'velký šenov'!Q76+verneřice!Q76+veselé!Q76+vilémov!Q76+chřibská!Q76+rumburk!Q76</f>
        <v>0</v>
      </c>
      <c r="R76" s="43" t="n">
        <f aca="false">arnoltice!R76+'benešov nad ploučnicí'!R76+bynovec!R76+'česká kamenice'!R76+děčín!R76+dobkovice!R76+dobrná!R76+'dolní habartice'!R76+'dolní podluží'!R76+'dolní poustevna'!R76+heřmanov!R76+'horní habartice'!R76+'horní podluží'!R76+hřensko!R76+huntířov!R76+jánská!R76+jetřichovice!R76+'krasná lípa'!R76+kunratice!R76+kytlice!R76+'labská stráň'!R76+lipová!R76+lobendava!R76+ludvíkovice!R76+'malá veleň'!R76+malšovice!R76+markvartice!R76+merboltice!R76+růžová!R76+'srbská kamenice'!R76+'staré křečany'!R76+'starý šachov'!R76+šluknov!R76+těchlovice!R76+varnsdorf!R76+'velký šenov'!R76+verneřice!R76+veselé!R76+vilémov!R76+chřibská!R76+rumburk!R76</f>
        <v>0</v>
      </c>
      <c r="S76" s="36" t="s">
        <v>25</v>
      </c>
      <c r="T76" s="37" t="s">
        <v>25</v>
      </c>
      <c r="U76" s="42" t="n">
        <f aca="false">arnoltice!U76+'benešov nad ploučnicí'!U76+bynovec!U76+'česká kamenice'!U76+děčín!U76+dobkovice!U76+dobrná!U76+'dolní habartice'!U76+'dolní podluží'!U76+'dolní poustevna'!U76+heřmanov!U76+'horní habartice'!U76+'horní podluží'!U76+hřensko!U76+huntířov!U76+jánská!U76+jetřichovice!U76+'krasná lípa'!U76+kunratice!U76+kytlice!U76+'labská stráň'!U76+lipová!U76+lobendava!U76+ludvíkovice!U76+'malá veleň'!U76+malšovice!U76+markvartice!U76+merboltice!U76+růžová!U76+'srbská kamenice'!U76+'staré křečany'!U76+'starý šachov'!U76+šluknov!U76+těchlovice!U76+varnsdorf!U76+'velký šenov'!U76+verneřice!U76+veselé!U76+vilémov!U76+chřibská!U76+rumburk!U76</f>
        <v>6</v>
      </c>
      <c r="V76" s="43" t="n">
        <f aca="false">arnoltice!V76+'benešov nad ploučnicí'!V76+bynovec!V76+'česká kamenice'!V76+děčín!V76+dobkovice!V76+dobrná!V76+'dolní habartice'!V76+'dolní podluží'!V76+'dolní poustevna'!V76+heřmanov!V76+'horní habartice'!V76+'horní podluží'!V76+hřensko!V76+huntířov!V76+jánská!V76+jetřichovice!V76+'krasná lípa'!V76+kunratice!V76+kytlice!V76+'labská stráň'!V76+lipová!V76+lobendava!V76+ludvíkovice!V76+'malá veleň'!V76+malšovice!V76+markvartice!V76+merboltice!V76+růžová!V76+'srbská kamenice'!V76+'staré křečany'!V76+'starý šachov'!V76+šluknov!V76+těchlovice!V76+varnsdorf!V76+'velký šenov'!V76+verneřice!V76+veselé!V76+vilémov!V76+chřibská!V76+rumburk!V76</f>
        <v>3</v>
      </c>
      <c r="W76" s="36" t="s">
        <v>25</v>
      </c>
      <c r="X76" s="37" t="s">
        <v>25</v>
      </c>
      <c r="Y76" s="42" t="n">
        <f aca="false">arnoltice!Y76+'benešov nad ploučnicí'!Y76+bynovec!Y76+'česká kamenice'!Y76+děčín!Y76+dobkovice!Y76+dobrná!Y76+'dolní habartice'!Y76+'dolní podluží'!Y76+'dolní poustevna'!Y76+heřmanov!Y76+'horní habartice'!Y76+'horní podluží'!Y76+hřensko!Y76+huntířov!Y76+jánská!Y76+jetřichovice!Y76+'krasná lípa'!Y76+kunratice!Y76+kytlice!Y76+'labská stráň'!Y76+lipová!Y76+lobendava!Y76+ludvíkovice!Y76+'malá veleň'!Y76+malšovice!Y76+markvartice!Y76+merboltice!Y76+růžová!Y76+'srbská kamenice'!Y76+'staré křečany'!Y76+'starý šachov'!Y76+šluknov!Y76+těchlovice!Y76+varnsdorf!Y76+'velký šenov'!Y76+verneřice!Y76+veselé!Y76+vilémov!Y76+chřibská!Y76+rumburk!Y76</f>
        <v>0</v>
      </c>
      <c r="Z76" s="43" t="n">
        <f aca="false">arnoltice!Z76+'benešov nad ploučnicí'!Z76+bynovec!Z76+'česká kamenice'!Z76+děčín!Z76+dobkovice!Z76+dobrná!Z76+'dolní habartice'!Z76+'dolní podluží'!Z76+'dolní poustevna'!Z76+heřmanov!Z76+'horní habartice'!Z76+'horní podluží'!Z76+hřensko!Z76+huntířov!Z76+jánská!Z76+jetřichovice!Z76+'krasná lípa'!Z76+kunratice!Z76+kytlice!Z76+'labská stráň'!Z76+lipová!Z76+lobendava!Z76+ludvíkovice!Z76+'malá veleň'!Z76+malšovice!Z76+markvartice!Z76+merboltice!Z76+růžová!Z76+'srbská kamenice'!Z76+'staré křečany'!Z76+'starý šachov'!Z76+šluknov!Z76+těchlovice!Z76+varnsdorf!Z76+'velký šenov'!Z76+verneřice!Z76+veselé!Z76+vilémov!Z76+chřibská!Z76+rumburk!Z76</f>
        <v>0</v>
      </c>
      <c r="AA76" s="36" t="s">
        <v>25</v>
      </c>
      <c r="AB76" s="37" t="s">
        <v>25</v>
      </c>
      <c r="AC76" s="44" t="n">
        <f aca="false">F76+J76+N76+R76+V76+Z76</f>
        <v>3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 t="n">
        <f aca="false">arnoltice!E77+'benešov nad ploučnicí'!E77+bynovec!E77+'česká kamenice'!E77+děčín!E77+dobkovice!E77+dobrná!E77+'dolní habartice'!E77+'dolní podluží'!E77+'dolní poustevna'!E77+heřmanov!E77+'horní habartice'!E77+'horní podluží'!E77+hřensko!E77+huntířov!E77+jánská!E77+jetřichovice!E77+'krasná lípa'!E77+kunratice!E77+kytlice!E77+'labská stráň'!E77+lipová!E77+lobendava!E77+ludvíkovice!E77+'malá veleň'!E77+malšovice!E77+markvartice!E77+merboltice!E77+růžová!E77+'srbská kamenice'!E77+'staré křečany'!E77+'starý šachov'!E77+šluknov!E77+těchlovice!E77+varnsdorf!E77+'velký šenov'!E77+verneřice!E77+veselé!E77+vilémov!E77+chřibská!E77+rumburk!E77</f>
        <v>0</v>
      </c>
      <c r="F77" s="43" t="n">
        <f aca="false">arnoltice!F77+'benešov nad ploučnicí'!F77+bynovec!F77+'česká kamenice'!F77+děčín!F77+dobkovice!F77+dobrná!F77+'dolní habartice'!F77+'dolní podluží'!F77+'dolní poustevna'!F77+heřmanov!F77+'horní habartice'!F77+'horní podluží'!F77+hřensko!F77+huntířov!F77+jánská!F77+jetřichovice!F77+'krasná lípa'!F77+kunratice!F77+kytlice!F77+'labská stráň'!F77+lipová!F77+lobendava!F77+ludvíkovice!F77+'malá veleň'!F77+malšovice!F77+markvartice!F77+merboltice!F77+růžová!F77+'srbská kamenice'!F77+'staré křečany'!F77+'starý šachov'!F77+šluknov!F77+těchlovice!F77+varnsdorf!F77+'velký šenov'!F77+verneřice!F77+veselé!F77+vilémov!F77+chřibská!F77+rumburk!F77</f>
        <v>0</v>
      </c>
      <c r="G77" s="36" t="s">
        <v>25</v>
      </c>
      <c r="H77" s="37" t="s">
        <v>25</v>
      </c>
      <c r="I77" s="42" t="n">
        <f aca="false">arnoltice!I77+'benešov nad ploučnicí'!I77+bynovec!I77+'česká kamenice'!I77+děčín!I77+dobkovice!I77+dobrná!I77+'dolní habartice'!I77+'dolní podluží'!I77+'dolní poustevna'!I77+heřmanov!I77+'horní habartice'!I77+'horní podluží'!I77+hřensko!I77+huntířov!I77+jánská!I77+jetřichovice!I77+'krasná lípa'!I77+kunratice!I77+kytlice!I77+'labská stráň'!I77+lipová!I77+lobendava!I77+ludvíkovice!I77+'malá veleň'!I77+malšovice!I77+markvartice!I77+merboltice!I77+růžová!I77+'srbská kamenice'!I77+'staré křečany'!I77+'starý šachov'!I77+šluknov!I77+těchlovice!I77+varnsdorf!I77+'velký šenov'!I77+verneřice!I77+veselé!I77+vilémov!I77+chřibská!I77+rumburk!I77</f>
        <v>0</v>
      </c>
      <c r="J77" s="43" t="n">
        <f aca="false">arnoltice!J77+'benešov nad ploučnicí'!J77+bynovec!J77+'česká kamenice'!J77+děčín!J77+dobkovice!J77+dobrná!J77+'dolní habartice'!J77+'dolní podluží'!J77+'dolní poustevna'!J77+heřmanov!J77+'horní habartice'!J77+'horní podluží'!J77+hřensko!J77+huntířov!J77+jánská!J77+jetřichovice!J77+'krasná lípa'!J77+kunratice!J77+kytlice!J77+'labská stráň'!J77+lipová!J77+lobendava!J77+ludvíkovice!J77+'malá veleň'!J77+malšovice!J77+markvartice!J77+merboltice!J77+růžová!J77+'srbská kamenice'!J77+'staré křečany'!J77+'starý šachov'!J77+šluknov!J77+těchlovice!J77+varnsdorf!J77+'velký šenov'!J77+verneřice!J77+veselé!J77+vilémov!J77+chřibská!J77+rumburk!J77</f>
        <v>0</v>
      </c>
      <c r="K77" s="36" t="s">
        <v>25</v>
      </c>
      <c r="L77" s="37" t="s">
        <v>25</v>
      </c>
      <c r="M77" s="42" t="n">
        <f aca="false">arnoltice!M77+'benešov nad ploučnicí'!M77+bynovec!M77+'česká kamenice'!M77+děčín!M77+dobkovice!M77+dobrná!M77+'dolní habartice'!M77+'dolní podluží'!M77+'dolní poustevna'!M77+heřmanov!M77+'horní habartice'!M77+'horní podluží'!M77+hřensko!M77+huntířov!M77+jánská!M77+jetřichovice!M77+'krasná lípa'!M77+kunratice!M77+kytlice!M77+'labská stráň'!M77+lipová!M77+lobendava!M77+ludvíkovice!M77+'malá veleň'!M77+malšovice!M77+markvartice!M77+merboltice!M77+růžová!M77+'srbská kamenice'!M77+'staré křečany'!M77+'starý šachov'!M77+šluknov!M77+těchlovice!M77+varnsdorf!M77+'velký šenov'!M77+verneřice!M77+veselé!M77+vilémov!M77+chřibská!M77+rumburk!M77</f>
        <v>0.06</v>
      </c>
      <c r="N77" s="43" t="n">
        <f aca="false">arnoltice!N77+'benešov nad ploučnicí'!N77+bynovec!N77+'česká kamenice'!N77+děčín!N77+dobkovice!N77+dobrná!N77+'dolní habartice'!N77+'dolní podluží'!N77+'dolní poustevna'!N77+heřmanov!N77+'horní habartice'!N77+'horní podluží'!N77+hřensko!N77+huntířov!N77+jánská!N77+jetřichovice!N77+'krasná lípa'!N77+kunratice!N77+kytlice!N77+'labská stráň'!N77+lipová!N77+lobendava!N77+ludvíkovice!N77+'malá veleň'!N77+malšovice!N77+markvartice!N77+merboltice!N77+růžová!N77+'srbská kamenice'!N77+'staré křečany'!N77+'starý šachov'!N77+šluknov!N77+těchlovice!N77+varnsdorf!N77+'velký šenov'!N77+verneřice!N77+veselé!N77+vilémov!N77+chřibská!N77+rumburk!N77</f>
        <v>3350</v>
      </c>
      <c r="O77" s="36" t="s">
        <v>25</v>
      </c>
      <c r="P77" s="37" t="s">
        <v>25</v>
      </c>
      <c r="Q77" s="42" t="n">
        <f aca="false">arnoltice!Q77+'benešov nad ploučnicí'!Q77+bynovec!Q77+'česká kamenice'!Q77+děčín!Q77+dobkovice!Q77+dobrná!Q77+'dolní habartice'!Q77+'dolní podluží'!Q77+'dolní poustevna'!Q77+heřmanov!Q77+'horní habartice'!Q77+'horní podluží'!Q77+hřensko!Q77+huntířov!Q77+jánská!Q77+jetřichovice!Q77+'krasná lípa'!Q77+kunratice!Q77+kytlice!Q77+'labská stráň'!Q77+lipová!Q77+lobendava!Q77+ludvíkovice!Q77+'malá veleň'!Q77+malšovice!Q77+markvartice!Q77+merboltice!Q77+růžová!Q77+'srbská kamenice'!Q77+'staré křečany'!Q77+'starý šachov'!Q77+šluknov!Q77+těchlovice!Q77+varnsdorf!Q77+'velký šenov'!Q77+verneřice!Q77+veselé!Q77+vilémov!Q77+chřibská!Q77+rumburk!Q77</f>
        <v>0</v>
      </c>
      <c r="R77" s="43" t="n">
        <f aca="false">arnoltice!R77+'benešov nad ploučnicí'!R77+bynovec!R77+'česká kamenice'!R77+děčín!R77+dobkovice!R77+dobrná!R77+'dolní habartice'!R77+'dolní podluží'!R77+'dolní poustevna'!R77+heřmanov!R77+'horní habartice'!R77+'horní podluží'!R77+hřensko!R77+huntířov!R77+jánská!R77+jetřichovice!R77+'krasná lípa'!R77+kunratice!R77+kytlice!R77+'labská stráň'!R77+lipová!R77+lobendava!R77+ludvíkovice!R77+'malá veleň'!R77+malšovice!R77+markvartice!R77+merboltice!R77+růžová!R77+'srbská kamenice'!R77+'staré křečany'!R77+'starý šachov'!R77+šluknov!R77+těchlovice!R77+varnsdorf!R77+'velký šenov'!R77+verneřice!R77+veselé!R77+vilémov!R77+chřibská!R77+rumburk!R77</f>
        <v>0</v>
      </c>
      <c r="S77" s="36" t="s">
        <v>25</v>
      </c>
      <c r="T77" s="37" t="s">
        <v>25</v>
      </c>
      <c r="U77" s="42" t="n">
        <f aca="false">arnoltice!U77+'benešov nad ploučnicí'!U77+bynovec!U77+'česká kamenice'!U77+děčín!U77+dobkovice!U77+dobrná!U77+'dolní habartice'!U77+'dolní podluží'!U77+'dolní poustevna'!U77+heřmanov!U77+'horní habartice'!U77+'horní podluží'!U77+hřensko!U77+huntířov!U77+jánská!U77+jetřichovice!U77+'krasná lípa'!U77+kunratice!U77+kytlice!U77+'labská stráň'!U77+lipová!U77+lobendava!U77+ludvíkovice!U77+'malá veleň'!U77+malšovice!U77+markvartice!U77+merboltice!U77+růžová!U77+'srbská kamenice'!U77+'staré křečany'!U77+'starý šachov'!U77+šluknov!U77+těchlovice!U77+varnsdorf!U77+'velký šenov'!U77+verneřice!U77+veselé!U77+vilémov!U77+chřibská!U77+rumburk!U77</f>
        <v>1</v>
      </c>
      <c r="V77" s="43" t="n">
        <f aca="false">arnoltice!V77+'benešov nad ploučnicí'!V77+bynovec!V77+'česká kamenice'!V77+děčín!V77+dobkovice!V77+dobrná!V77+'dolní habartice'!V77+'dolní podluží'!V77+'dolní poustevna'!V77+heřmanov!V77+'horní habartice'!V77+'horní podluží'!V77+hřensko!V77+huntířov!V77+jánská!V77+jetřichovice!V77+'krasná lípa'!V77+kunratice!V77+kytlice!V77+'labská stráň'!V77+lipová!V77+lobendava!V77+ludvíkovice!V77+'malá veleň'!V77+malšovice!V77+markvartice!V77+merboltice!V77+růžová!V77+'srbská kamenice'!V77+'staré křečany'!V77+'starý šachov'!V77+šluknov!V77+těchlovice!V77+varnsdorf!V77+'velký šenov'!V77+verneřice!V77+veselé!V77+vilémov!V77+chřibská!V77+rumburk!V77</f>
        <v>1001</v>
      </c>
      <c r="W77" s="36" t="s">
        <v>25</v>
      </c>
      <c r="X77" s="37" t="s">
        <v>25</v>
      </c>
      <c r="Y77" s="42" t="n">
        <f aca="false">arnoltice!Y77+'benešov nad ploučnicí'!Y77+bynovec!Y77+'česká kamenice'!Y77+děčín!Y77+dobkovice!Y77+dobrná!Y77+'dolní habartice'!Y77+'dolní podluží'!Y77+'dolní poustevna'!Y77+heřmanov!Y77+'horní habartice'!Y77+'horní podluží'!Y77+hřensko!Y77+huntířov!Y77+jánská!Y77+jetřichovice!Y77+'krasná lípa'!Y77+kunratice!Y77+kytlice!Y77+'labská stráň'!Y77+lipová!Y77+lobendava!Y77+ludvíkovice!Y77+'malá veleň'!Y77+malšovice!Y77+markvartice!Y77+merboltice!Y77+růžová!Y77+'srbská kamenice'!Y77+'staré křečany'!Y77+'starý šachov'!Y77+šluknov!Y77+těchlovice!Y77+varnsdorf!Y77+'velký šenov'!Y77+verneřice!Y77+veselé!Y77+vilémov!Y77+chřibská!Y77+rumburk!Y77</f>
        <v>0</v>
      </c>
      <c r="Z77" s="43" t="n">
        <f aca="false">arnoltice!Z77+'benešov nad ploučnicí'!Z77+bynovec!Z77+'česká kamenice'!Z77+děčín!Z77+dobkovice!Z77+dobrná!Z77+'dolní habartice'!Z77+'dolní podluží'!Z77+'dolní poustevna'!Z77+heřmanov!Z77+'horní habartice'!Z77+'horní podluží'!Z77+hřensko!Z77+huntířov!Z77+jánská!Z77+jetřichovice!Z77+'krasná lípa'!Z77+kunratice!Z77+kytlice!Z77+'labská stráň'!Z77+lipová!Z77+lobendava!Z77+ludvíkovice!Z77+'malá veleň'!Z77+malšovice!Z77+markvartice!Z77+merboltice!Z77+růžová!Z77+'srbská kamenice'!Z77+'staré křečany'!Z77+'starý šachov'!Z77+šluknov!Z77+těchlovice!Z77+varnsdorf!Z77+'velký šenov'!Z77+verneřice!Z77+veselé!Z77+vilémov!Z77+chřibská!Z77+rumburk!Z77</f>
        <v>0</v>
      </c>
      <c r="AA77" s="36" t="s">
        <v>25</v>
      </c>
      <c r="AB77" s="37" t="s">
        <v>25</v>
      </c>
      <c r="AC77" s="44" t="n">
        <f aca="false">F77+J77+N77+R77+V77+Z77</f>
        <v>4351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 t="n">
        <f aca="false">arnoltice!E78+'benešov nad ploučnicí'!E78+bynovec!E78+'česká kamenice'!E78+děčín!E78+dobkovice!E78+dobrná!E78+'dolní habartice'!E78+'dolní podluží'!E78+'dolní poustevna'!E78+heřmanov!E78+'horní habartice'!E78+'horní podluží'!E78+hřensko!E78+huntířov!E78+jánská!E78+jetřichovice!E78+'krasná lípa'!E78+kunratice!E78+kytlice!E78+'labská stráň'!E78+lipová!E78+lobendava!E78+ludvíkovice!E78+'malá veleň'!E78+malšovice!E78+markvartice!E78+merboltice!E78+růžová!E78+'srbská kamenice'!E78+'staré křečany'!E78+'starý šachov'!E78+šluknov!E78+těchlovice!E78+varnsdorf!E78+'velký šenov'!E78+verneřice!E78+veselé!E78+vilémov!E78+chřibská!E78+rumburk!E78</f>
        <v>0</v>
      </c>
      <c r="F78" s="43" t="n">
        <f aca="false">arnoltice!F78+'benešov nad ploučnicí'!F78+bynovec!F78+'česká kamenice'!F78+děčín!F78+dobkovice!F78+dobrná!F78+'dolní habartice'!F78+'dolní podluží'!F78+'dolní poustevna'!F78+heřmanov!F78+'horní habartice'!F78+'horní podluží'!F78+hřensko!F78+huntířov!F78+jánská!F78+jetřichovice!F78+'krasná lípa'!F78+kunratice!F78+kytlice!F78+'labská stráň'!F78+lipová!F78+lobendava!F78+ludvíkovice!F78+'malá veleň'!F78+malšovice!F78+markvartice!F78+merboltice!F78+růžová!F78+'srbská kamenice'!F78+'staré křečany'!F78+'starý šachov'!F78+šluknov!F78+těchlovice!F78+varnsdorf!F78+'velký šenov'!F78+verneřice!F78+veselé!F78+vilémov!F78+chřibská!F78+rumburk!F78</f>
        <v>0</v>
      </c>
      <c r="G78" s="36" t="s">
        <v>25</v>
      </c>
      <c r="H78" s="37" t="s">
        <v>25</v>
      </c>
      <c r="I78" s="42" t="n">
        <f aca="false">arnoltice!I78+'benešov nad ploučnicí'!I78+bynovec!I78+'česká kamenice'!I78+děčín!I78+dobkovice!I78+dobrná!I78+'dolní habartice'!I78+'dolní podluží'!I78+'dolní poustevna'!I78+heřmanov!I78+'horní habartice'!I78+'horní podluží'!I78+hřensko!I78+huntířov!I78+jánská!I78+jetřichovice!I78+'krasná lípa'!I78+kunratice!I78+kytlice!I78+'labská stráň'!I78+lipová!I78+lobendava!I78+ludvíkovice!I78+'malá veleň'!I78+malšovice!I78+markvartice!I78+merboltice!I78+růžová!I78+'srbská kamenice'!I78+'staré křečany'!I78+'starý šachov'!I78+šluknov!I78+těchlovice!I78+varnsdorf!I78+'velký šenov'!I78+verneřice!I78+veselé!I78+vilémov!I78+chřibská!I78+rumburk!I78</f>
        <v>0</v>
      </c>
      <c r="J78" s="43" t="n">
        <f aca="false">arnoltice!J78+'benešov nad ploučnicí'!J78+bynovec!J78+'česká kamenice'!J78+děčín!J78+dobkovice!J78+dobrná!J78+'dolní habartice'!J78+'dolní podluží'!J78+'dolní poustevna'!J78+heřmanov!J78+'horní habartice'!J78+'horní podluží'!J78+hřensko!J78+huntířov!J78+jánská!J78+jetřichovice!J78+'krasná lípa'!J78+kunratice!J78+kytlice!J78+'labská stráň'!J78+lipová!J78+lobendava!J78+ludvíkovice!J78+'malá veleň'!J78+malšovice!J78+markvartice!J78+merboltice!J78+růžová!J78+'srbská kamenice'!J78+'staré křečany'!J78+'starý šachov'!J78+šluknov!J78+těchlovice!J78+varnsdorf!J78+'velký šenov'!J78+verneřice!J78+veselé!J78+vilémov!J78+chřibská!J78+rumburk!J78</f>
        <v>0</v>
      </c>
      <c r="K78" s="36" t="s">
        <v>25</v>
      </c>
      <c r="L78" s="37" t="s">
        <v>25</v>
      </c>
      <c r="M78" s="42" t="n">
        <f aca="false">arnoltice!M78+'benešov nad ploučnicí'!M78+bynovec!M78+'česká kamenice'!M78+děčín!M78+dobkovice!M78+dobrná!M78+'dolní habartice'!M78+'dolní podluží'!M78+'dolní poustevna'!M78+heřmanov!M78+'horní habartice'!M78+'horní podluží'!M78+hřensko!M78+huntířov!M78+jánská!M78+jetřichovice!M78+'krasná lípa'!M78+kunratice!M78+kytlice!M78+'labská stráň'!M78+lipová!M78+lobendava!M78+ludvíkovice!M78+'malá veleň'!M78+malšovice!M78+markvartice!M78+merboltice!M78+růžová!M78+'srbská kamenice'!M78+'staré křečany'!M78+'starý šachov'!M78+šluknov!M78+těchlovice!M78+varnsdorf!M78+'velký šenov'!M78+verneřice!M78+veselé!M78+vilémov!M78+chřibská!M78+rumburk!M78</f>
        <v>0</v>
      </c>
      <c r="N78" s="43" t="n">
        <f aca="false">arnoltice!N78+'benešov nad ploučnicí'!N78+bynovec!N78+'česká kamenice'!N78+děčín!N78+dobkovice!N78+dobrná!N78+'dolní habartice'!N78+'dolní podluží'!N78+'dolní poustevna'!N78+heřmanov!N78+'horní habartice'!N78+'horní podluží'!N78+hřensko!N78+huntířov!N78+jánská!N78+jetřichovice!N78+'krasná lípa'!N78+kunratice!N78+kytlice!N78+'labská stráň'!N78+lipová!N78+lobendava!N78+ludvíkovice!N78+'malá veleň'!N78+malšovice!N78+markvartice!N78+merboltice!N78+růžová!N78+'srbská kamenice'!N78+'staré křečany'!N78+'starý šachov'!N78+šluknov!N78+těchlovice!N78+varnsdorf!N78+'velký šenov'!N78+verneřice!N78+veselé!N78+vilémov!N78+chřibská!N78+rumburk!N78</f>
        <v>7500</v>
      </c>
      <c r="O78" s="36" t="s">
        <v>25</v>
      </c>
      <c r="P78" s="37" t="s">
        <v>25</v>
      </c>
      <c r="Q78" s="42" t="n">
        <f aca="false">arnoltice!Q78+'benešov nad ploučnicí'!Q78+bynovec!Q78+'česká kamenice'!Q78+děčín!Q78+dobkovice!Q78+dobrná!Q78+'dolní habartice'!Q78+'dolní podluží'!Q78+'dolní poustevna'!Q78+heřmanov!Q78+'horní habartice'!Q78+'horní podluží'!Q78+hřensko!Q78+huntířov!Q78+jánská!Q78+jetřichovice!Q78+'krasná lípa'!Q78+kunratice!Q78+kytlice!Q78+'labská stráň'!Q78+lipová!Q78+lobendava!Q78+ludvíkovice!Q78+'malá veleň'!Q78+malšovice!Q78+markvartice!Q78+merboltice!Q78+růžová!Q78+'srbská kamenice'!Q78+'staré křečany'!Q78+'starý šachov'!Q78+šluknov!Q78+těchlovice!Q78+varnsdorf!Q78+'velký šenov'!Q78+verneřice!Q78+veselé!Q78+vilémov!Q78+chřibská!Q78+rumburk!Q78</f>
        <v>0</v>
      </c>
      <c r="R78" s="43" t="n">
        <f aca="false">arnoltice!R78+'benešov nad ploučnicí'!R78+bynovec!R78+'česká kamenice'!R78+děčín!R78+dobkovice!R78+dobrná!R78+'dolní habartice'!R78+'dolní podluží'!R78+'dolní poustevna'!R78+heřmanov!R78+'horní habartice'!R78+'horní podluží'!R78+hřensko!R78+huntířov!R78+jánská!R78+jetřichovice!R78+'krasná lípa'!R78+kunratice!R78+kytlice!R78+'labská stráň'!R78+lipová!R78+lobendava!R78+ludvíkovice!R78+'malá veleň'!R78+malšovice!R78+markvartice!R78+merboltice!R78+růžová!R78+'srbská kamenice'!R78+'staré křečany'!R78+'starý šachov'!R78+šluknov!R78+těchlovice!R78+varnsdorf!R78+'velký šenov'!R78+verneřice!R78+veselé!R78+vilémov!R78+chřibská!R78+rumburk!R78</f>
        <v>0</v>
      </c>
      <c r="S78" s="36" t="s">
        <v>25</v>
      </c>
      <c r="T78" s="37" t="s">
        <v>25</v>
      </c>
      <c r="U78" s="42" t="n">
        <f aca="false">arnoltice!U78+'benešov nad ploučnicí'!U78+bynovec!U78+'česká kamenice'!U78+děčín!U78+dobkovice!U78+dobrná!U78+'dolní habartice'!U78+'dolní podluží'!U78+'dolní poustevna'!U78+heřmanov!U78+'horní habartice'!U78+'horní podluží'!U78+hřensko!U78+huntířov!U78+jánská!U78+jetřichovice!U78+'krasná lípa'!U78+kunratice!U78+kytlice!U78+'labská stráň'!U78+lipová!U78+lobendava!U78+ludvíkovice!U78+'malá veleň'!U78+malšovice!U78+markvartice!U78+merboltice!U78+růžová!U78+'srbská kamenice'!U78+'staré křečany'!U78+'starý šachov'!U78+šluknov!U78+těchlovice!U78+varnsdorf!U78+'velký šenov'!U78+verneřice!U78+veselé!U78+vilémov!U78+chřibská!U78+rumburk!U78</f>
        <v>0</v>
      </c>
      <c r="V78" s="43" t="n">
        <f aca="false">arnoltice!V78+'benešov nad ploučnicí'!V78+bynovec!V78+'česká kamenice'!V78+děčín!V78+dobkovice!V78+dobrná!V78+'dolní habartice'!V78+'dolní podluží'!V78+'dolní poustevna'!V78+heřmanov!V78+'horní habartice'!V78+'horní podluží'!V78+hřensko!V78+huntířov!V78+jánská!V78+jetřichovice!V78+'krasná lípa'!V78+kunratice!V78+kytlice!V78+'labská stráň'!V78+lipová!V78+lobendava!V78+ludvíkovice!V78+'malá veleň'!V78+malšovice!V78+markvartice!V78+merboltice!V78+růžová!V78+'srbská kamenice'!V78+'staré křečany'!V78+'starý šachov'!V78+šluknov!V78+těchlovice!V78+varnsdorf!V78+'velký šenov'!V78+verneřice!V78+veselé!V78+vilémov!V78+chřibská!V78+rumburk!V78</f>
        <v>0</v>
      </c>
      <c r="W78" s="36" t="s">
        <v>25</v>
      </c>
      <c r="X78" s="37" t="s">
        <v>25</v>
      </c>
      <c r="Y78" s="42" t="n">
        <f aca="false">arnoltice!Y78+'benešov nad ploučnicí'!Y78+bynovec!Y78+'česká kamenice'!Y78+děčín!Y78+dobkovice!Y78+dobrná!Y78+'dolní habartice'!Y78+'dolní podluží'!Y78+'dolní poustevna'!Y78+heřmanov!Y78+'horní habartice'!Y78+'horní podluží'!Y78+hřensko!Y78+huntířov!Y78+jánská!Y78+jetřichovice!Y78+'krasná lípa'!Y78+kunratice!Y78+kytlice!Y78+'labská stráň'!Y78+lipová!Y78+lobendava!Y78+ludvíkovice!Y78+'malá veleň'!Y78+malšovice!Y78+markvartice!Y78+merboltice!Y78+růžová!Y78+'srbská kamenice'!Y78+'staré křečany'!Y78+'starý šachov'!Y78+šluknov!Y78+těchlovice!Y78+varnsdorf!Y78+'velký šenov'!Y78+verneřice!Y78+veselé!Y78+vilémov!Y78+chřibská!Y78+rumburk!Y78</f>
        <v>0</v>
      </c>
      <c r="Z78" s="43" t="n">
        <f aca="false">arnoltice!Z78+'benešov nad ploučnicí'!Z78+bynovec!Z78+'česká kamenice'!Z78+děčín!Z78+dobkovice!Z78+dobrná!Z78+'dolní habartice'!Z78+'dolní podluží'!Z78+'dolní poustevna'!Z78+heřmanov!Z78+'horní habartice'!Z78+'horní podluží'!Z78+hřensko!Z78+huntířov!Z78+jánská!Z78+jetřichovice!Z78+'krasná lípa'!Z78+kunratice!Z78+kytlice!Z78+'labská stráň'!Z78+lipová!Z78+lobendava!Z78+ludvíkovice!Z78+'malá veleň'!Z78+malšovice!Z78+markvartice!Z78+merboltice!Z78+růžová!Z78+'srbská kamenice'!Z78+'staré křečany'!Z78+'starý šachov'!Z78+šluknov!Z78+těchlovice!Z78+varnsdorf!Z78+'velký šenov'!Z78+verneřice!Z78+veselé!Z78+vilémov!Z78+chřibská!Z78+rumburk!Z78</f>
        <v>0</v>
      </c>
      <c r="AA78" s="36" t="s">
        <v>25</v>
      </c>
      <c r="AB78" s="37" t="s">
        <v>25</v>
      </c>
      <c r="AC78" s="44" t="n">
        <f aca="false">F78+J78+N78+R78+V78+Z78</f>
        <v>750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43" t="n">
        <f aca="false">arnoltice!H80+'benešov nad ploučnicí'!H80+bynovec!H80+'česká kamenice'!H80+děčín!H80+dobkovice!H80+dobrná!H80+'dolní habartice'!H80+'dolní podluží'!H80+'dolní poustevna'!H80+heřmanov!H80+'horní habartice'!H80+'horní podluží'!H80+hřensko!H80+huntířov!H80+jánská!H80+jetřichovice!H80+'krasná lípa'!H80+kunratice!H80+kytlice!H80+'labská stráň'!H80+lipová!H80+lobendava!H80+ludvíkovice!H80+'malá veleň'!H80+malšovice!H80+markvartice!H80+merboltice!H80+růžová!H80+'srbská kamenice'!H80+'staré křečany'!H80+'starý šachov'!H80+šluknov!H80+těchlovice!H80+varnsdorf!H80+'velký šenov'!H80+verneřice!H80+veselé!H80+vilémov!H80+chřibská!H80+rumburk!H80</f>
        <v>0</v>
      </c>
      <c r="I80" s="38" t="s">
        <v>25</v>
      </c>
      <c r="J80" s="36" t="s">
        <v>25</v>
      </c>
      <c r="K80" s="36" t="s">
        <v>25</v>
      </c>
      <c r="L80" s="43" t="n">
        <f aca="false">arnoltice!L80+'benešov nad ploučnicí'!L80+bynovec!L80+'česká kamenice'!L80+děčín!L80+dobkovice!L80+dobrná!L80+'dolní habartice'!L80+'dolní podluží'!L80+'dolní poustevna'!L80+heřmanov!L80+'horní habartice'!L80+'horní podluží'!L80+hřensko!L80+huntířov!L80+jánská!L80+jetřichovice!L80+'krasná lípa'!L80+kunratice!L80+kytlice!L80+'labská stráň'!L80+lipová!L80+lobendava!L80+ludvíkovice!L80+'malá veleň'!L80+malšovice!L80+markvartice!L80+merboltice!L80+růžová!L80+'srbská kamenice'!L80+'staré křečany'!L80+'starý šachov'!L80+šluknov!L80+těchlovice!L80+varnsdorf!L80+'velký šenov'!L80+verneřice!L80+veselé!L80+vilémov!L80+chřibská!L80+rumburk!L80</f>
        <v>0</v>
      </c>
      <c r="M80" s="38" t="s">
        <v>25</v>
      </c>
      <c r="N80" s="36" t="s">
        <v>25</v>
      </c>
      <c r="O80" s="36" t="s">
        <v>25</v>
      </c>
      <c r="P80" s="43" t="n">
        <f aca="false">arnoltice!P80+'benešov nad ploučnicí'!P80+bynovec!P80+'česká kamenice'!P80+děčín!P80+dobkovice!P80+dobrná!P80+'dolní habartice'!P80+'dolní podluží'!P80+'dolní poustevna'!P80+heřmanov!P80+'horní habartice'!P80+'horní podluží'!P80+hřensko!P80+huntířov!P80+jánská!P80+jetřichovice!P80+'krasná lípa'!P80+kunratice!P80+kytlice!P80+'labská stráň'!P80+lipová!P80+lobendava!P80+ludvíkovice!P80+'malá veleň'!P80+malšovice!P80+markvartice!P80+merboltice!P80+růžová!P80+'srbská kamenice'!P80+'staré křečany'!P80+'starý šachov'!P80+šluknov!P80+těchlovice!P80+varnsdorf!P80+'velký šenov'!P80+verneřice!P80+veselé!P80+vilémov!P80+chřibská!P80+rumburk!P80</f>
        <v>280</v>
      </c>
      <c r="Q80" s="38" t="s">
        <v>25</v>
      </c>
      <c r="R80" s="36" t="s">
        <v>25</v>
      </c>
      <c r="S80" s="36" t="s">
        <v>25</v>
      </c>
      <c r="T80" s="43" t="n">
        <f aca="false">arnoltice!T80+'benešov nad ploučnicí'!T80+bynovec!T80+'česká kamenice'!T80+děčín!T80+dobkovice!T80+dobrná!T80+'dolní habartice'!T80+'dolní podluží'!T80+'dolní poustevna'!T80+heřmanov!T80+'horní habartice'!T80+'horní podluží'!T80+hřensko!T80+huntířov!T80+jánská!T80+jetřichovice!T80+'krasná lípa'!T80+kunratice!T80+kytlice!T80+'labská stráň'!T80+lipová!T80+lobendava!T80+ludvíkovice!T80+'malá veleň'!T80+malšovice!T80+markvartice!T80+merboltice!T80+růžová!T80+'srbská kamenice'!T80+'staré křečany'!T80+'starý šachov'!T80+šluknov!T80+těchlovice!T80+varnsdorf!T80+'velký šenov'!T80+verneřice!T80+veselé!T80+vilémov!T80+chřibská!T80+rumburk!T80</f>
        <v>115</v>
      </c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43" t="n">
        <f aca="false">arnoltice!AB80+'benešov nad ploučnicí'!AB80+bynovec!AB80+'česká kamenice'!AB80+děčín!AB80+dobkovice!AB80+dobrná!AB80+'dolní habartice'!AB80+'dolní podluží'!AB80+'dolní poustevna'!AB80+heřmanov!AB80+'horní habartice'!AB80+'horní podluží'!AB80+hřensko!AB80+huntířov!AB80+jánská!AB80+jetřichovice!AB80+'krasná lípa'!AB80+kunratice!AB80+kytlice!AB80+'labská stráň'!AB80+lipová!AB80+lobendava!AB80+ludvíkovice!AB80+'malá veleň'!AB80+malšovice!AB80+markvartice!AB80+merboltice!AB80+růžová!AB80+'srbská kamenice'!AB80+'staré křečany'!AB80+'starý šachov'!AB80+šluknov!AB80+těchlovice!AB80+varnsdorf!AB80+'velký šenov'!AB80+verneřice!AB80+veselé!AB80+vilémov!AB80+chřibská!AB80+rumburk!AB80</f>
        <v>0</v>
      </c>
      <c r="AC80" s="44" t="n">
        <f aca="false">H80+L80+P80+T80+AB80</f>
        <v>395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43" t="n">
        <f aca="false">arnoltice!H81+'benešov nad ploučnicí'!H81+bynovec!H81+'česká kamenice'!H81+děčín!H81+dobkovice!H81+dobrná!H81+'dolní habartice'!H81+'dolní podluží'!H81+'dolní poustevna'!H81+heřmanov!H81+'horní habartice'!H81+'horní podluží'!H81+hřensko!H81+huntířov!H81+jánská!H81+jetřichovice!H81+'krasná lípa'!H81+kunratice!H81+kytlice!H81+'labská stráň'!H81+lipová!H81+lobendava!H81+ludvíkovice!H81+'malá veleň'!H81+malšovice!H81+markvartice!H81+merboltice!H81+růžová!H81+'srbská kamenice'!H81+'staré křečany'!H81+'starý šachov'!H81+šluknov!H81+těchlovice!H81+varnsdorf!H81+'velký šenov'!H81+verneřice!H81+veselé!H81+vilémov!H81+chřibská!H81+rumburk!H81</f>
        <v>0</v>
      </c>
      <c r="I81" s="38" t="s">
        <v>25</v>
      </c>
      <c r="J81" s="36" t="s">
        <v>25</v>
      </c>
      <c r="K81" s="36" t="s">
        <v>25</v>
      </c>
      <c r="L81" s="43" t="n">
        <f aca="false">arnoltice!L81+'benešov nad ploučnicí'!L81+bynovec!L81+'česká kamenice'!L81+děčín!L81+dobkovice!L81+dobrná!L81+'dolní habartice'!L81+'dolní podluží'!L81+'dolní poustevna'!L81+heřmanov!L81+'horní habartice'!L81+'horní podluží'!L81+hřensko!L81+huntířov!L81+jánská!L81+jetřichovice!L81+'krasná lípa'!L81+kunratice!L81+kytlice!L81+'labská stráň'!L81+lipová!L81+lobendava!L81+ludvíkovice!L81+'malá veleň'!L81+malšovice!L81+markvartice!L81+merboltice!L81+růžová!L81+'srbská kamenice'!L81+'staré křečany'!L81+'starý šachov'!L81+šluknov!L81+těchlovice!L81+varnsdorf!L81+'velký šenov'!L81+verneřice!L81+veselé!L81+vilémov!L81+chřibská!L81+rumburk!L81</f>
        <v>0</v>
      </c>
      <c r="M81" s="38" t="s">
        <v>25</v>
      </c>
      <c r="N81" s="36" t="s">
        <v>25</v>
      </c>
      <c r="O81" s="36" t="s">
        <v>25</v>
      </c>
      <c r="P81" s="43" t="n">
        <f aca="false">arnoltice!P81+'benešov nad ploučnicí'!P81+bynovec!P81+'česká kamenice'!P81+děčín!P81+dobkovice!P81+dobrná!P81+'dolní habartice'!P81+'dolní podluží'!P81+'dolní poustevna'!P81+heřmanov!P81+'horní habartice'!P81+'horní podluží'!P81+hřensko!P81+huntířov!P81+jánská!P81+jetřichovice!P81+'krasná lípa'!P81+kunratice!P81+kytlice!P81+'labská stráň'!P81+lipová!P81+lobendava!P81+ludvíkovice!P81+'malá veleň'!P81+malšovice!P81+markvartice!P81+merboltice!P81+růžová!P81+'srbská kamenice'!P81+'staré křečany'!P81+'starý šachov'!P81+šluknov!P81+těchlovice!P81+varnsdorf!P81+'velký šenov'!P81+verneřice!P81+veselé!P81+vilémov!P81+chřibská!P81+rumburk!P81</f>
        <v>1025</v>
      </c>
      <c r="Q81" s="38" t="s">
        <v>25</v>
      </c>
      <c r="R81" s="36" t="s">
        <v>25</v>
      </c>
      <c r="S81" s="36" t="s">
        <v>25</v>
      </c>
      <c r="T81" s="43" t="n">
        <f aca="false">arnoltice!T81+'benešov nad ploučnicí'!T81+bynovec!T81+'česká kamenice'!T81+děčín!T81+dobkovice!T81+dobrná!T81+'dolní habartice'!T81+'dolní podluží'!T81+'dolní poustevna'!T81+heřmanov!T81+'horní habartice'!T81+'horní podluží'!T81+hřensko!T81+huntířov!T81+jánská!T81+jetřichovice!T81+'krasná lípa'!T81+kunratice!T81+kytlice!T81+'labská stráň'!T81+lipová!T81+lobendava!T81+ludvíkovice!T81+'malá veleň'!T81+malšovice!T81+markvartice!T81+merboltice!T81+růžová!T81+'srbská kamenice'!T81+'staré křečany'!T81+'starý šachov'!T81+šluknov!T81+těchlovice!T81+varnsdorf!T81+'velký šenov'!T81+verneřice!T81+veselé!T81+vilémov!T81+chřibská!T81+rumburk!T81</f>
        <v>0</v>
      </c>
      <c r="U81" s="38" t="s">
        <v>25</v>
      </c>
      <c r="V81" s="36" t="s">
        <v>25</v>
      </c>
      <c r="W81" s="36" t="s">
        <v>25</v>
      </c>
      <c r="X81" s="43" t="n">
        <f aca="false">arnoltice!X81+'benešov nad ploučnicí'!X81+bynovec!X81+'česká kamenice'!X81+děčín!X81+dobkovice!X81+dobrná!X81+'dolní habartice'!X81+'dolní podluží'!X81+'dolní poustevna'!X81+heřmanov!X81+'horní habartice'!X81+'horní podluží'!X81+hřensko!X81+huntířov!X81+jánská!X81+jetřichovice!X81+'krasná lípa'!X81+kunratice!X81+kytlice!X81+'labská stráň'!X81+lipová!X81+lobendava!X81+ludvíkovice!X81+'malá veleň'!X81+malšovice!X81+markvartice!X81+merboltice!X81+růžová!X81+'srbská kamenice'!X81+'staré křečany'!X81+'starý šachov'!X81+šluknov!X81+těchlovice!X81+varnsdorf!X81+'velký šenov'!X81+verneřice!X81+veselé!X81+vilémov!X81+chřibská!X81+rumburk!X81</f>
        <v>15</v>
      </c>
      <c r="Y81" s="38" t="s">
        <v>25</v>
      </c>
      <c r="Z81" s="36" t="s">
        <v>25</v>
      </c>
      <c r="AA81" s="36" t="s">
        <v>25</v>
      </c>
      <c r="AB81" s="43" t="n">
        <f aca="false">arnoltice!AB81+'benešov nad ploučnicí'!AB81+bynovec!AB81+'česká kamenice'!AB81+děčín!AB81+dobkovice!AB81+dobrná!AB81+'dolní habartice'!AB81+'dolní podluží'!AB81+'dolní poustevna'!AB81+heřmanov!AB81+'horní habartice'!AB81+'horní podluží'!AB81+hřensko!AB81+huntířov!AB81+jánská!AB81+jetřichovice!AB81+'krasná lípa'!AB81+kunratice!AB81+kytlice!AB81+'labská stráň'!AB81+lipová!AB81+lobendava!AB81+ludvíkovice!AB81+'malá veleň'!AB81+malšovice!AB81+markvartice!AB81+merboltice!AB81+růžová!AB81+'srbská kamenice'!AB81+'staré křečany'!AB81+'starý šachov'!AB81+šluknov!AB81+těchlovice!AB81+varnsdorf!AB81+'velký šenov'!AB81+verneřice!AB81+veselé!AB81+vilémov!AB81+chřibská!AB81+rumburk!AB81</f>
        <v>0</v>
      </c>
      <c r="AC81" s="44" t="n">
        <f aca="false">H81+L81+P81+T81+X81+AB81</f>
        <v>104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43" t="n">
        <f aca="false">arnoltice!H82+'benešov nad ploučnicí'!H82+bynovec!H82+'česká kamenice'!H82+děčín!H82+dobkovice!H82+dobrná!H82+'dolní habartice'!H82+'dolní podluží'!H82+'dolní poustevna'!H82+heřmanov!H82+'horní habartice'!H82+'horní podluží'!H82+hřensko!H82+huntířov!H82+jánská!H82+jetřichovice!H82+'krasná lípa'!H82+kunratice!H82+kytlice!H82+'labská stráň'!H82+lipová!H82+lobendava!H82+ludvíkovice!H82+'malá veleň'!H82+malšovice!H82+markvartice!H82+merboltice!H82+růžová!H82+'srbská kamenice'!H82+'staré křečany'!H82+'starý šachov'!H82+šluknov!H82+těchlovice!H82+varnsdorf!H82+'velký šenov'!H82+verneřice!H82+veselé!H82+vilémov!H82+chřibská!H82+rumburk!H82</f>
        <v>0</v>
      </c>
      <c r="I82" s="38" t="s">
        <v>25</v>
      </c>
      <c r="J82" s="36" t="s">
        <v>25</v>
      </c>
      <c r="K82" s="36" t="s">
        <v>25</v>
      </c>
      <c r="L82" s="43" t="n">
        <f aca="false">arnoltice!L82+'benešov nad ploučnicí'!L82+bynovec!L82+'česká kamenice'!L82+děčín!L82+dobkovice!L82+dobrná!L82+'dolní habartice'!L82+'dolní podluží'!L82+'dolní poustevna'!L82+heřmanov!L82+'horní habartice'!L82+'horní podluží'!L82+hřensko!L82+huntířov!L82+jánská!L82+jetřichovice!L82+'krasná lípa'!L82+kunratice!L82+kytlice!L82+'labská stráň'!L82+lipová!L82+lobendava!L82+ludvíkovice!L82+'malá veleň'!L82+malšovice!L82+markvartice!L82+merboltice!L82+růžová!L82+'srbská kamenice'!L82+'staré křečany'!L82+'starý šachov'!L82+šluknov!L82+těchlovice!L82+varnsdorf!L82+'velký šenov'!L82+verneřice!L82+veselé!L82+vilémov!L82+chřibská!L82+rumburk!L82</f>
        <v>0</v>
      </c>
      <c r="M82" s="38" t="s">
        <v>25</v>
      </c>
      <c r="N82" s="36" t="s">
        <v>25</v>
      </c>
      <c r="O82" s="36" t="s">
        <v>25</v>
      </c>
      <c r="P82" s="43" t="n">
        <f aca="false">arnoltice!P82+'benešov nad ploučnicí'!P82+bynovec!P82+'česká kamenice'!P82+děčín!P82+dobkovice!P82+dobrná!P82+'dolní habartice'!P82+'dolní podluží'!P82+'dolní poustevna'!P82+heřmanov!P82+'horní habartice'!P82+'horní podluží'!P82+hřensko!P82+huntířov!P82+jánská!P82+jetřichovice!P82+'krasná lípa'!P82+kunratice!P82+kytlice!P82+'labská stráň'!P82+lipová!P82+lobendava!P82+ludvíkovice!P82+'malá veleň'!P82+malšovice!P82+markvartice!P82+merboltice!P82+růžová!P82+'srbská kamenice'!P82+'staré křečany'!P82+'starý šachov'!P82+šluknov!P82+těchlovice!P82+varnsdorf!P82+'velký šenov'!P82+verneřice!P82+veselé!P82+vilémov!P82+chřibská!P82+rumburk!P82</f>
        <v>85</v>
      </c>
      <c r="Q82" s="38" t="s">
        <v>25</v>
      </c>
      <c r="R82" s="36" t="s">
        <v>25</v>
      </c>
      <c r="S82" s="36" t="s">
        <v>25</v>
      </c>
      <c r="T82" s="43" t="n">
        <f aca="false">arnoltice!T82+'benešov nad ploučnicí'!T82+bynovec!T82+'česká kamenice'!T82+děčín!T82+dobkovice!T82+dobrná!T82+'dolní habartice'!T82+'dolní podluží'!T82+'dolní poustevna'!T82+heřmanov!T82+'horní habartice'!T82+'horní podluží'!T82+hřensko!T82+huntířov!T82+jánská!T82+jetřichovice!T82+'krasná lípa'!T82+kunratice!T82+kytlice!T82+'labská stráň'!T82+lipová!T82+lobendava!T82+ludvíkovice!T82+'malá veleň'!T82+malšovice!T82+markvartice!T82+merboltice!T82+růžová!T82+'srbská kamenice'!T82+'staré křečany'!T82+'starý šachov'!T82+šluknov!T82+těchlovice!T82+varnsdorf!T82+'velký šenov'!T82+verneřice!T82+veselé!T82+vilémov!T82+chřibská!T82+rumburk!T82</f>
        <v>475</v>
      </c>
      <c r="U82" s="38" t="s">
        <v>25</v>
      </c>
      <c r="V82" s="36" t="s">
        <v>25</v>
      </c>
      <c r="W82" s="36" t="s">
        <v>25</v>
      </c>
      <c r="X82" s="43" t="n">
        <f aca="false">arnoltice!X82+'benešov nad ploučnicí'!X82+bynovec!X82+'česká kamenice'!X82+děčín!X82+dobkovice!X82+dobrná!X82+'dolní habartice'!X82+'dolní podluží'!X82+'dolní poustevna'!X82+heřmanov!X82+'horní habartice'!X82+'horní podluží'!X82+hřensko!X82+huntířov!X82+jánská!X82+jetřichovice!X82+'krasná lípa'!X82+kunratice!X82+kytlice!X82+'labská stráň'!X82+lipová!X82+lobendava!X82+ludvíkovice!X82+'malá veleň'!X82+malšovice!X82+markvartice!X82+merboltice!X82+růžová!X82+'srbská kamenice'!X82+'staré křečany'!X82+'starý šachov'!X82+šluknov!X82+těchlovice!X82+varnsdorf!X82+'velký šenov'!X82+verneřice!X82+veselé!X82+vilémov!X82+chřibská!X82+rumburk!X82</f>
        <v>3951</v>
      </c>
      <c r="Y82" s="38" t="s">
        <v>25</v>
      </c>
      <c r="Z82" s="36" t="s">
        <v>25</v>
      </c>
      <c r="AA82" s="36" t="s">
        <v>25</v>
      </c>
      <c r="AB82" s="43" t="n">
        <f aca="false">arnoltice!AB82+'benešov nad ploučnicí'!AB82+bynovec!AB82+'česká kamenice'!AB82+děčín!AB82+dobkovice!AB82+dobrná!AB82+'dolní habartice'!AB82+'dolní podluží'!AB82+'dolní poustevna'!AB82+heřmanov!AB82+'horní habartice'!AB82+'horní podluží'!AB82+hřensko!AB82+huntířov!AB82+jánská!AB82+jetřichovice!AB82+'krasná lípa'!AB82+kunratice!AB82+kytlice!AB82+'labská stráň'!AB82+lipová!AB82+lobendava!AB82+ludvíkovice!AB82+'malá veleň'!AB82+malšovice!AB82+markvartice!AB82+merboltice!AB82+růžová!AB82+'srbská kamenice'!AB82+'staré křečany'!AB82+'starý šachov'!AB82+šluknov!AB82+těchlovice!AB82+varnsdorf!AB82+'velký šenov'!AB82+verneřice!AB82+veselé!AB82+vilémov!AB82+chřibská!AB82+rumburk!AB82</f>
        <v>0</v>
      </c>
      <c r="AC82" s="44" t="n">
        <f aca="false">H82+L82+P82+T82+X82+AB82</f>
        <v>4511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43" t="n">
        <f aca="false">arnoltice!H84+'benešov nad ploučnicí'!H84+bynovec!H84+'česká kamenice'!H84+děčín!H84+dobkovice!H84+dobrná!H84+'dolní habartice'!H84+'dolní podluží'!H84+'dolní poustevna'!H84+heřmanov!H84+'horní habartice'!H84+'horní podluží'!H84+hřensko!H84+huntířov!H84+jánská!H84+jetřichovice!H84+'krasná lípa'!H84+kunratice!H84+kytlice!H84+'labská stráň'!H84+lipová!H84+lobendava!H84+ludvíkovice!H84+'malá veleň'!H84+malšovice!H84+markvartice!H84+merboltice!H84+růžová!H84+'srbská kamenice'!H84+'staré křečany'!H84+'starý šachov'!H84+šluknov!H84+těchlovice!H84+varnsdorf!H84+'velký šenov'!H84+verneřice!H84+veselé!H84+vilémov!H84+chřibská!H84+rumburk!H84</f>
        <v>0</v>
      </c>
      <c r="I84" s="38" t="s">
        <v>25</v>
      </c>
      <c r="J84" s="36" t="s">
        <v>25</v>
      </c>
      <c r="K84" s="36" t="s">
        <v>25</v>
      </c>
      <c r="L84" s="43" t="n">
        <f aca="false">arnoltice!L84+'benešov nad ploučnicí'!L84+bynovec!L84+'česká kamenice'!L84+děčín!L84+dobkovice!L84+dobrná!L84+'dolní habartice'!L84+'dolní podluží'!L84+'dolní poustevna'!L84+heřmanov!L84+'horní habartice'!L84+'horní podluží'!L84+hřensko!L84+huntířov!L84+jánská!L84+jetřichovice!L84+'krasná lípa'!L84+kunratice!L84+kytlice!L84+'labská stráň'!L84+lipová!L84+lobendava!L84+ludvíkovice!L84+'malá veleň'!L84+malšovice!L84+markvartice!L84+merboltice!L84+růžová!L84+'srbská kamenice'!L84+'staré křečany'!L84+'starý šachov'!L84+šluknov!L84+těchlovice!L84+varnsdorf!L84+'velký šenov'!L84+verneřice!L84+veselé!L84+vilémov!L84+chřibská!L84+rumburk!L84</f>
        <v>0</v>
      </c>
      <c r="M84" s="38" t="s">
        <v>25</v>
      </c>
      <c r="N84" s="36" t="s">
        <v>25</v>
      </c>
      <c r="O84" s="36" t="s">
        <v>25</v>
      </c>
      <c r="P84" s="43" t="n">
        <f aca="false">arnoltice!P84+'benešov nad ploučnicí'!P84+bynovec!P84+'česká kamenice'!P84+děčín!P84+dobkovice!P84+dobrná!P84+'dolní habartice'!P84+'dolní podluží'!P84+'dolní poustevna'!P84+heřmanov!P84+'horní habartice'!P84+'horní podluží'!P84+hřensko!P84+huntířov!P84+jánská!P84+jetřichovice!P84+'krasná lípa'!P84+kunratice!P84+kytlice!P84+'labská stráň'!P84+lipová!P84+lobendava!P84+ludvíkovice!P84+'malá veleň'!P84+malšovice!P84+markvartice!P84+merboltice!P84+růžová!P84+'srbská kamenice'!P84+'staré křečany'!P84+'starý šachov'!P84+šluknov!P84+těchlovice!P84+varnsdorf!P84+'velký šenov'!P84+verneřice!P84+veselé!P84+vilémov!P84+chřibská!P84+rumburk!P84</f>
        <v>0</v>
      </c>
      <c r="Q84" s="38" t="s">
        <v>25</v>
      </c>
      <c r="R84" s="36" t="s">
        <v>25</v>
      </c>
      <c r="S84" s="36" t="s">
        <v>25</v>
      </c>
      <c r="T84" s="43" t="n">
        <f aca="false">arnoltice!T84+'benešov nad ploučnicí'!T84+bynovec!T84+'česká kamenice'!T84+děčín!T84+dobkovice!T84+dobrná!T84+'dolní habartice'!T84+'dolní podluží'!T84+'dolní poustevna'!T84+heřmanov!T84+'horní habartice'!T84+'horní podluží'!T84+hřensko!T84+huntířov!T84+jánská!T84+jetřichovice!T84+'krasná lípa'!T84+kunratice!T84+kytlice!T84+'labská stráň'!T84+lipová!T84+lobendava!T84+ludvíkovice!T84+'malá veleň'!T84+malšovice!T84+markvartice!T84+merboltice!T84+růžová!T84+'srbská kamenice'!T84+'staré křečany'!T84+'starý šachov'!T84+šluknov!T84+těchlovice!T84+varnsdorf!T84+'velký šenov'!T84+verneřice!T84+veselé!T84+vilémov!T84+chřibská!T84+rumburk!T84</f>
        <v>120</v>
      </c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12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43" t="n">
        <f aca="false">arnoltice!H85+'benešov nad ploučnicí'!H85+bynovec!H85+'česká kamenice'!H85+děčín!H85+dobkovice!H85+dobrná!H85+'dolní habartice'!H85+'dolní podluží'!H85+'dolní poustevna'!H85+heřmanov!H85+'horní habartice'!H85+'horní podluží'!H85+hřensko!H85+huntířov!H85+jánská!H85+jetřichovice!H85+'krasná lípa'!H85+kunratice!H85+kytlice!H85+'labská stráň'!H85+lipová!H85+lobendava!H85+ludvíkovice!H85+'malá veleň'!H85+malšovice!H85+markvartice!H85+merboltice!H85+růžová!H85+'srbská kamenice'!H85+'staré křečany'!H85+'starý šachov'!H85+šluknov!H85+těchlovice!H85+varnsdorf!H85+'velký šenov'!H85+verneřice!H85+veselé!H85+vilémov!H85+chřibská!H85+rumburk!H85</f>
        <v>0</v>
      </c>
      <c r="I85" s="38" t="s">
        <v>25</v>
      </c>
      <c r="J85" s="36" t="s">
        <v>25</v>
      </c>
      <c r="K85" s="36" t="s">
        <v>25</v>
      </c>
      <c r="L85" s="43" t="n">
        <f aca="false">arnoltice!L85+'benešov nad ploučnicí'!L85+bynovec!L85+'česká kamenice'!L85+děčín!L85+dobkovice!L85+dobrná!L85+'dolní habartice'!L85+'dolní podluží'!L85+'dolní poustevna'!L85+heřmanov!L85+'horní habartice'!L85+'horní podluží'!L85+hřensko!L85+huntířov!L85+jánská!L85+jetřichovice!L85+'krasná lípa'!L85+kunratice!L85+kytlice!L85+'labská stráň'!L85+lipová!L85+lobendava!L85+ludvíkovice!L85+'malá veleň'!L85+malšovice!L85+markvartice!L85+merboltice!L85+růžová!L85+'srbská kamenice'!L85+'staré křečany'!L85+'starý šachov'!L85+šluknov!L85+těchlovice!L85+varnsdorf!L85+'velký šenov'!L85+verneřice!L85+veselé!L85+vilémov!L85+chřibská!L85+rumburk!L85</f>
        <v>0</v>
      </c>
      <c r="M85" s="38" t="s">
        <v>25</v>
      </c>
      <c r="N85" s="36" t="s">
        <v>25</v>
      </c>
      <c r="O85" s="36" t="s">
        <v>25</v>
      </c>
      <c r="P85" s="43" t="n">
        <f aca="false">arnoltice!P85+'benešov nad ploučnicí'!P85+bynovec!P85+'česká kamenice'!P85+děčín!P85+dobkovice!P85+dobrná!P85+'dolní habartice'!P85+'dolní podluží'!P85+'dolní poustevna'!P85+heřmanov!P85+'horní habartice'!P85+'horní podluží'!P85+hřensko!P85+huntířov!P85+jánská!P85+jetřichovice!P85+'krasná lípa'!P85+kunratice!P85+kytlice!P85+'labská stráň'!P85+lipová!P85+lobendava!P85+ludvíkovice!P85+'malá veleň'!P85+malšovice!P85+markvartice!P85+merboltice!P85+růžová!P85+'srbská kamenice'!P85+'staré křečany'!P85+'starý šachov'!P85+šluknov!P85+těchlovice!P85+varnsdorf!P85+'velký šenov'!P85+verneřice!P85+veselé!P85+vilémov!P85+chřibská!P85+rumburk!P85</f>
        <v>0</v>
      </c>
      <c r="Q85" s="38" t="s">
        <v>25</v>
      </c>
      <c r="R85" s="36" t="s">
        <v>25</v>
      </c>
      <c r="S85" s="36" t="s">
        <v>25</v>
      </c>
      <c r="T85" s="43" t="n">
        <f aca="false">arnoltice!T85+'benešov nad ploučnicí'!T85+bynovec!T85+'česká kamenice'!T85+děčín!T85+dobkovice!T85+dobrná!T85+'dolní habartice'!T85+'dolní podluží'!T85+'dolní poustevna'!T85+heřmanov!T85+'horní habartice'!T85+'horní podluží'!T85+hřensko!T85+huntířov!T85+jánská!T85+jetřichovice!T85+'krasná lípa'!T85+kunratice!T85+kytlice!T85+'labská stráň'!T85+lipová!T85+lobendava!T85+ludvíkovice!T85+'malá veleň'!T85+malšovice!T85+markvartice!T85+merboltice!T85+růžová!T85+'srbská kamenice'!T85+'staré křečany'!T85+'starý šachov'!T85+šluknov!T85+těchlovice!T85+varnsdorf!T85+'velký šenov'!T85+verneřice!T85+veselé!T85+vilémov!T85+chřibská!T85+rumburk!T85</f>
        <v>0</v>
      </c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43" t="n">
        <f aca="false">arnoltice!H87+'benešov nad ploučnicí'!H87+bynovec!H87+'česká kamenice'!H87+děčín!H87+dobkovice!H87+dobrná!H87+'dolní habartice'!H87+'dolní podluží'!H87+'dolní poustevna'!H87+heřmanov!H87+'horní habartice'!H87+'horní podluží'!H87+hřensko!H87+huntířov!H87+jánská!H87+jetřichovice!H87+'krasná lípa'!H87+kunratice!H87+kytlice!H87+'labská stráň'!H87+lipová!H87+lobendava!H87+ludvíkovice!H87+'malá veleň'!H87+malšovice!H87+markvartice!H87+merboltice!H87+růžová!H87+'srbská kamenice'!H87+'staré křečany'!H87+'starý šachov'!H87+šluknov!H87+těchlovice!H87+varnsdorf!H87+'velký šenov'!H87+verneřice!H87+veselé!H87+vilémov!H87+chřibská!H87+rumburk!H87</f>
        <v>0</v>
      </c>
      <c r="I87" s="38" t="s">
        <v>25</v>
      </c>
      <c r="J87" s="36" t="s">
        <v>25</v>
      </c>
      <c r="K87" s="36" t="s">
        <v>25</v>
      </c>
      <c r="L87" s="43" t="n">
        <f aca="false">arnoltice!L87+'benešov nad ploučnicí'!L87+bynovec!L87+'česká kamenice'!L87+děčín!L87+dobkovice!L87+dobrná!L87+'dolní habartice'!L87+'dolní podluží'!L87+'dolní poustevna'!L87+heřmanov!L87+'horní habartice'!L87+'horní podluží'!L87+hřensko!L87+huntířov!L87+jánská!L87+jetřichovice!L87+'krasná lípa'!L87+kunratice!L87+kytlice!L87+'labská stráň'!L87+lipová!L87+lobendava!L87+ludvíkovice!L87+'malá veleň'!L87+malšovice!L87+markvartice!L87+merboltice!L87+růžová!L87+'srbská kamenice'!L87+'staré křečany'!L87+'starý šachov'!L87+šluknov!L87+těchlovice!L87+varnsdorf!L87+'velký šenov'!L87+verneřice!L87+veselé!L87+vilémov!L87+chřibská!L87+rumburk!L87</f>
        <v>0</v>
      </c>
      <c r="M87" s="38" t="s">
        <v>25</v>
      </c>
      <c r="N87" s="36" t="s">
        <v>25</v>
      </c>
      <c r="O87" s="36" t="s">
        <v>25</v>
      </c>
      <c r="P87" s="43" t="n">
        <f aca="false">arnoltice!P87+'benešov nad ploučnicí'!P87+bynovec!P87+'česká kamenice'!P87+děčín!P87+dobkovice!P87+dobrná!P87+'dolní habartice'!P87+'dolní podluží'!P87+'dolní poustevna'!P87+heřmanov!P87+'horní habartice'!P87+'horní podluží'!P87+hřensko!P87+huntířov!P87+jánská!P87+jetřichovice!P87+'krasná lípa'!P87+kunratice!P87+kytlice!P87+'labská stráň'!P87+lipová!P87+lobendava!P87+ludvíkovice!P87+'malá veleň'!P87+malšovice!P87+markvartice!P87+merboltice!P87+růžová!P87+'srbská kamenice'!P87+'staré křečany'!P87+'starý šachov'!P87+šluknov!P87+těchlovice!P87+varnsdorf!P87+'velký šenov'!P87+verneřice!P87+veselé!P87+vilémov!P87+chřibská!P87+rumburk!P87</f>
        <v>0</v>
      </c>
      <c r="Q87" s="38" t="s">
        <v>25</v>
      </c>
      <c r="R87" s="36" t="s">
        <v>25</v>
      </c>
      <c r="S87" s="36" t="s">
        <v>25</v>
      </c>
      <c r="T87" s="43" t="n">
        <f aca="false">arnoltice!T87+'benešov nad ploučnicí'!T87+bynovec!T87+'česká kamenice'!T87+děčín!T87+dobkovice!T87+dobrná!T87+'dolní habartice'!T87+'dolní podluží'!T87+'dolní poustevna'!T87+heřmanov!T87+'horní habartice'!T87+'horní podluží'!T87+hřensko!T87+huntířov!T87+jánská!T87+jetřichovice!T87+'krasná lípa'!T87+kunratice!T87+kytlice!T87+'labská stráň'!T87+lipová!T87+lobendava!T87+ludvíkovice!T87+'malá veleň'!T87+malšovice!T87+markvartice!T87+merboltice!T87+růžová!T87+'srbská kamenice'!T87+'staré křečany'!T87+'starý šachov'!T87+šluknov!T87+těchlovice!T87+varnsdorf!T87+'velký šenov'!T87+verneřice!T87+veselé!T87+vilémov!T87+chřibská!T87+rumburk!T87</f>
        <v>0</v>
      </c>
      <c r="U87" s="38" t="s">
        <v>25</v>
      </c>
      <c r="V87" s="36" t="s">
        <v>25</v>
      </c>
      <c r="W87" s="36" t="s">
        <v>25</v>
      </c>
      <c r="X87" s="43" t="n">
        <f aca="false">arnoltice!X87+'benešov nad ploučnicí'!X87+bynovec!X87+'česká kamenice'!X87+děčín!X87+dobkovice!X87+dobrná!X87+'dolní habartice'!X87+'dolní podluží'!X87+'dolní poustevna'!X87+heřmanov!X87+'horní habartice'!X87+'horní podluží'!X87+hřensko!X87+huntířov!X87+jánská!X87+jetřichovice!X87+'krasná lípa'!X87+kunratice!X87+kytlice!X87+'labská stráň'!X87+lipová!X87+lobendava!X87+ludvíkovice!X87+'malá veleň'!X87+malšovice!X87+markvartice!X87+merboltice!X87+růžová!X87+'srbská kamenice'!X87+'staré křečany'!X87+'starý šachov'!X87+šluknov!X87+těchlovice!X87+varnsdorf!X87+'velký šenov'!X87+verneřice!X87+veselé!X87+vilémov!X87+chřibská!X87+rumburk!X87</f>
        <v>0</v>
      </c>
      <c r="Y87" s="38" t="s">
        <v>25</v>
      </c>
      <c r="Z87" s="36" t="s">
        <v>25</v>
      </c>
      <c r="AA87" s="36" t="s">
        <v>25</v>
      </c>
      <c r="AB87" s="43" t="n">
        <f aca="false">arnoltice!AB87+'benešov nad ploučnicí'!AB87+bynovec!AB87+'česká kamenice'!AB87+děčín!AB87+dobkovice!AB87+dobrná!AB87+'dolní habartice'!AB87+'dolní podluží'!AB87+'dolní poustevna'!AB87+heřmanov!AB87+'horní habartice'!AB87+'horní podluží'!AB87+hřensko!AB87+huntířov!AB87+jánská!AB87+jetřichovice!AB87+'krasná lípa'!AB87+kunratice!AB87+kytlice!AB87+'labská stráň'!AB87+lipová!AB87+lobendava!AB87+ludvíkovice!AB87+'malá veleň'!AB87+malšovice!AB87+markvartice!AB87+merboltice!AB87+růžová!AB87+'srbská kamenice'!AB87+'staré křečany'!AB87+'starý šachov'!AB87+šluknov!AB87+těchlovice!AB87+varnsdorf!AB87+'velký šenov'!AB87+verneřice!AB87+veselé!AB87+vilémov!AB87+chřibská!AB87+rumburk!AB87</f>
        <v>0</v>
      </c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43" t="n">
        <f aca="false">arnoltice!H89+'benešov nad ploučnicí'!H89+bynovec!H89+'česká kamenice'!H89+děčín!H89+dobkovice!H89+dobrná!H89+'dolní habartice'!H89+'dolní podluží'!H89+'dolní poustevna'!H89+heřmanov!H89+'horní habartice'!H89+'horní podluží'!H89+hřensko!H89+huntířov!H89+jánská!H89+jetřichovice!H89+'krasná lípa'!H89+kunratice!H89+kytlice!H89+'labská stráň'!H89+lipová!H89+lobendava!H89+ludvíkovice!H89+'malá veleň'!H89+malšovice!H89+markvartice!H89+merboltice!H89+růžová!H89+'srbská kamenice'!H89+'staré křečany'!H89+'starý šachov'!H89+šluknov!H89+těchlovice!H89+varnsdorf!H89+'velký šenov'!H89+verneřice!H89+veselé!H89+vilémov!H89+chřibská!H89+rumburk!H89</f>
        <v>0</v>
      </c>
      <c r="I89" s="38" t="s">
        <v>25</v>
      </c>
      <c r="J89" s="36" t="s">
        <v>25</v>
      </c>
      <c r="K89" s="36" t="s">
        <v>25</v>
      </c>
      <c r="L89" s="43" t="n">
        <f aca="false">arnoltice!L89+'benešov nad ploučnicí'!L89+bynovec!L89+'česká kamenice'!L89+děčín!L89+dobkovice!L89+dobrná!L89+'dolní habartice'!L89+'dolní podluží'!L89+'dolní poustevna'!L89+heřmanov!L89+'horní habartice'!L89+'horní podluží'!L89+hřensko!L89+huntířov!L89+jánská!L89+jetřichovice!L89+'krasná lípa'!L89+kunratice!L89+kytlice!L89+'labská stráň'!L89+lipová!L89+lobendava!L89+ludvíkovice!L89+'malá veleň'!L89+malšovice!L89+markvartice!L89+merboltice!L89+růžová!L89+'srbská kamenice'!L89+'staré křečany'!L89+'starý šachov'!L89+šluknov!L89+těchlovice!L89+varnsdorf!L89+'velký šenov'!L89+verneřice!L89+veselé!L89+vilémov!L89+chřibská!L89+rumburk!L89</f>
        <v>0</v>
      </c>
      <c r="M89" s="38" t="s">
        <v>25</v>
      </c>
      <c r="N89" s="36" t="s">
        <v>25</v>
      </c>
      <c r="O89" s="36" t="s">
        <v>25</v>
      </c>
      <c r="P89" s="43" t="n">
        <f aca="false">arnoltice!P89+'benešov nad ploučnicí'!P89+bynovec!P89+'česká kamenice'!P89+děčín!P89+dobkovice!P89+dobrná!P89+'dolní habartice'!P89+'dolní podluží'!P89+'dolní poustevna'!P89+heřmanov!P89+'horní habartice'!P89+'horní podluží'!P89+hřensko!P89+huntířov!P89+jánská!P89+jetřichovice!P89+'krasná lípa'!P89+kunratice!P89+kytlice!P89+'labská stráň'!P89+lipová!P89+lobendava!P89+ludvíkovice!P89+'malá veleň'!P89+malšovice!P89+markvartice!P89+merboltice!P89+růžová!P89+'srbská kamenice'!P89+'staré křečany'!P89+'starý šachov'!P89+šluknov!P89+těchlovice!P89+varnsdorf!P89+'velký šenov'!P89+verneřice!P89+veselé!P89+vilémov!P89+chřibská!P89+rumburk!P89</f>
        <v>0</v>
      </c>
      <c r="Q89" s="38" t="s">
        <v>25</v>
      </c>
      <c r="R89" s="36" t="s">
        <v>25</v>
      </c>
      <c r="S89" s="36" t="s">
        <v>25</v>
      </c>
      <c r="T89" s="43" t="n">
        <f aca="false">arnoltice!T89+'benešov nad ploučnicí'!T89+bynovec!T89+'česká kamenice'!T89+děčín!T89+dobkovice!T89+dobrná!T89+'dolní habartice'!T89+'dolní podluží'!T89+'dolní poustevna'!T89+heřmanov!T89+'horní habartice'!T89+'horní podluží'!T89+hřensko!T89+huntířov!T89+jánská!T89+jetřichovice!T89+'krasná lípa'!T89+kunratice!T89+kytlice!T89+'labská stráň'!T89+lipová!T89+lobendava!T89+ludvíkovice!T89+'malá veleň'!T89+malšovice!T89+markvartice!T89+merboltice!T89+růžová!T89+'srbská kamenice'!T89+'staré křečany'!T89+'starý šachov'!T89+šluknov!T89+těchlovice!T89+varnsdorf!T89+'velký šenov'!T89+verneřice!T89+veselé!T89+vilémov!T89+chřibská!T89+rumburk!T89</f>
        <v>0</v>
      </c>
      <c r="U89" s="38" t="s">
        <v>25</v>
      </c>
      <c r="V89" s="36" t="s">
        <v>25</v>
      </c>
      <c r="W89" s="36" t="s">
        <v>25</v>
      </c>
      <c r="X89" s="43" t="n">
        <f aca="false">arnoltice!X89+'benešov nad ploučnicí'!X89+bynovec!X89+'česká kamenice'!X89+děčín!X89+dobkovice!X89+dobrná!X89+'dolní habartice'!X89+'dolní podluží'!X89+'dolní poustevna'!X89+heřmanov!X89+'horní habartice'!X89+'horní podluží'!X89+hřensko!X89+huntířov!X89+jánská!X89+jetřichovice!X89+'krasná lípa'!X89+kunratice!X89+kytlice!X89+'labská stráň'!X89+lipová!X89+lobendava!X89+ludvíkovice!X89+'malá veleň'!X89+malšovice!X89+markvartice!X89+merboltice!X89+růžová!X89+'srbská kamenice'!X89+'staré křečany'!X89+'starý šachov'!X89+šluknov!X89+těchlovice!X89+varnsdorf!X89+'velký šenov'!X89+verneřice!X89+veselé!X89+vilémov!X89+chřibská!X89+rumburk!X89</f>
        <v>0</v>
      </c>
      <c r="Y89" s="38" t="s">
        <v>25</v>
      </c>
      <c r="Z89" s="36" t="s">
        <v>25</v>
      </c>
      <c r="AA89" s="36" t="s">
        <v>25</v>
      </c>
      <c r="AB89" s="43" t="n">
        <f aca="false">arnoltice!AB89+'benešov nad ploučnicí'!AB89+bynovec!AB89+'česká kamenice'!AB89+děčín!AB89+dobkovice!AB89+dobrná!AB89+'dolní habartice'!AB89+'dolní podluží'!AB89+'dolní poustevna'!AB89+heřmanov!AB89+'horní habartice'!AB89+'horní podluží'!AB89+hřensko!AB89+huntířov!AB89+jánská!AB89+jetřichovice!AB89+'krasná lípa'!AB89+kunratice!AB89+kytlice!AB89+'labská stráň'!AB89+lipová!AB89+lobendava!AB89+ludvíkovice!AB89+'malá veleň'!AB89+malšovice!AB89+markvartice!AB89+merboltice!AB89+růžová!AB89+'srbská kamenice'!AB89+'staré křečany'!AB89+'starý šachov'!AB89+šluknov!AB89+těchlovice!AB89+varnsdorf!AB89+'velký šenov'!AB89+verneřice!AB89+veselé!AB89+vilémov!AB89+chřibská!AB89+rumburk!AB89</f>
        <v>0</v>
      </c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43" t="n">
        <f aca="false">arnoltice!H90+'benešov nad ploučnicí'!H90+bynovec!H90+'česká kamenice'!H90+děčín!H90+dobkovice!H90+dobrná!H90+'dolní habartice'!H90+'dolní podluží'!H90+'dolní poustevna'!H90+heřmanov!H90+'horní habartice'!H90+'horní podluží'!H90+hřensko!H90+huntířov!H90+jánská!H90+jetřichovice!H90+'krasná lípa'!H90+kunratice!H90+kytlice!H90+'labská stráň'!H90+lipová!H90+lobendava!H90+ludvíkovice!H90+'malá veleň'!H90+malšovice!H90+markvartice!H90+merboltice!H90+růžová!H90+'srbská kamenice'!H90+'staré křečany'!H90+'starý šachov'!H90+šluknov!H90+těchlovice!H90+varnsdorf!H90+'velký šenov'!H90+verneřice!H90+veselé!H90+vilémov!H90+chřibská!H90+rumburk!H90</f>
        <v>0</v>
      </c>
      <c r="I90" s="38" t="s">
        <v>25</v>
      </c>
      <c r="J90" s="36" t="s">
        <v>25</v>
      </c>
      <c r="K90" s="36" t="s">
        <v>25</v>
      </c>
      <c r="L90" s="43" t="n">
        <f aca="false">arnoltice!L90+'benešov nad ploučnicí'!L90+bynovec!L90+'česká kamenice'!L90+děčín!L90+dobkovice!L90+dobrná!L90+'dolní habartice'!L90+'dolní podluží'!L90+'dolní poustevna'!L90+heřmanov!L90+'horní habartice'!L90+'horní podluží'!L90+hřensko!L90+huntířov!L90+jánská!L90+jetřichovice!L90+'krasná lípa'!L90+kunratice!L90+kytlice!L90+'labská stráň'!L90+lipová!L90+lobendava!L90+ludvíkovice!L90+'malá veleň'!L90+malšovice!L90+markvartice!L90+merboltice!L90+růžová!L90+'srbská kamenice'!L90+'staré křečany'!L90+'starý šachov'!L90+šluknov!L90+těchlovice!L90+varnsdorf!L90+'velký šenov'!L90+verneřice!L90+veselé!L90+vilémov!L90+chřibská!L90+rumburk!L90</f>
        <v>0</v>
      </c>
      <c r="M90" s="38" t="s">
        <v>25</v>
      </c>
      <c r="N90" s="36" t="s">
        <v>25</v>
      </c>
      <c r="O90" s="36" t="s">
        <v>25</v>
      </c>
      <c r="P90" s="43" t="n">
        <f aca="false">arnoltice!P90+'benešov nad ploučnicí'!P90+bynovec!P90+'česká kamenice'!P90+děčín!P90+dobkovice!P90+dobrná!P90+'dolní habartice'!P90+'dolní podluží'!P90+'dolní poustevna'!P90+heřmanov!P90+'horní habartice'!P90+'horní podluží'!P90+hřensko!P90+huntířov!P90+jánská!P90+jetřichovice!P90+'krasná lípa'!P90+kunratice!P90+kytlice!P90+'labská stráň'!P90+lipová!P90+lobendava!P90+ludvíkovice!P90+'malá veleň'!P90+malšovice!P90+markvartice!P90+merboltice!P90+růžová!P90+'srbská kamenice'!P90+'staré křečany'!P90+'starý šachov'!P90+šluknov!P90+těchlovice!P90+varnsdorf!P90+'velký šenov'!P90+verneřice!P90+veselé!P90+vilémov!P90+chřibská!P90+rumburk!P90</f>
        <v>0</v>
      </c>
      <c r="Q90" s="38" t="s">
        <v>25</v>
      </c>
      <c r="R90" s="36" t="s">
        <v>25</v>
      </c>
      <c r="S90" s="36" t="s">
        <v>25</v>
      </c>
      <c r="T90" s="43" t="n">
        <f aca="false">arnoltice!T90+'benešov nad ploučnicí'!T90+bynovec!T90+'česká kamenice'!T90+děčín!T90+dobkovice!T90+dobrná!T90+'dolní habartice'!T90+'dolní podluží'!T90+'dolní poustevna'!T90+heřmanov!T90+'horní habartice'!T90+'horní podluží'!T90+hřensko!T90+huntířov!T90+jánská!T90+jetřichovice!T90+'krasná lípa'!T90+kunratice!T90+kytlice!T90+'labská stráň'!T90+lipová!T90+lobendava!T90+ludvíkovice!T90+'malá veleň'!T90+malšovice!T90+markvartice!T90+merboltice!T90+růžová!T90+'srbská kamenice'!T90+'staré křečany'!T90+'starý šachov'!T90+šluknov!T90+těchlovice!T90+varnsdorf!T90+'velký šenov'!T90+verneřice!T90+veselé!T90+vilémov!T90+chřibská!T90+rumburk!T90</f>
        <v>0</v>
      </c>
      <c r="U90" s="38" t="s">
        <v>25</v>
      </c>
      <c r="V90" s="36" t="s">
        <v>25</v>
      </c>
      <c r="W90" s="36" t="s">
        <v>25</v>
      </c>
      <c r="X90" s="43" t="n">
        <f aca="false">arnoltice!X90+'benešov nad ploučnicí'!X90+bynovec!X90+'česká kamenice'!X90+děčín!X90+dobkovice!X90+dobrná!X90+'dolní habartice'!X90+'dolní podluží'!X90+'dolní poustevna'!X90+heřmanov!X90+'horní habartice'!X90+'horní podluží'!X90+hřensko!X90+huntířov!X90+jánská!X90+jetřichovice!X90+'krasná lípa'!X90+kunratice!X90+kytlice!X90+'labská stráň'!X90+lipová!X90+lobendava!X90+ludvíkovice!X90+'malá veleň'!X90+malšovice!X90+markvartice!X90+merboltice!X90+růžová!X90+'srbská kamenice'!X90+'staré křečany'!X90+'starý šachov'!X90+šluknov!X90+těchlovice!X90+varnsdorf!X90+'velký šenov'!X90+verneřice!X90+veselé!X90+vilémov!X90+chřibská!X90+rumburk!X90</f>
        <v>0</v>
      </c>
      <c r="Y90" s="38" t="s">
        <v>25</v>
      </c>
      <c r="Z90" s="36" t="s">
        <v>25</v>
      </c>
      <c r="AA90" s="36" t="s">
        <v>25</v>
      </c>
      <c r="AB90" s="43" t="n">
        <f aca="false">arnoltice!AB90+'benešov nad ploučnicí'!AB90+bynovec!AB90+'česká kamenice'!AB90+děčín!AB90+dobkovice!AB90+dobrná!AB90+'dolní habartice'!AB90+'dolní podluží'!AB90+'dolní poustevna'!AB90+heřmanov!AB90+'horní habartice'!AB90+'horní podluží'!AB90+hřensko!AB90+huntířov!AB90+jánská!AB90+jetřichovice!AB90+'krasná lípa'!AB90+kunratice!AB90+kytlice!AB90+'labská stráň'!AB90+lipová!AB90+lobendava!AB90+ludvíkovice!AB90+'malá veleň'!AB90+malšovice!AB90+markvartice!AB90+merboltice!AB90+růžová!AB90+'srbská kamenice'!AB90+'staré křečany'!AB90+'starý šachov'!AB90+šluknov!AB90+těchlovice!AB90+varnsdorf!AB90+'velký šenov'!AB90+verneřice!AB90+veselé!AB90+vilémov!AB90+chřibská!AB90+rumburk!AB90</f>
        <v>0</v>
      </c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43" t="n">
        <f aca="false">arnoltice!H91+'benešov nad ploučnicí'!H91+bynovec!H91+'česká kamenice'!H91+děčín!H91+dobkovice!H91+dobrná!H91+'dolní habartice'!H91+'dolní podluží'!H91+'dolní poustevna'!H91+heřmanov!H91+'horní habartice'!H91+'horní podluží'!H91+hřensko!H91+huntířov!H91+jánská!H91+jetřichovice!H91+'krasná lípa'!H91+kunratice!H91+kytlice!H91+'labská stráň'!H91+lipová!H91+lobendava!H91+ludvíkovice!H91+'malá veleň'!H91+malšovice!H91+markvartice!H91+merboltice!H91+růžová!H91+'srbská kamenice'!H91+'staré křečany'!H91+'starý šachov'!H91+šluknov!H91+těchlovice!H91+varnsdorf!H91+'velký šenov'!H91+verneřice!H91+veselé!H91+vilémov!H91+chřibská!H91+rumburk!H91</f>
        <v>0</v>
      </c>
      <c r="I91" s="38" t="s">
        <v>25</v>
      </c>
      <c r="J91" s="36" t="s">
        <v>25</v>
      </c>
      <c r="K91" s="36" t="s">
        <v>25</v>
      </c>
      <c r="L91" s="43" t="n">
        <f aca="false">arnoltice!L91+'benešov nad ploučnicí'!L91+bynovec!L91+'česká kamenice'!L91+děčín!L91+dobkovice!L91+dobrná!L91+'dolní habartice'!L91+'dolní podluží'!L91+'dolní poustevna'!L91+heřmanov!L91+'horní habartice'!L91+'horní podluží'!L91+hřensko!L91+huntířov!L91+jánská!L91+jetřichovice!L91+'krasná lípa'!L91+kunratice!L91+kytlice!L91+'labská stráň'!L91+lipová!L91+lobendava!L91+ludvíkovice!L91+'malá veleň'!L91+malšovice!L91+markvartice!L91+merboltice!L91+růžová!L91+'srbská kamenice'!L91+'staré křečany'!L91+'starý šachov'!L91+šluknov!L91+těchlovice!L91+varnsdorf!L91+'velký šenov'!L91+verneřice!L91+veselé!L91+vilémov!L91+chřibská!L91+rumburk!L91</f>
        <v>0</v>
      </c>
      <c r="M91" s="38" t="s">
        <v>25</v>
      </c>
      <c r="N91" s="36" t="s">
        <v>25</v>
      </c>
      <c r="O91" s="36" t="s">
        <v>25</v>
      </c>
      <c r="P91" s="43" t="n">
        <f aca="false">arnoltice!P91+'benešov nad ploučnicí'!P91+bynovec!P91+'česká kamenice'!P91+děčín!P91+dobkovice!P91+dobrná!P91+'dolní habartice'!P91+'dolní podluží'!P91+'dolní poustevna'!P91+heřmanov!P91+'horní habartice'!P91+'horní podluží'!P91+hřensko!P91+huntířov!P91+jánská!P91+jetřichovice!P91+'krasná lípa'!P91+kunratice!P91+kytlice!P91+'labská stráň'!P91+lipová!P91+lobendava!P91+ludvíkovice!P91+'malá veleň'!P91+malšovice!P91+markvartice!P91+merboltice!P91+růžová!P91+'srbská kamenice'!P91+'staré křečany'!P91+'starý šachov'!P91+šluknov!P91+těchlovice!P91+varnsdorf!P91+'velký šenov'!P91+verneřice!P91+veselé!P91+vilémov!P91+chřibská!P91+rumburk!P91</f>
        <v>0</v>
      </c>
      <c r="Q91" s="38" t="s">
        <v>25</v>
      </c>
      <c r="R91" s="36" t="s">
        <v>25</v>
      </c>
      <c r="S91" s="36" t="s">
        <v>25</v>
      </c>
      <c r="T91" s="43" t="n">
        <f aca="false">arnoltice!T91+'benešov nad ploučnicí'!T91+bynovec!T91+'česká kamenice'!T91+děčín!T91+dobkovice!T91+dobrná!T91+'dolní habartice'!T91+'dolní podluží'!T91+'dolní poustevna'!T91+heřmanov!T91+'horní habartice'!T91+'horní podluží'!T91+hřensko!T91+huntířov!T91+jánská!T91+jetřichovice!T91+'krasná lípa'!T91+kunratice!T91+kytlice!T91+'labská stráň'!T91+lipová!T91+lobendava!T91+ludvíkovice!T91+'malá veleň'!T91+malšovice!T91+markvartice!T91+merboltice!T91+růžová!T91+'srbská kamenice'!T91+'staré křečany'!T91+'starý šachov'!T91+šluknov!T91+těchlovice!T91+varnsdorf!T91+'velký šenov'!T91+verneřice!T91+veselé!T91+vilémov!T91+chřibská!T91+rumburk!T91</f>
        <v>0</v>
      </c>
      <c r="U91" s="38" t="s">
        <v>25</v>
      </c>
      <c r="V91" s="36" t="s">
        <v>25</v>
      </c>
      <c r="W91" s="36" t="s">
        <v>25</v>
      </c>
      <c r="X91" s="43" t="n">
        <f aca="false">arnoltice!X91+'benešov nad ploučnicí'!X91+bynovec!X91+'česká kamenice'!X91+děčín!X91+dobkovice!X91+dobrná!X91+'dolní habartice'!X91+'dolní podluží'!X91+'dolní poustevna'!X91+heřmanov!X91+'horní habartice'!X91+'horní podluží'!X91+hřensko!X91+huntířov!X91+jánská!X91+jetřichovice!X91+'krasná lípa'!X91+kunratice!X91+kytlice!X91+'labská stráň'!X91+lipová!X91+lobendava!X91+ludvíkovice!X91+'malá veleň'!X91+malšovice!X91+markvartice!X91+merboltice!X91+růžová!X91+'srbská kamenice'!X91+'staré křečany'!X91+'starý šachov'!X91+šluknov!X91+těchlovice!X91+varnsdorf!X91+'velký šenov'!X91+verneřice!X91+veselé!X91+vilémov!X91+chřibská!X91+rumburk!X91</f>
        <v>0</v>
      </c>
      <c r="Y91" s="38" t="s">
        <v>25</v>
      </c>
      <c r="Z91" s="36" t="s">
        <v>25</v>
      </c>
      <c r="AA91" s="36" t="s">
        <v>25</v>
      </c>
      <c r="AB91" s="43" t="n">
        <f aca="false">arnoltice!AB91+'benešov nad ploučnicí'!AB91+bynovec!AB91+'česká kamenice'!AB91+děčín!AB91+dobkovice!AB91+dobrná!AB91+'dolní habartice'!AB91+'dolní podluží'!AB91+'dolní poustevna'!AB91+heřmanov!AB91+'horní habartice'!AB91+'horní podluží'!AB91+hřensko!AB91+huntířov!AB91+jánská!AB91+jetřichovice!AB91+'krasná lípa'!AB91+kunratice!AB91+kytlice!AB91+'labská stráň'!AB91+lipová!AB91+lobendava!AB91+ludvíkovice!AB91+'malá veleň'!AB91+malšovice!AB91+markvartice!AB91+merboltice!AB91+růžová!AB91+'srbská kamenice'!AB91+'staré křečany'!AB91+'starý šachov'!AB91+šluknov!AB91+těchlovice!AB91+varnsdorf!AB91+'velký šenov'!AB91+verneřice!AB91+veselé!AB91+vilémov!AB91+chřibská!AB91+rumburk!AB91</f>
        <v>0</v>
      </c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42" t="n">
        <f aca="false">arnoltice!E93+'benešov nad ploučnicí'!E93+bynovec!E93+'česká kamenice'!E93+děčín!E93+dobkovice!E93+dobrná!E93+'dolní habartice'!E93+'dolní podluží'!E93+'dolní poustevna'!E93+heřmanov!E93+'horní habartice'!E93+'horní podluží'!E93+hřensko!E93+huntířov!E93+jánská!E93+jetřichovice!E93+'krasná lípa'!E93+kunratice!E93+kytlice!E93+'labská stráň'!E93+lipová!E93+lobendava!E93+ludvíkovice!E93+'malá veleň'!E93+malšovice!E93+markvartice!E93+merboltice!E93+růžová!E93+'srbská kamenice'!E93+'staré křečany'!E93+'starý šachov'!E93+šluknov!E93+těchlovice!E93+varnsdorf!E93+'velký šenov'!E93+verneřice!E93+veselé!E93+vilémov!E93+chřibská!E93+rumburk!E93</f>
        <v>0</v>
      </c>
      <c r="F93" s="43" t="n">
        <f aca="false">arnoltice!F93+'benešov nad ploučnicí'!F93+bynovec!F93+'česká kamenice'!F93+děčín!F93+dobkovice!F93+dobrná!F93+'dolní habartice'!F93+'dolní podluží'!F93+'dolní poustevna'!F93+heřmanov!F93+'horní habartice'!F93+'horní podluží'!F93+hřensko!F93+huntířov!F93+jánská!F93+jetřichovice!F93+'krasná lípa'!F93+kunratice!F93+kytlice!F93+'labská stráň'!F93+lipová!F93+lobendava!F93+ludvíkovice!F93+'malá veleň'!F93+malšovice!F93+markvartice!F93+merboltice!F93+růžová!F93+'srbská kamenice'!F93+'staré křečany'!F93+'starý šachov'!F93+šluknov!F93+těchlovice!F93+varnsdorf!F93+'velký šenov'!F93+verneřice!F93+veselé!F93+vilémov!F93+chřibská!F93+rumburk!F93</f>
        <v>0</v>
      </c>
      <c r="G93" s="42" t="n">
        <f aca="false">arnoltice!G93+'benešov nad ploučnicí'!G93+bynovec!G93+'česká kamenice'!G93+děčín!G93+dobkovice!G93+dobrná!G93+'dolní habartice'!G93+'dolní podluží'!G93+'dolní poustevna'!G93+heřmanov!G93+'horní habartice'!G93+'horní podluží'!G93+hřensko!G93+huntířov!G93+jánská!G93+jetřichovice!G93+'krasná lípa'!G93+kunratice!G93+kytlice!G93+'labská stráň'!G93+lipová!G93+lobendava!G93+ludvíkovice!G93+'malá veleň'!G93+malšovice!G93+markvartice!G93+merboltice!G93+růžová!G93+'srbská kamenice'!G93+'staré křečany'!G93+'starý šachov'!G93+šluknov!G93+těchlovice!G93+varnsdorf!G93+'velký šenov'!G93+verneřice!G93+veselé!G93+vilémov!G93+chřibská!G93+rumburk!G93</f>
        <v>0</v>
      </c>
      <c r="H93" s="43" t="n">
        <f aca="false">arnoltice!H93+'benešov nad ploučnicí'!H93+bynovec!H93+'česká kamenice'!H93+děčín!H93+dobkovice!H93+dobrná!H93+'dolní habartice'!H93+'dolní podluží'!H93+'dolní poustevna'!H93+heřmanov!H93+'horní habartice'!H93+'horní podluží'!H93+hřensko!H93+huntířov!H93+jánská!H93+jetřichovice!H93+'krasná lípa'!H93+kunratice!H93+kytlice!H93+'labská stráň'!H93+lipová!H93+lobendava!H93+ludvíkovice!H93+'malá veleň'!H93+malšovice!H93+markvartice!H93+merboltice!H93+růžová!H93+'srbská kamenice'!H93+'staré křečany'!H93+'starý šachov'!H93+šluknov!H93+těchlovice!H93+varnsdorf!H93+'velký šenov'!H93+verneřice!H93+veselé!H93+vilémov!H93+chřibská!H93+rumburk!H93</f>
        <v>0</v>
      </c>
      <c r="I93" s="42" t="n">
        <f aca="false">arnoltice!I93+'benešov nad ploučnicí'!I93+bynovec!I93+'česká kamenice'!I93+děčín!I93+dobkovice!I93+dobrná!I93+'dolní habartice'!I93+'dolní podluží'!I93+'dolní poustevna'!I93+heřmanov!I93+'horní habartice'!I93+'horní podluží'!I93+hřensko!I93+huntířov!I93+jánská!I93+jetřichovice!I93+'krasná lípa'!I93+kunratice!I93+kytlice!I93+'labská stráň'!I93+lipová!I93+lobendava!I93+ludvíkovice!I93+'malá veleň'!I93+malšovice!I93+markvartice!I93+merboltice!I93+růžová!I93+'srbská kamenice'!I93+'staré křečany'!I93+'starý šachov'!I93+šluknov!I93+těchlovice!I93+varnsdorf!I93+'velký šenov'!I93+verneřice!I93+veselé!I93+vilémov!I93+chřibská!I93+rumburk!I93</f>
        <v>0</v>
      </c>
      <c r="J93" s="43" t="n">
        <f aca="false">arnoltice!J93+'benešov nad ploučnicí'!J93+bynovec!J93+'česká kamenice'!J93+děčín!J93+dobkovice!J93+dobrná!J93+'dolní habartice'!J93+'dolní podluží'!J93+'dolní poustevna'!J93+heřmanov!J93+'horní habartice'!J93+'horní podluží'!J93+hřensko!J93+huntířov!J93+jánská!J93+jetřichovice!J93+'krasná lípa'!J93+kunratice!J93+kytlice!J93+'labská stráň'!J93+lipová!J93+lobendava!J93+ludvíkovice!J93+'malá veleň'!J93+malšovice!J93+markvartice!J93+merboltice!J93+růžová!J93+'srbská kamenice'!J93+'staré křečany'!J93+'starý šachov'!J93+šluknov!J93+těchlovice!J93+varnsdorf!J93+'velký šenov'!J93+verneřice!J93+veselé!J93+vilémov!J93+chřibská!J93+rumburk!J93</f>
        <v>0</v>
      </c>
      <c r="K93" s="42" t="n">
        <f aca="false">arnoltice!K93+'benešov nad ploučnicí'!K93+bynovec!K93+'česká kamenice'!K93+děčín!K93+dobkovice!K93+dobrná!K93+'dolní habartice'!K93+'dolní podluží'!K93+'dolní poustevna'!K93+heřmanov!K93+'horní habartice'!K93+'horní podluží'!K93+hřensko!K93+huntířov!K93+jánská!K93+jetřichovice!K93+'krasná lípa'!K93+kunratice!K93+kytlice!K93+'labská stráň'!K93+lipová!K93+lobendava!K93+ludvíkovice!K93+'malá veleň'!K93+malšovice!K93+markvartice!K93+merboltice!K93+růžová!K93+'srbská kamenice'!K93+'staré křečany'!K93+'starý šachov'!K93+šluknov!K93+těchlovice!K93+varnsdorf!K93+'velký šenov'!K93+verneřice!K93+veselé!K93+vilémov!K93+chřibská!K93+rumburk!K93</f>
        <v>0</v>
      </c>
      <c r="L93" s="43" t="n">
        <f aca="false">arnoltice!L93+'benešov nad ploučnicí'!L93+bynovec!L93+'česká kamenice'!L93+děčín!L93+dobkovice!L93+dobrná!L93+'dolní habartice'!L93+'dolní podluží'!L93+'dolní poustevna'!L93+heřmanov!L93+'horní habartice'!L93+'horní podluží'!L93+hřensko!L93+huntířov!L93+jánská!L93+jetřichovice!L93+'krasná lípa'!L93+kunratice!L93+kytlice!L93+'labská stráň'!L93+lipová!L93+lobendava!L93+ludvíkovice!L93+'malá veleň'!L93+malšovice!L93+markvartice!L93+merboltice!L93+růžová!L93+'srbská kamenice'!L93+'staré křečany'!L93+'starý šachov'!L93+šluknov!L93+těchlovice!L93+varnsdorf!L93+'velký šenov'!L93+verneřice!L93+veselé!L93+vilémov!L93+chřibská!L93+rumburk!L93</f>
        <v>0</v>
      </c>
      <c r="M93" s="42" t="n">
        <f aca="false">arnoltice!M93+'benešov nad ploučnicí'!M93+bynovec!M93+'česká kamenice'!M93+děčín!M93+dobkovice!M93+dobrná!M93+'dolní habartice'!M93+'dolní podluží'!M93+'dolní poustevna'!M93+heřmanov!M93+'horní habartice'!M93+'horní podluží'!M93+hřensko!M93+huntířov!M93+jánská!M93+jetřichovice!M93+'krasná lípa'!M93+kunratice!M93+kytlice!M93+'labská stráň'!M93+lipová!M93+lobendava!M93+ludvíkovice!M93+'malá veleň'!M93+malšovice!M93+markvartice!M93+merboltice!M93+růžová!M93+'srbská kamenice'!M93+'staré křečany'!M93+'starý šachov'!M93+šluknov!M93+těchlovice!M93+varnsdorf!M93+'velký šenov'!M93+verneřice!M93+veselé!M93+vilémov!M93+chřibská!M93+rumburk!M93</f>
        <v>2</v>
      </c>
      <c r="N93" s="43" t="n">
        <f aca="false">arnoltice!N93+'benešov nad ploučnicí'!N93+bynovec!N93+'česká kamenice'!N93+děčín!N93+dobkovice!N93+dobrná!N93+'dolní habartice'!N93+'dolní podluží'!N93+'dolní poustevna'!N93+heřmanov!N93+'horní habartice'!N93+'horní podluží'!N93+hřensko!N93+huntířov!N93+jánská!N93+jetřichovice!N93+'krasná lípa'!N93+kunratice!N93+kytlice!N93+'labská stráň'!N93+lipová!N93+lobendava!N93+ludvíkovice!N93+'malá veleň'!N93+malšovice!N93+markvartice!N93+merboltice!N93+růžová!N93+'srbská kamenice'!N93+'staré křečany'!N93+'starý šachov'!N93+šluknov!N93+těchlovice!N93+varnsdorf!N93+'velký šenov'!N93+verneřice!N93+veselé!N93+vilémov!N93+chřibská!N93+rumburk!N93</f>
        <v>450</v>
      </c>
      <c r="O93" s="42" t="n">
        <f aca="false">arnoltice!O93+'benešov nad ploučnicí'!O93+bynovec!O93+'česká kamenice'!O93+děčín!O93+dobkovice!O93+dobrná!O93+'dolní habartice'!O93+'dolní podluží'!O93+'dolní poustevna'!O93+heřmanov!O93+'horní habartice'!O93+'horní podluží'!O93+hřensko!O93+huntířov!O93+jánská!O93+jetřichovice!O93+'krasná lípa'!O93+kunratice!O93+kytlice!O93+'labská stráň'!O93+lipová!O93+lobendava!O93+ludvíkovice!O93+'malá veleň'!O93+malšovice!O93+markvartice!O93+merboltice!O93+růžová!O93+'srbská kamenice'!O93+'staré křečany'!O93+'starý šachov'!O93+šluknov!O93+těchlovice!O93+varnsdorf!O93+'velký šenov'!O93+verneřice!O93+veselé!O93+vilémov!O93+chřibská!O93+rumburk!O93</f>
        <v>0</v>
      </c>
      <c r="P93" s="43" t="n">
        <f aca="false">arnoltice!P93+'benešov nad ploučnicí'!P93+bynovec!P93+'česká kamenice'!P93+děčín!P93+dobkovice!P93+dobrná!P93+'dolní habartice'!P93+'dolní podluží'!P93+'dolní poustevna'!P93+heřmanov!P93+'horní habartice'!P93+'horní podluží'!P93+hřensko!P93+huntířov!P93+jánská!P93+jetřichovice!P93+'krasná lípa'!P93+kunratice!P93+kytlice!P93+'labská stráň'!P93+lipová!P93+lobendava!P93+ludvíkovice!P93+'malá veleň'!P93+malšovice!P93+markvartice!P93+merboltice!P93+růžová!P93+'srbská kamenice'!P93+'staré křečany'!P93+'starý šachov'!P93+šluknov!P93+těchlovice!P93+varnsdorf!P93+'velký šenov'!P93+verneřice!P93+veselé!P93+vilémov!P93+chřibská!P93+rumburk!P93</f>
        <v>0</v>
      </c>
      <c r="Q93" s="42" t="n">
        <f aca="false">arnoltice!Q93+'benešov nad ploučnicí'!Q93+bynovec!Q93+'česká kamenice'!Q93+děčín!Q93+dobkovice!Q93+dobrná!Q93+'dolní habartice'!Q93+'dolní podluží'!Q93+'dolní poustevna'!Q93+heřmanov!Q93+'horní habartice'!Q93+'horní podluží'!Q93+hřensko!Q93+huntířov!Q93+jánská!Q93+jetřichovice!Q93+'krasná lípa'!Q93+kunratice!Q93+kytlice!Q93+'labská stráň'!Q93+lipová!Q93+lobendava!Q93+ludvíkovice!Q93+'malá veleň'!Q93+malšovice!Q93+markvartice!Q93+merboltice!Q93+růžová!Q93+'srbská kamenice'!Q93+'staré křečany'!Q93+'starý šachov'!Q93+šluknov!Q93+těchlovice!Q93+varnsdorf!Q93+'velký šenov'!Q93+verneřice!Q93+veselé!Q93+vilémov!Q93+chřibská!Q93+rumburk!Q93</f>
        <v>0</v>
      </c>
      <c r="R93" s="43" t="n">
        <f aca="false">arnoltice!R93+'benešov nad ploučnicí'!R93+bynovec!R93+'česká kamenice'!R93+děčín!R93+dobkovice!R93+dobrná!R93+'dolní habartice'!R93+'dolní podluží'!R93+'dolní poustevna'!R93+heřmanov!R93+'horní habartice'!R93+'horní podluží'!R93+hřensko!R93+huntířov!R93+jánská!R93+jetřichovice!R93+'krasná lípa'!R93+kunratice!R93+kytlice!R93+'labská stráň'!R93+lipová!R93+lobendava!R93+ludvíkovice!R93+'malá veleň'!R93+malšovice!R93+markvartice!R93+merboltice!R93+růžová!R93+'srbská kamenice'!R93+'staré křečany'!R93+'starý šachov'!R93+šluknov!R93+těchlovice!R93+varnsdorf!R93+'velký šenov'!R93+verneřice!R93+veselé!R93+vilémov!R93+chřibská!R93+rumburk!R93</f>
        <v>0</v>
      </c>
      <c r="S93" s="42" t="n">
        <f aca="false">arnoltice!S93+'benešov nad ploučnicí'!S93+bynovec!S93+'česká kamenice'!S93+děčín!S93+dobkovice!S93+dobrná!S93+'dolní habartice'!S93+'dolní podluží'!S93+'dolní poustevna'!S93+heřmanov!S93+'horní habartice'!S93+'horní podluží'!S93+hřensko!S93+huntířov!S93+jánská!S93+jetřichovice!S93+'krasná lípa'!S93+kunratice!S93+kytlice!S93+'labská stráň'!S93+lipová!S93+lobendava!S93+ludvíkovice!S93+'malá veleň'!S93+malšovice!S93+markvartice!S93+merboltice!S93+růžová!S93+'srbská kamenice'!S93+'staré křečany'!S93+'starý šachov'!S93+šluknov!S93+těchlovice!S93+varnsdorf!S93+'velký šenov'!S93+verneřice!S93+veselé!S93+vilémov!S93+chřibská!S93+rumburk!S93</f>
        <v>0</v>
      </c>
      <c r="T93" s="43" t="n">
        <f aca="false">arnoltice!T93+'benešov nad ploučnicí'!T93+bynovec!T93+'česká kamenice'!T93+děčín!T93+dobkovice!T93+dobrná!T93+'dolní habartice'!T93+'dolní podluží'!T93+'dolní poustevna'!T93+heřmanov!T93+'horní habartice'!T93+'horní podluží'!T93+hřensko!T93+huntířov!T93+jánská!T93+jetřichovice!T93+'krasná lípa'!T93+kunratice!T93+kytlice!T93+'labská stráň'!T93+lipová!T93+lobendava!T93+ludvíkovice!T93+'malá veleň'!T93+malšovice!T93+markvartice!T93+merboltice!T93+růžová!T93+'srbská kamenice'!T93+'staré křečany'!T93+'starý šachov'!T93+šluknov!T93+těchlovice!T93+varnsdorf!T93+'velký šenov'!T93+verneřice!T93+veselé!T93+vilémov!T93+chřibská!T93+rumburk!T93</f>
        <v>0</v>
      </c>
      <c r="U93" s="42" t="n">
        <f aca="false">arnoltice!U93+'benešov nad ploučnicí'!U93+bynovec!U93+'česká kamenice'!U93+děčín!U93+dobkovice!U93+dobrná!U93+'dolní habartice'!U93+'dolní podluží'!U93+'dolní poustevna'!U93+heřmanov!U93+'horní habartice'!U93+'horní podluží'!U93+hřensko!U93+huntířov!U93+jánská!U93+jetřichovice!U93+'krasná lípa'!U93+kunratice!U93+kytlice!U93+'labská stráň'!U93+lipová!U93+lobendava!U93+ludvíkovice!U93+'malá veleň'!U93+malšovice!U93+markvartice!U93+merboltice!U93+růžová!U93+'srbská kamenice'!U93+'staré křečany'!U93+'starý šachov'!U93+šluknov!U93+těchlovice!U93+varnsdorf!U93+'velký šenov'!U93+verneřice!U93+veselé!U93+vilémov!U93+chřibská!U93+rumburk!U93</f>
        <v>1</v>
      </c>
      <c r="V93" s="43" t="n">
        <f aca="false">arnoltice!V93+'benešov nad ploučnicí'!V93+bynovec!V93+'česká kamenice'!V93+děčín!V93+dobkovice!V93+dobrná!V93+'dolní habartice'!V93+'dolní podluží'!V93+'dolní poustevna'!V93+heřmanov!V93+'horní habartice'!V93+'horní podluží'!V93+hřensko!V93+huntířov!V93+jánská!V93+jetřichovice!V93+'krasná lípa'!V93+kunratice!V93+kytlice!V93+'labská stráň'!V93+lipová!V93+lobendava!V93+ludvíkovice!V93+'malá veleň'!V93+malšovice!V93+markvartice!V93+merboltice!V93+růžová!V93+'srbská kamenice'!V93+'staré křečany'!V93+'starý šachov'!V93+šluknov!V93+těchlovice!V93+varnsdorf!V93+'velký šenov'!V93+verneřice!V93+veselé!V93+vilémov!V93+chřibská!V93+rumburk!V93</f>
        <v>5</v>
      </c>
      <c r="W93" s="42" t="n">
        <f aca="false">arnoltice!W93+'benešov nad ploučnicí'!W93+bynovec!W93+'česká kamenice'!W93+děčín!W93+dobkovice!W93+dobrná!W93+'dolní habartice'!W93+'dolní podluží'!W93+'dolní poustevna'!W93+heřmanov!W93+'horní habartice'!W93+'horní podluží'!W93+hřensko!W93+huntířov!W93+jánská!W93+jetřichovice!W93+'krasná lípa'!W93+kunratice!W93+kytlice!W93+'labská stráň'!W93+lipová!W93+lobendava!W93+ludvíkovice!W93+'malá veleň'!W93+malšovice!W93+markvartice!W93+merboltice!W93+růžová!W93+'srbská kamenice'!W93+'staré křečany'!W93+'starý šachov'!W93+šluknov!W93+těchlovice!W93+varnsdorf!W93+'velký šenov'!W93+verneřice!W93+veselé!W93+vilémov!W93+chřibská!W93+rumburk!W93</f>
        <v>0</v>
      </c>
      <c r="X93" s="43" t="n">
        <f aca="false">arnoltice!X93+'benešov nad ploučnicí'!X93+bynovec!X93+'česká kamenice'!X93+děčín!X93+dobkovice!X93+dobrná!X93+'dolní habartice'!X93+'dolní podluží'!X93+'dolní poustevna'!X93+heřmanov!X93+'horní habartice'!X93+'horní podluží'!X93+hřensko!X93+huntířov!X93+jánská!X93+jetřichovice!X93+'krasná lípa'!X93+kunratice!X93+kytlice!X93+'labská stráň'!X93+lipová!X93+lobendava!X93+ludvíkovice!X93+'malá veleň'!X93+malšovice!X93+markvartice!X93+merboltice!X93+růžová!X93+'srbská kamenice'!X93+'staré křečany'!X93+'starý šachov'!X93+šluknov!X93+těchlovice!X93+varnsdorf!X93+'velký šenov'!X93+verneřice!X93+veselé!X93+vilémov!X93+chřibská!X93+rumburk!X93</f>
        <v>0</v>
      </c>
      <c r="Y93" s="42" t="n">
        <f aca="false">arnoltice!Y93+'benešov nad ploučnicí'!Y93+bynovec!Y93+'česká kamenice'!Y93+děčín!Y93+dobkovice!Y93+dobrná!Y93+'dolní habartice'!Y93+'dolní podluží'!Y93+'dolní poustevna'!Y93+heřmanov!Y93+'horní habartice'!Y93+'horní podluží'!Y93+hřensko!Y93+huntířov!Y93+jánská!Y93+jetřichovice!Y93+'krasná lípa'!Y93+kunratice!Y93+kytlice!Y93+'labská stráň'!Y93+lipová!Y93+lobendava!Y93+ludvíkovice!Y93+'malá veleň'!Y93+malšovice!Y93+markvartice!Y93+merboltice!Y93+růžová!Y93+'srbská kamenice'!Y93+'staré křečany'!Y93+'starý šachov'!Y93+šluknov!Y93+těchlovice!Y93+varnsdorf!Y93+'velký šenov'!Y93+verneřice!Y93+veselé!Y93+vilémov!Y93+chřibská!Y93+rumburk!Y93</f>
        <v>0</v>
      </c>
      <c r="Z93" s="43" t="n">
        <f aca="false">arnoltice!Z93+'benešov nad ploučnicí'!Z93+bynovec!Z93+'česká kamenice'!Z93+děčín!Z93+dobkovice!Z93+dobrná!Z93+'dolní habartice'!Z93+'dolní podluží'!Z93+'dolní poustevna'!Z93+heřmanov!Z93+'horní habartice'!Z93+'horní podluží'!Z93+hřensko!Z93+huntířov!Z93+jánská!Z93+jetřichovice!Z93+'krasná lípa'!Z93+kunratice!Z93+kytlice!Z93+'labská stráň'!Z93+lipová!Z93+lobendava!Z93+ludvíkovice!Z93+'malá veleň'!Z93+malšovice!Z93+markvartice!Z93+merboltice!Z93+růžová!Z93+'srbská kamenice'!Z93+'staré křečany'!Z93+'starý šachov'!Z93+šluknov!Z93+těchlovice!Z93+varnsdorf!Z93+'velký šenov'!Z93+verneřice!Z93+veselé!Z93+vilémov!Z93+chřibská!Z93+rumburk!Z93</f>
        <v>0</v>
      </c>
      <c r="AA93" s="42" t="n">
        <f aca="false">arnoltice!AA93+'benešov nad ploučnicí'!AA93+bynovec!AA93+'česká kamenice'!AA93+děčín!AA93+dobkovice!AA93+dobrná!AA93+'dolní habartice'!AA93+'dolní podluží'!AA93+'dolní poustevna'!AA93+heřmanov!AA93+'horní habartice'!AA93+'horní podluží'!AA93+hřensko!AA93+huntířov!AA93+jánská!AA93+jetřichovice!AA93+'krasná lípa'!AA93+kunratice!AA93+kytlice!AA93+'labská stráň'!AA93+lipová!AA93+lobendava!AA93+ludvíkovice!AA93+'malá veleň'!AA93+malšovice!AA93+markvartice!AA93+merboltice!AA93+růžová!AA93+'srbská kamenice'!AA93+'staré křečany'!AA93+'starý šachov'!AA93+šluknov!AA93+těchlovice!AA93+varnsdorf!AA93+'velký šenov'!AA93+verneřice!AA93+veselé!AA93+vilémov!AA93+chřibská!AA93+rumburk!AA93</f>
        <v>0</v>
      </c>
      <c r="AB93" s="43" t="n">
        <f aca="false">arnoltice!AB93+'benešov nad ploučnicí'!AB93+bynovec!AB93+'česká kamenice'!AB93+děčín!AB93+dobkovice!AB93+dobrná!AB93+'dolní habartice'!AB93+'dolní podluží'!AB93+'dolní poustevna'!AB93+heřmanov!AB93+'horní habartice'!AB93+'horní podluží'!AB93+hřensko!AB93+huntířov!AB93+jánská!AB93+jetřichovice!AB93+'krasná lípa'!AB93+kunratice!AB93+kytlice!AB93+'labská stráň'!AB93+lipová!AB93+lobendava!AB93+ludvíkovice!AB93+'malá veleň'!AB93+malšovice!AB93+markvartice!AB93+merboltice!AB93+růžová!AB93+'srbská kamenice'!AB93+'staré křečany'!AB93+'starý šachov'!AB93+šluknov!AB93+těchlovice!AB93+varnsdorf!AB93+'velký šenov'!AB93+verneřice!AB93+veselé!AB93+vilémov!AB93+chřibská!AB93+rumburk!AB93</f>
        <v>0</v>
      </c>
      <c r="AC93" s="55" t="n">
        <f aca="false">F93+H93+J93+L93+N93+P93+R93+T93+V93+X93+Z93+AB93</f>
        <v>455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1890</v>
      </c>
      <c r="K94" s="20" t="s">
        <v>25</v>
      </c>
      <c r="L94" s="58" t="n">
        <f aca="false">SUM(L14:L93)</f>
        <v>1500</v>
      </c>
      <c r="M94" s="20" t="s">
        <v>25</v>
      </c>
      <c r="N94" s="58" t="n">
        <f aca="false">SUM(N14:N93)</f>
        <v>577667</v>
      </c>
      <c r="O94" s="20" t="s">
        <v>25</v>
      </c>
      <c r="P94" s="58" t="n">
        <f aca="false">SUM(P14:P93)</f>
        <v>1770</v>
      </c>
      <c r="Q94" s="20" t="s">
        <v>25</v>
      </c>
      <c r="R94" s="58" t="n">
        <f aca="false">SUM(R14:R93)</f>
        <v>13880</v>
      </c>
      <c r="S94" s="20" t="s">
        <v>25</v>
      </c>
      <c r="T94" s="58" t="n">
        <f aca="false">SUM(T14:T93)</f>
        <v>2120</v>
      </c>
      <c r="U94" s="20" t="s">
        <v>25</v>
      </c>
      <c r="V94" s="58" t="n">
        <f aca="false">SUM(V14:V93)</f>
        <v>107412</v>
      </c>
      <c r="W94" s="20" t="s">
        <v>25</v>
      </c>
      <c r="X94" s="58" t="n">
        <f aca="false">SUM(X14:X93)</f>
        <v>3996</v>
      </c>
      <c r="Y94" s="20" t="s">
        <v>25</v>
      </c>
      <c r="Z94" s="58" t="n">
        <f aca="false">SUM(Z14:Z93)</f>
        <v>101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42" t="n">
        <f aca="false">arnoltice!E96+'benešov nad ploučnicí'!E96+bynovec!E96+'česká kamenice'!E96+děčín!E96+dobkovice!E96+dobrná!E96+'dolní habartice'!E96+'dolní podluží'!E96+'dolní poustevna'!E96+heřmanov!E96+'horní habartice'!E96+'horní podluží'!E96+hřensko!E96+huntířov!E96+jánská!E96+jetřichovice!E96+'krasná lípa'!E96+kunratice!E96+kytlice!E96+'labská stráň'!E96+lipová!E96+lobendava!E96+ludvíkovice!E96+'malá veleň'!E96+malšovice!E96+markvartice!E96+merboltice!E96+růžová!E96+'srbská kamenice'!E96+'staré křečany'!E96+'starý šachov'!E96+šluknov!E96+těchlovice!E96+varnsdorf!E96+'velký šenov'!E96+verneřice!E96+veselé!E96+vilémov!E96+chřibská!E96+rumburk!E96</f>
        <v>0</v>
      </c>
      <c r="F96" s="43" t="n">
        <f aca="false">arnoltice!F96+'benešov nad ploučnicí'!F96+bynovec!F96+'česká kamenice'!F96+děčín!F96+dobkovice!F96+dobrná!F96+'dolní habartice'!F96+'dolní podluží'!F96+'dolní poustevna'!F96+heřmanov!F96+'horní habartice'!F96+'horní podluží'!F96+hřensko!F96+huntířov!F96+jánská!F96+jetřichovice!F96+'krasná lípa'!F96+kunratice!F96+kytlice!F96+'labská stráň'!F96+lipová!F96+lobendava!F96+ludvíkovice!F96+'malá veleň'!F96+malšovice!F96+markvartice!F96+merboltice!F96+růžová!F96+'srbská kamenice'!F96+'staré křečany'!F96+'starý šachov'!F96+šluknov!F96+těchlovice!F96+varnsdorf!F96+'velký šenov'!F96+verneřice!F96+veselé!F96+vilémov!F96+chřibská!F96+rumburk!F96</f>
        <v>0</v>
      </c>
      <c r="G96" s="42" t="n">
        <f aca="false">arnoltice!G96+'benešov nad ploučnicí'!G96+bynovec!G96+'česká kamenice'!G96+děčín!G96+dobkovice!G96+dobrná!G96+'dolní habartice'!G96+'dolní podluží'!G96+'dolní poustevna'!G96+heřmanov!G96+'horní habartice'!G96+'horní podluží'!G96+hřensko!G96+huntířov!G96+jánská!G96+jetřichovice!G96+'krasná lípa'!G96+kunratice!G96+kytlice!G96+'labská stráň'!G96+lipová!G96+lobendava!G96+ludvíkovice!G96+'malá veleň'!G96+malšovice!G96+markvartice!G96+merboltice!G96+růžová!G96+'srbská kamenice'!G96+'staré křečany'!G96+'starý šachov'!G96+šluknov!G96+těchlovice!G96+varnsdorf!G96+'velký šenov'!G96+verneřice!G96+veselé!G96+vilémov!G96+chřibská!G96+rumburk!G96</f>
        <v>0</v>
      </c>
      <c r="H96" s="43" t="n">
        <f aca="false">arnoltice!H96+'benešov nad ploučnicí'!H96+bynovec!H96+'česká kamenice'!H96+děčín!H96+dobkovice!H96+dobrná!H96+'dolní habartice'!H96+'dolní podluží'!H96+'dolní poustevna'!H96+heřmanov!H96+'horní habartice'!H96+'horní podluží'!H96+hřensko!H96+huntířov!H96+jánská!H96+jetřichovice!H96+'krasná lípa'!H96+kunratice!H96+kytlice!H96+'labská stráň'!H96+lipová!H96+lobendava!H96+ludvíkovice!H96+'malá veleň'!H96+malšovice!H96+markvartice!H96+merboltice!H96+růžová!H96+'srbská kamenice'!H96+'staré křečany'!H96+'starý šachov'!H96+šluknov!H96+těchlovice!H96+varnsdorf!H96+'velký šenov'!H96+verneřice!H96+veselé!H96+vilémov!H96+chřibská!H96+rumburk!H96</f>
        <v>0</v>
      </c>
      <c r="I96" s="42" t="n">
        <f aca="false">arnoltice!I96+'benešov nad ploučnicí'!I96+bynovec!I96+'česká kamenice'!I96+děčín!I96+dobkovice!I96+dobrná!I96+'dolní habartice'!I96+'dolní podluží'!I96+'dolní poustevna'!I96+heřmanov!I96+'horní habartice'!I96+'horní podluží'!I96+hřensko!I96+huntířov!I96+jánská!I96+jetřichovice!I96+'krasná lípa'!I96+kunratice!I96+kytlice!I96+'labská stráň'!I96+lipová!I96+lobendava!I96+ludvíkovice!I96+'malá veleň'!I96+malšovice!I96+markvartice!I96+merboltice!I96+růžová!I96+'srbská kamenice'!I96+'staré křečany'!I96+'starý šachov'!I96+šluknov!I96+těchlovice!I96+varnsdorf!I96+'velký šenov'!I96+verneřice!I96+veselé!I96+vilémov!I96+chřibská!I96+rumburk!I96</f>
        <v>0</v>
      </c>
      <c r="J96" s="43" t="n">
        <f aca="false">arnoltice!J96+'benešov nad ploučnicí'!J96+bynovec!J96+'česká kamenice'!J96+děčín!J96+dobkovice!J96+dobrná!J96+'dolní habartice'!J96+'dolní podluží'!J96+'dolní poustevna'!J96+heřmanov!J96+'horní habartice'!J96+'horní podluží'!J96+hřensko!J96+huntířov!J96+jánská!J96+jetřichovice!J96+'krasná lípa'!J96+kunratice!J96+kytlice!J96+'labská stráň'!J96+lipová!J96+lobendava!J96+ludvíkovice!J96+'malá veleň'!J96+malšovice!J96+markvartice!J96+merboltice!J96+růžová!J96+'srbská kamenice'!J96+'staré křečany'!J96+'starý šachov'!J96+šluknov!J96+těchlovice!J96+varnsdorf!J96+'velký šenov'!J96+verneřice!J96+veselé!J96+vilémov!J96+chřibská!J96+rumburk!J96</f>
        <v>0</v>
      </c>
      <c r="K96" s="42" t="n">
        <f aca="false">arnoltice!K96+'benešov nad ploučnicí'!K96+bynovec!K96+'česká kamenice'!K96+děčín!K96+dobkovice!K96+dobrná!K96+'dolní habartice'!K96+'dolní podluží'!K96+'dolní poustevna'!K96+heřmanov!K96+'horní habartice'!K96+'horní podluží'!K96+hřensko!K96+huntířov!K96+jánská!K96+jetřichovice!K96+'krasná lípa'!K96+kunratice!K96+kytlice!K96+'labská stráň'!K96+lipová!K96+lobendava!K96+ludvíkovice!K96+'malá veleň'!K96+malšovice!K96+markvartice!K96+merboltice!K96+růžová!K96+'srbská kamenice'!K96+'staré křečany'!K96+'starý šachov'!K96+šluknov!K96+těchlovice!K96+varnsdorf!K96+'velký šenov'!K96+verneřice!K96+veselé!K96+vilémov!K96+chřibská!K96+rumburk!K96</f>
        <v>0</v>
      </c>
      <c r="L96" s="43" t="n">
        <f aca="false">arnoltice!L96+'benešov nad ploučnicí'!L96+bynovec!L96+'česká kamenice'!L96+děčín!L96+dobkovice!L96+dobrná!L96+'dolní habartice'!L96+'dolní podluží'!L96+'dolní poustevna'!L96+heřmanov!L96+'horní habartice'!L96+'horní podluží'!L96+hřensko!L96+huntířov!L96+jánská!L96+jetřichovice!L96+'krasná lípa'!L96+kunratice!L96+kytlice!L96+'labská stráň'!L96+lipová!L96+lobendava!L96+ludvíkovice!L96+'malá veleň'!L96+malšovice!L96+markvartice!L96+merboltice!L96+růžová!L96+'srbská kamenice'!L96+'staré křečany'!L96+'starý šachov'!L96+šluknov!L96+těchlovice!L96+varnsdorf!L96+'velký šenov'!L96+verneřice!L96+veselé!L96+vilémov!L96+chřibská!L96+rumburk!L96</f>
        <v>0</v>
      </c>
      <c r="M96" s="42" t="n">
        <f aca="false">arnoltice!M96+'benešov nad ploučnicí'!M96+bynovec!M96+'česká kamenice'!M96+děčín!M96+dobkovice!M96+dobrná!M96+'dolní habartice'!M96+'dolní podluží'!M96+'dolní poustevna'!M96+heřmanov!M96+'horní habartice'!M96+'horní podluží'!M96+hřensko!M96+huntířov!M96+jánská!M96+jetřichovice!M96+'krasná lípa'!M96+kunratice!M96+kytlice!M96+'labská stráň'!M96+lipová!M96+lobendava!M96+ludvíkovice!M96+'malá veleň'!M96+malšovice!M96+markvartice!M96+merboltice!M96+růžová!M96+'srbská kamenice'!M96+'staré křečany'!M96+'starý šachov'!M96+šluknov!M96+těchlovice!M96+varnsdorf!M96+'velký šenov'!M96+verneřice!M96+veselé!M96+vilémov!M96+chřibská!M96+rumburk!M96</f>
        <v>1</v>
      </c>
      <c r="N96" s="43" t="n">
        <f aca="false">arnoltice!N96+'benešov nad ploučnicí'!N96+bynovec!N96+'česká kamenice'!N96+děčín!N96+dobkovice!N96+dobrná!N96+'dolní habartice'!N96+'dolní podluží'!N96+'dolní poustevna'!N96+heřmanov!N96+'horní habartice'!N96+'horní podluží'!N96+hřensko!N96+huntířov!N96+jánská!N96+jetřichovice!N96+'krasná lípa'!N96+kunratice!N96+kytlice!N96+'labská stráň'!N96+lipová!N96+lobendava!N96+ludvíkovice!N96+'malá veleň'!N96+malšovice!N96+markvartice!N96+merboltice!N96+růžová!N96+'srbská kamenice'!N96+'staré křečany'!N96+'starý šachov'!N96+šluknov!N96+těchlovice!N96+varnsdorf!N96+'velký šenov'!N96+verneřice!N96+veselé!N96+vilémov!N96+chřibská!N96+rumburk!N96</f>
        <v>50</v>
      </c>
      <c r="O96" s="42" t="n">
        <f aca="false">arnoltice!O96+'benešov nad ploučnicí'!O96+bynovec!O96+'česká kamenice'!O96+děčín!O96+dobkovice!O96+dobrná!O96+'dolní habartice'!O96+'dolní podluží'!O96+'dolní poustevna'!O96+heřmanov!O96+'horní habartice'!O96+'horní podluží'!O96+hřensko!O96+huntířov!O96+jánská!O96+jetřichovice!O96+'krasná lípa'!O96+kunratice!O96+kytlice!O96+'labská stráň'!O96+lipová!O96+lobendava!O96+ludvíkovice!O96+'malá veleň'!O96+malšovice!O96+markvartice!O96+merboltice!O96+růžová!O96+'srbská kamenice'!O96+'staré křečany'!O96+'starý šachov'!O96+šluknov!O96+těchlovice!O96+varnsdorf!O96+'velký šenov'!O96+verneřice!O96+veselé!O96+vilémov!O96+chřibská!O96+rumburk!O96</f>
        <v>0</v>
      </c>
      <c r="P96" s="43" t="n">
        <f aca="false">arnoltice!P96+'benešov nad ploučnicí'!P96+bynovec!P96+'česká kamenice'!P96+děčín!P96+dobkovice!P96+dobrná!P96+'dolní habartice'!P96+'dolní podluží'!P96+'dolní poustevna'!P96+heřmanov!P96+'horní habartice'!P96+'horní podluží'!P96+hřensko!P96+huntířov!P96+jánská!P96+jetřichovice!P96+'krasná lípa'!P96+kunratice!P96+kytlice!P96+'labská stráň'!P96+lipová!P96+lobendava!P96+ludvíkovice!P96+'malá veleň'!P96+malšovice!P96+markvartice!P96+merboltice!P96+růžová!P96+'srbská kamenice'!P96+'staré křečany'!P96+'starý šachov'!P96+šluknov!P96+těchlovice!P96+varnsdorf!P96+'velký šenov'!P96+verneřice!P96+veselé!P96+vilémov!P96+chřibská!P96+rumburk!P96</f>
        <v>0</v>
      </c>
      <c r="Q96" s="42" t="n">
        <f aca="false">arnoltice!Q96+'benešov nad ploučnicí'!Q96+bynovec!Q96+'česká kamenice'!Q96+děčín!Q96+dobkovice!Q96+dobrná!Q96+'dolní habartice'!Q96+'dolní podluží'!Q96+'dolní poustevna'!Q96+heřmanov!Q96+'horní habartice'!Q96+'horní podluží'!Q96+hřensko!Q96+huntířov!Q96+jánská!Q96+jetřichovice!Q96+'krasná lípa'!Q96+kunratice!Q96+kytlice!Q96+'labská stráň'!Q96+lipová!Q96+lobendava!Q96+ludvíkovice!Q96+'malá veleň'!Q96+malšovice!Q96+markvartice!Q96+merboltice!Q96+růžová!Q96+'srbská kamenice'!Q96+'staré křečany'!Q96+'starý šachov'!Q96+šluknov!Q96+těchlovice!Q96+varnsdorf!Q96+'velký šenov'!Q96+verneřice!Q96+veselé!Q96+vilémov!Q96+chřibská!Q96+rumburk!Q96</f>
        <v>0</v>
      </c>
      <c r="R96" s="43" t="n">
        <f aca="false">arnoltice!R96+'benešov nad ploučnicí'!R96+bynovec!R96+'česká kamenice'!R96+děčín!R96+dobkovice!R96+dobrná!R96+'dolní habartice'!R96+'dolní podluží'!R96+'dolní poustevna'!R96+heřmanov!R96+'horní habartice'!R96+'horní podluží'!R96+hřensko!R96+huntířov!R96+jánská!R96+jetřichovice!R96+'krasná lípa'!R96+kunratice!R96+kytlice!R96+'labská stráň'!R96+lipová!R96+lobendava!R96+ludvíkovice!R96+'malá veleň'!R96+malšovice!R96+markvartice!R96+merboltice!R96+růžová!R96+'srbská kamenice'!R96+'staré křečany'!R96+'starý šachov'!R96+šluknov!R96+těchlovice!R96+varnsdorf!R96+'velký šenov'!R96+verneřice!R96+veselé!R96+vilémov!R96+chřibská!R96+rumburk!R96</f>
        <v>0</v>
      </c>
      <c r="S96" s="42" t="n">
        <f aca="false">arnoltice!S96+'benešov nad ploučnicí'!S96+bynovec!S96+'česká kamenice'!S96+děčín!S96+dobkovice!S96+dobrná!S96+'dolní habartice'!S96+'dolní podluží'!S96+'dolní poustevna'!S96+heřmanov!S96+'horní habartice'!S96+'horní podluží'!S96+hřensko!S96+huntířov!S96+jánská!S96+jetřichovice!S96+'krasná lípa'!S96+kunratice!S96+kytlice!S96+'labská stráň'!S96+lipová!S96+lobendava!S96+ludvíkovice!S96+'malá veleň'!S96+malšovice!S96+markvartice!S96+merboltice!S96+růžová!S96+'srbská kamenice'!S96+'staré křečany'!S96+'starý šachov'!S96+šluknov!S96+těchlovice!S96+varnsdorf!S96+'velký šenov'!S96+verneřice!S96+veselé!S96+vilémov!S96+chřibská!S96+rumburk!S96</f>
        <v>0</v>
      </c>
      <c r="T96" s="43" t="n">
        <f aca="false">arnoltice!T96+'benešov nad ploučnicí'!T96+bynovec!T96+'česká kamenice'!T96+děčín!T96+dobkovice!T96+dobrná!T96+'dolní habartice'!T96+'dolní podluží'!T96+'dolní poustevna'!T96+heřmanov!T96+'horní habartice'!T96+'horní podluží'!T96+hřensko!T96+huntířov!T96+jánská!T96+jetřichovice!T96+'krasná lípa'!T96+kunratice!T96+kytlice!T96+'labská stráň'!T96+lipová!T96+lobendava!T96+ludvíkovice!T96+'malá veleň'!T96+malšovice!T96+markvartice!T96+merboltice!T96+růžová!T96+'srbská kamenice'!T96+'staré křečany'!T96+'starý šachov'!T96+šluknov!T96+těchlovice!T96+varnsdorf!T96+'velký šenov'!T96+verneřice!T96+veselé!T96+vilémov!T96+chřibská!T96+rumburk!T96</f>
        <v>0</v>
      </c>
      <c r="U96" s="42" t="n">
        <f aca="false">arnoltice!U96+'benešov nad ploučnicí'!U96+bynovec!U96+'česká kamenice'!U96+děčín!U96+dobkovice!U96+dobrná!U96+'dolní habartice'!U96+'dolní podluží'!U96+'dolní poustevna'!U96+heřmanov!U96+'horní habartice'!U96+'horní podluží'!U96+hřensko!U96+huntířov!U96+jánská!U96+jetřichovice!U96+'krasná lípa'!U96+kunratice!U96+kytlice!U96+'labská stráň'!U96+lipová!U96+lobendava!U96+ludvíkovice!U96+'malá veleň'!U96+malšovice!U96+markvartice!U96+merboltice!U96+růžová!U96+'srbská kamenice'!U96+'staré křečany'!U96+'starý šachov'!U96+šluknov!U96+těchlovice!U96+varnsdorf!U96+'velký šenov'!U96+verneřice!U96+veselé!U96+vilémov!U96+chřibská!U96+rumburk!U96</f>
        <v>0</v>
      </c>
      <c r="V96" s="43" t="n">
        <f aca="false">arnoltice!V96+'benešov nad ploučnicí'!V96+bynovec!V96+'česká kamenice'!V96+děčín!V96+dobkovice!V96+dobrná!V96+'dolní habartice'!V96+'dolní podluží'!V96+'dolní poustevna'!V96+heřmanov!V96+'horní habartice'!V96+'horní podluží'!V96+hřensko!V96+huntířov!V96+jánská!V96+jetřichovice!V96+'krasná lípa'!V96+kunratice!V96+kytlice!V96+'labská stráň'!V96+lipová!V96+lobendava!V96+ludvíkovice!V96+'malá veleň'!V96+malšovice!V96+markvartice!V96+merboltice!V96+růžová!V96+'srbská kamenice'!V96+'staré křečany'!V96+'starý šachov'!V96+šluknov!V96+těchlovice!V96+varnsdorf!V96+'velký šenov'!V96+verneřice!V96+veselé!V96+vilémov!V96+chřibská!V96+rumburk!V96</f>
        <v>0</v>
      </c>
      <c r="W96" s="42" t="n">
        <f aca="false">arnoltice!W96+'benešov nad ploučnicí'!W96+bynovec!W96+'česká kamenice'!W96+děčín!W96+dobkovice!W96+dobrná!W96+'dolní habartice'!W96+'dolní podluží'!W96+'dolní poustevna'!W96+heřmanov!W96+'horní habartice'!W96+'horní podluží'!W96+hřensko!W96+huntířov!W96+jánská!W96+jetřichovice!W96+'krasná lípa'!W96+kunratice!W96+kytlice!W96+'labská stráň'!W96+lipová!W96+lobendava!W96+ludvíkovice!W96+'malá veleň'!W96+malšovice!W96+markvartice!W96+merboltice!W96+růžová!W96+'srbská kamenice'!W96+'staré křečany'!W96+'starý šachov'!W96+šluknov!W96+těchlovice!W96+varnsdorf!W96+'velký šenov'!W96+verneřice!W96+veselé!W96+vilémov!W96+chřibská!W96+rumburk!W96</f>
        <v>0</v>
      </c>
      <c r="X96" s="43" t="n">
        <f aca="false">arnoltice!X96+'benešov nad ploučnicí'!X96+bynovec!X96+'česká kamenice'!X96+děčín!X96+dobkovice!X96+dobrná!X96+'dolní habartice'!X96+'dolní podluží'!X96+'dolní poustevna'!X96+heřmanov!X96+'horní habartice'!X96+'horní podluží'!X96+hřensko!X96+huntířov!X96+jánská!X96+jetřichovice!X96+'krasná lípa'!X96+kunratice!X96+kytlice!X96+'labská stráň'!X96+lipová!X96+lobendava!X96+ludvíkovice!X96+'malá veleň'!X96+malšovice!X96+markvartice!X96+merboltice!X96+růžová!X96+'srbská kamenice'!X96+'staré křečany'!X96+'starý šachov'!X96+šluknov!X96+těchlovice!X96+varnsdorf!X96+'velký šenov'!X96+verneřice!X96+veselé!X96+vilémov!X96+chřibská!X96+rumburk!X96</f>
        <v>0</v>
      </c>
      <c r="Y96" s="42" t="n">
        <f aca="false">arnoltice!Y96+'benešov nad ploučnicí'!Y96+bynovec!Y96+'česká kamenice'!Y96+děčín!Y96+dobkovice!Y96+dobrná!Y96+'dolní habartice'!Y96+'dolní podluží'!Y96+'dolní poustevna'!Y96+heřmanov!Y96+'horní habartice'!Y96+'horní podluží'!Y96+hřensko!Y96+huntířov!Y96+jánská!Y96+jetřichovice!Y96+'krasná lípa'!Y96+kunratice!Y96+kytlice!Y96+'labská stráň'!Y96+lipová!Y96+lobendava!Y96+ludvíkovice!Y96+'malá veleň'!Y96+malšovice!Y96+markvartice!Y96+merboltice!Y96+růžová!Y96+'srbská kamenice'!Y96+'staré křečany'!Y96+'starý šachov'!Y96+šluknov!Y96+těchlovice!Y96+varnsdorf!Y96+'velký šenov'!Y96+verneřice!Y96+veselé!Y96+vilémov!Y96+chřibská!Y96+rumburk!Y96</f>
        <v>0</v>
      </c>
      <c r="Z96" s="43" t="n">
        <f aca="false">arnoltice!Z96+'benešov nad ploučnicí'!Z96+bynovec!Z96+'česká kamenice'!Z96+děčín!Z96+dobkovice!Z96+dobrná!Z96+'dolní habartice'!Z96+'dolní podluží'!Z96+'dolní poustevna'!Z96+heřmanov!Z96+'horní habartice'!Z96+'horní podluží'!Z96+hřensko!Z96+huntířov!Z96+jánská!Z96+jetřichovice!Z96+'krasná lípa'!Z96+kunratice!Z96+kytlice!Z96+'labská stráň'!Z96+lipová!Z96+lobendava!Z96+ludvíkovice!Z96+'malá veleň'!Z96+malšovice!Z96+markvartice!Z96+merboltice!Z96+růžová!Z96+'srbská kamenice'!Z96+'staré křečany'!Z96+'starý šachov'!Z96+šluknov!Z96+těchlovice!Z96+varnsdorf!Z96+'velký šenov'!Z96+verneřice!Z96+veselé!Z96+vilémov!Z96+chřibská!Z96+rumburk!Z96</f>
        <v>0</v>
      </c>
      <c r="AA96" s="42" t="n">
        <f aca="false">arnoltice!AA96+'benešov nad ploučnicí'!AA96+bynovec!AA96+'česká kamenice'!AA96+děčín!AA96+dobkovice!AA96+dobrná!AA96+'dolní habartice'!AA96+'dolní podluží'!AA96+'dolní poustevna'!AA96+heřmanov!AA96+'horní habartice'!AA96+'horní podluží'!AA96+hřensko!AA96+huntířov!AA96+jánská!AA96+jetřichovice!AA96+'krasná lípa'!AA96+kunratice!AA96+kytlice!AA96+'labská stráň'!AA96+lipová!AA96+lobendava!AA96+ludvíkovice!AA96+'malá veleň'!AA96+malšovice!AA96+markvartice!AA96+merboltice!AA96+růžová!AA96+'srbská kamenice'!AA96+'staré křečany'!AA96+'starý šachov'!AA96+šluknov!AA96+těchlovice!AA96+varnsdorf!AA96+'velký šenov'!AA96+verneřice!AA96+veselé!AA96+vilémov!AA96+chřibská!AA96+rumburk!AA96</f>
        <v>0</v>
      </c>
      <c r="AB96" s="43" t="n">
        <f aca="false">arnoltice!AB96+'benešov nad ploučnicí'!AB96+bynovec!AB96+'česká kamenice'!AB96+děčín!AB96+dobkovice!AB96+dobrná!AB96+'dolní habartice'!AB96+'dolní podluží'!AB96+'dolní poustevna'!AB96+heřmanov!AB96+'horní habartice'!AB96+'horní podluží'!AB96+hřensko!AB96+huntířov!AB96+jánská!AB96+jetřichovice!AB96+'krasná lípa'!AB96+kunratice!AB96+kytlice!AB96+'labská stráň'!AB96+lipová!AB96+lobendava!AB96+ludvíkovice!AB96+'malá veleň'!AB96+malšovice!AB96+markvartice!AB96+merboltice!AB96+růžová!AB96+'srbská kamenice'!AB96+'staré křečany'!AB96+'starý šachov'!AB96+šluknov!AB96+těchlovice!AB96+varnsdorf!AB96+'velký šenov'!AB96+verneřice!AB96+veselé!AB96+vilémov!AB96+chřibská!AB96+rumburk!AB96</f>
        <v>0</v>
      </c>
      <c r="AC96" s="70" t="n">
        <f aca="false">F96+H96+J96+L96+N96+P96+R96+T96+V96+X96+Z96+AB96</f>
        <v>5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 t="n">
        <f aca="false">arnoltice!E97+'benešov nad ploučnicí'!E97+bynovec!E97+'česká kamenice'!E97+děčín!E97+dobkovice!E97+dobrná!E97+'dolní habartice'!E97+'dolní podluží'!E97+'dolní poustevna'!E97+heřmanov!E97+'horní habartice'!E97+'horní podluží'!E97+hřensko!E97+huntířov!E97+jánská!E97+jetřichovice!E97+'krasná lípa'!E97+kunratice!E97+kytlice!E97+'labská stráň'!E97+lipová!E97+lobendava!E97+ludvíkovice!E97+'malá veleň'!E97+malšovice!E97+markvartice!E97+merboltice!E97+růžová!E97+'srbská kamenice'!E97+'staré křečany'!E97+'starý šachov'!E97+šluknov!E97+těchlovice!E97+varnsdorf!E97+'velký šenov'!E97+verneřice!E97+veselé!E97+vilémov!E97+chřibská!E97+rumburk!E97</f>
        <v>0</v>
      </c>
      <c r="F97" s="43" t="n">
        <f aca="false">arnoltice!F97+'benešov nad ploučnicí'!F97+bynovec!F97+'česká kamenice'!F97+děčín!F97+dobkovice!F97+dobrná!F97+'dolní habartice'!F97+'dolní podluží'!F97+'dolní poustevna'!F97+heřmanov!F97+'horní habartice'!F97+'horní podluží'!F97+hřensko!F97+huntířov!F97+jánská!F97+jetřichovice!F97+'krasná lípa'!F97+kunratice!F97+kytlice!F97+'labská stráň'!F97+lipová!F97+lobendava!F97+ludvíkovice!F97+'malá veleň'!F97+malšovice!F97+markvartice!F97+merboltice!F97+růžová!F97+'srbská kamenice'!F97+'staré křečany'!F97+'starý šachov'!F97+šluknov!F97+těchlovice!F97+varnsdorf!F97+'velký šenov'!F97+verneřice!F97+veselé!F97+vilémov!F97+chřibská!F97+rumburk!F97</f>
        <v>0</v>
      </c>
      <c r="G97" s="42" t="n">
        <f aca="false">arnoltice!G97+'benešov nad ploučnicí'!G97+bynovec!G97+'česká kamenice'!G97+děčín!G97+dobkovice!G97+dobrná!G97+'dolní habartice'!G97+'dolní podluží'!G97+'dolní poustevna'!G97+heřmanov!G97+'horní habartice'!G97+'horní podluží'!G97+hřensko!G97+huntířov!G97+jánská!G97+jetřichovice!G97+'krasná lípa'!G97+kunratice!G97+kytlice!G97+'labská stráň'!G97+lipová!G97+lobendava!G97+ludvíkovice!G97+'malá veleň'!G97+malšovice!G97+markvartice!G97+merboltice!G97+růžová!G97+'srbská kamenice'!G97+'staré křečany'!G97+'starý šachov'!G97+šluknov!G97+těchlovice!G97+varnsdorf!G97+'velký šenov'!G97+verneřice!G97+veselé!G97+vilémov!G97+chřibská!G97+rumburk!G97</f>
        <v>0</v>
      </c>
      <c r="H97" s="43" t="n">
        <f aca="false">arnoltice!H97+'benešov nad ploučnicí'!H97+bynovec!H97+'česká kamenice'!H97+děčín!H97+dobkovice!H97+dobrná!H97+'dolní habartice'!H97+'dolní podluží'!H97+'dolní poustevna'!H97+heřmanov!H97+'horní habartice'!H97+'horní podluží'!H97+hřensko!H97+huntířov!H97+jánská!H97+jetřichovice!H97+'krasná lípa'!H97+kunratice!H97+kytlice!H97+'labská stráň'!H97+lipová!H97+lobendava!H97+ludvíkovice!H97+'malá veleň'!H97+malšovice!H97+markvartice!H97+merboltice!H97+růžová!H97+'srbská kamenice'!H97+'staré křečany'!H97+'starý šachov'!H97+šluknov!H97+těchlovice!H97+varnsdorf!H97+'velký šenov'!H97+verneřice!H97+veselé!H97+vilémov!H97+chřibská!H97+rumburk!H97</f>
        <v>0</v>
      </c>
      <c r="I97" s="42" t="n">
        <f aca="false">arnoltice!I97+'benešov nad ploučnicí'!I97+bynovec!I97+'česká kamenice'!I97+děčín!I97+dobkovice!I97+dobrná!I97+'dolní habartice'!I97+'dolní podluží'!I97+'dolní poustevna'!I97+heřmanov!I97+'horní habartice'!I97+'horní podluží'!I97+hřensko!I97+huntířov!I97+jánská!I97+jetřichovice!I97+'krasná lípa'!I97+kunratice!I97+kytlice!I97+'labská stráň'!I97+lipová!I97+lobendava!I97+ludvíkovice!I97+'malá veleň'!I97+malšovice!I97+markvartice!I97+merboltice!I97+růžová!I97+'srbská kamenice'!I97+'staré křečany'!I97+'starý šachov'!I97+šluknov!I97+těchlovice!I97+varnsdorf!I97+'velký šenov'!I97+verneřice!I97+veselé!I97+vilémov!I97+chřibská!I97+rumburk!I97</f>
        <v>0</v>
      </c>
      <c r="J97" s="43" t="n">
        <f aca="false">arnoltice!J97+'benešov nad ploučnicí'!J97+bynovec!J97+'česká kamenice'!J97+děčín!J97+dobkovice!J97+dobrná!J97+'dolní habartice'!J97+'dolní podluží'!J97+'dolní poustevna'!J97+heřmanov!J97+'horní habartice'!J97+'horní podluží'!J97+hřensko!J97+huntířov!J97+jánská!J97+jetřichovice!J97+'krasná lípa'!J97+kunratice!J97+kytlice!J97+'labská stráň'!J97+lipová!J97+lobendava!J97+ludvíkovice!J97+'malá veleň'!J97+malšovice!J97+markvartice!J97+merboltice!J97+růžová!J97+'srbská kamenice'!J97+'staré křečany'!J97+'starý šachov'!J97+šluknov!J97+těchlovice!J97+varnsdorf!J97+'velký šenov'!J97+verneřice!J97+veselé!J97+vilémov!J97+chřibská!J97+rumburk!J97</f>
        <v>0</v>
      </c>
      <c r="K97" s="42" t="n">
        <f aca="false">arnoltice!K97+'benešov nad ploučnicí'!K97+bynovec!K97+'česká kamenice'!K97+děčín!K97+dobkovice!K97+dobrná!K97+'dolní habartice'!K97+'dolní podluží'!K97+'dolní poustevna'!K97+heřmanov!K97+'horní habartice'!K97+'horní podluží'!K97+hřensko!K97+huntířov!K97+jánská!K97+jetřichovice!K97+'krasná lípa'!K97+kunratice!K97+kytlice!K97+'labská stráň'!K97+lipová!K97+lobendava!K97+ludvíkovice!K97+'malá veleň'!K97+malšovice!K97+markvartice!K97+merboltice!K97+růžová!K97+'srbská kamenice'!K97+'staré křečany'!K97+'starý šachov'!K97+šluknov!K97+těchlovice!K97+varnsdorf!K97+'velký šenov'!K97+verneřice!K97+veselé!K97+vilémov!K97+chřibská!K97+rumburk!K97</f>
        <v>0</v>
      </c>
      <c r="L97" s="43" t="n">
        <f aca="false">arnoltice!L97+'benešov nad ploučnicí'!L97+bynovec!L97+'česká kamenice'!L97+děčín!L97+dobkovice!L97+dobrná!L97+'dolní habartice'!L97+'dolní podluží'!L97+'dolní poustevna'!L97+heřmanov!L97+'horní habartice'!L97+'horní podluží'!L97+hřensko!L97+huntířov!L97+jánská!L97+jetřichovice!L97+'krasná lípa'!L97+kunratice!L97+kytlice!L97+'labská stráň'!L97+lipová!L97+lobendava!L97+ludvíkovice!L97+'malá veleň'!L97+malšovice!L97+markvartice!L97+merboltice!L97+růžová!L97+'srbská kamenice'!L97+'staré křečany'!L97+'starý šachov'!L97+šluknov!L97+těchlovice!L97+varnsdorf!L97+'velký šenov'!L97+verneřice!L97+veselé!L97+vilémov!L97+chřibská!L97+rumburk!L97</f>
        <v>0</v>
      </c>
      <c r="M97" s="42" t="n">
        <f aca="false">arnoltice!M97+'benešov nad ploučnicí'!M97+bynovec!M97+'česká kamenice'!M97+děčín!M97+dobkovice!M97+dobrná!M97+'dolní habartice'!M97+'dolní podluží'!M97+'dolní poustevna'!M97+heřmanov!M97+'horní habartice'!M97+'horní podluží'!M97+hřensko!M97+huntířov!M97+jánská!M97+jetřichovice!M97+'krasná lípa'!M97+kunratice!M97+kytlice!M97+'labská stráň'!M97+lipová!M97+lobendava!M97+ludvíkovice!M97+'malá veleň'!M97+malšovice!M97+markvartice!M97+merboltice!M97+růžová!M97+'srbská kamenice'!M97+'staré křečany'!M97+'starý šachov'!M97+šluknov!M97+těchlovice!M97+varnsdorf!M97+'velký šenov'!M97+verneřice!M97+veselé!M97+vilémov!M97+chřibská!M97+rumburk!M97</f>
        <v>0</v>
      </c>
      <c r="N97" s="43" t="n">
        <f aca="false">arnoltice!N97+'benešov nad ploučnicí'!N97+bynovec!N97+'česká kamenice'!N97+děčín!N97+dobkovice!N97+dobrná!N97+'dolní habartice'!N97+'dolní podluží'!N97+'dolní poustevna'!N97+heřmanov!N97+'horní habartice'!N97+'horní podluží'!N97+hřensko!N97+huntířov!N97+jánská!N97+jetřichovice!N97+'krasná lípa'!N97+kunratice!N97+kytlice!N97+'labská stráň'!N97+lipová!N97+lobendava!N97+ludvíkovice!N97+'malá veleň'!N97+malšovice!N97+markvartice!N97+merboltice!N97+růžová!N97+'srbská kamenice'!N97+'staré křečany'!N97+'starý šachov'!N97+šluknov!N97+těchlovice!N97+varnsdorf!N97+'velký šenov'!N97+verneřice!N97+veselé!N97+vilémov!N97+chřibská!N97+rumburk!N97</f>
        <v>0</v>
      </c>
      <c r="O97" s="42" t="n">
        <f aca="false">arnoltice!O97+'benešov nad ploučnicí'!O97+bynovec!O97+'česká kamenice'!O97+děčín!O97+dobkovice!O97+dobrná!O97+'dolní habartice'!O97+'dolní podluží'!O97+'dolní poustevna'!O97+heřmanov!O97+'horní habartice'!O97+'horní podluží'!O97+hřensko!O97+huntířov!O97+jánská!O97+jetřichovice!O97+'krasná lípa'!O97+kunratice!O97+kytlice!O97+'labská stráň'!O97+lipová!O97+lobendava!O97+ludvíkovice!O97+'malá veleň'!O97+malšovice!O97+markvartice!O97+merboltice!O97+růžová!O97+'srbská kamenice'!O97+'staré křečany'!O97+'starý šachov'!O97+šluknov!O97+těchlovice!O97+varnsdorf!O97+'velký šenov'!O97+verneřice!O97+veselé!O97+vilémov!O97+chřibská!O97+rumburk!O97</f>
        <v>0</v>
      </c>
      <c r="P97" s="43" t="n">
        <f aca="false">arnoltice!P97+'benešov nad ploučnicí'!P97+bynovec!P97+'česká kamenice'!P97+děčín!P97+dobkovice!P97+dobrná!P97+'dolní habartice'!P97+'dolní podluží'!P97+'dolní poustevna'!P97+heřmanov!P97+'horní habartice'!P97+'horní podluží'!P97+hřensko!P97+huntířov!P97+jánská!P97+jetřichovice!P97+'krasná lípa'!P97+kunratice!P97+kytlice!P97+'labská stráň'!P97+lipová!P97+lobendava!P97+ludvíkovice!P97+'malá veleň'!P97+malšovice!P97+markvartice!P97+merboltice!P97+růžová!P97+'srbská kamenice'!P97+'staré křečany'!P97+'starý šachov'!P97+šluknov!P97+těchlovice!P97+varnsdorf!P97+'velký šenov'!P97+verneřice!P97+veselé!P97+vilémov!P97+chřibská!P97+rumburk!P97</f>
        <v>0</v>
      </c>
      <c r="Q97" s="42" t="n">
        <f aca="false">arnoltice!Q97+'benešov nad ploučnicí'!Q97+bynovec!Q97+'česká kamenice'!Q97+děčín!Q97+dobkovice!Q97+dobrná!Q97+'dolní habartice'!Q97+'dolní podluží'!Q97+'dolní poustevna'!Q97+heřmanov!Q97+'horní habartice'!Q97+'horní podluží'!Q97+hřensko!Q97+huntířov!Q97+jánská!Q97+jetřichovice!Q97+'krasná lípa'!Q97+kunratice!Q97+kytlice!Q97+'labská stráň'!Q97+lipová!Q97+lobendava!Q97+ludvíkovice!Q97+'malá veleň'!Q97+malšovice!Q97+markvartice!Q97+merboltice!Q97+růžová!Q97+'srbská kamenice'!Q97+'staré křečany'!Q97+'starý šachov'!Q97+šluknov!Q97+těchlovice!Q97+varnsdorf!Q97+'velký šenov'!Q97+verneřice!Q97+veselé!Q97+vilémov!Q97+chřibská!Q97+rumburk!Q97</f>
        <v>0</v>
      </c>
      <c r="R97" s="43" t="n">
        <f aca="false">arnoltice!R97+'benešov nad ploučnicí'!R97+bynovec!R97+'česká kamenice'!R97+děčín!R97+dobkovice!R97+dobrná!R97+'dolní habartice'!R97+'dolní podluží'!R97+'dolní poustevna'!R97+heřmanov!R97+'horní habartice'!R97+'horní podluží'!R97+hřensko!R97+huntířov!R97+jánská!R97+jetřichovice!R97+'krasná lípa'!R97+kunratice!R97+kytlice!R97+'labská stráň'!R97+lipová!R97+lobendava!R97+ludvíkovice!R97+'malá veleň'!R97+malšovice!R97+markvartice!R97+merboltice!R97+růžová!R97+'srbská kamenice'!R97+'staré křečany'!R97+'starý šachov'!R97+šluknov!R97+těchlovice!R97+varnsdorf!R97+'velký šenov'!R97+verneřice!R97+veselé!R97+vilémov!R97+chřibská!R97+rumburk!R97</f>
        <v>0</v>
      </c>
      <c r="S97" s="42" t="n">
        <f aca="false">arnoltice!S97+'benešov nad ploučnicí'!S97+bynovec!S97+'česká kamenice'!S97+děčín!S97+dobkovice!S97+dobrná!S97+'dolní habartice'!S97+'dolní podluží'!S97+'dolní poustevna'!S97+heřmanov!S97+'horní habartice'!S97+'horní podluží'!S97+hřensko!S97+huntířov!S97+jánská!S97+jetřichovice!S97+'krasná lípa'!S97+kunratice!S97+kytlice!S97+'labská stráň'!S97+lipová!S97+lobendava!S97+ludvíkovice!S97+'malá veleň'!S97+malšovice!S97+markvartice!S97+merboltice!S97+růžová!S97+'srbská kamenice'!S97+'staré křečany'!S97+'starý šachov'!S97+šluknov!S97+těchlovice!S97+varnsdorf!S97+'velký šenov'!S97+verneřice!S97+veselé!S97+vilémov!S97+chřibská!S97+rumburk!S97</f>
        <v>0</v>
      </c>
      <c r="T97" s="43" t="n">
        <f aca="false">arnoltice!T97+'benešov nad ploučnicí'!T97+bynovec!T97+'česká kamenice'!T97+děčín!T97+dobkovice!T97+dobrná!T97+'dolní habartice'!T97+'dolní podluží'!T97+'dolní poustevna'!T97+heřmanov!T97+'horní habartice'!T97+'horní podluží'!T97+hřensko!T97+huntířov!T97+jánská!T97+jetřichovice!T97+'krasná lípa'!T97+kunratice!T97+kytlice!T97+'labská stráň'!T97+lipová!T97+lobendava!T97+ludvíkovice!T97+'malá veleň'!T97+malšovice!T97+markvartice!T97+merboltice!T97+růžová!T97+'srbská kamenice'!T97+'staré křečany'!T97+'starý šachov'!T97+šluknov!T97+těchlovice!T97+varnsdorf!T97+'velký šenov'!T97+verneřice!T97+veselé!T97+vilémov!T97+chřibská!T97+rumburk!T97</f>
        <v>0</v>
      </c>
      <c r="U97" s="42" t="n">
        <f aca="false">arnoltice!U97+'benešov nad ploučnicí'!U97+bynovec!U97+'česká kamenice'!U97+děčín!U97+dobkovice!U97+dobrná!U97+'dolní habartice'!U97+'dolní podluží'!U97+'dolní poustevna'!U97+heřmanov!U97+'horní habartice'!U97+'horní podluží'!U97+hřensko!U97+huntířov!U97+jánská!U97+jetřichovice!U97+'krasná lípa'!U97+kunratice!U97+kytlice!U97+'labská stráň'!U97+lipová!U97+lobendava!U97+ludvíkovice!U97+'malá veleň'!U97+malšovice!U97+markvartice!U97+merboltice!U97+růžová!U97+'srbská kamenice'!U97+'staré křečany'!U97+'starý šachov'!U97+šluknov!U97+těchlovice!U97+varnsdorf!U97+'velký šenov'!U97+verneřice!U97+veselé!U97+vilémov!U97+chřibská!U97+rumburk!U97</f>
        <v>0</v>
      </c>
      <c r="V97" s="43" t="n">
        <f aca="false">arnoltice!V97+'benešov nad ploučnicí'!V97+bynovec!V97+'česká kamenice'!V97+děčín!V97+dobkovice!V97+dobrná!V97+'dolní habartice'!V97+'dolní podluží'!V97+'dolní poustevna'!V97+heřmanov!V97+'horní habartice'!V97+'horní podluží'!V97+hřensko!V97+huntířov!V97+jánská!V97+jetřichovice!V97+'krasná lípa'!V97+kunratice!V97+kytlice!V97+'labská stráň'!V97+lipová!V97+lobendava!V97+ludvíkovice!V97+'malá veleň'!V97+malšovice!V97+markvartice!V97+merboltice!V97+růžová!V97+'srbská kamenice'!V97+'staré křečany'!V97+'starý šachov'!V97+šluknov!V97+těchlovice!V97+varnsdorf!V97+'velký šenov'!V97+verneřice!V97+veselé!V97+vilémov!V97+chřibská!V97+rumburk!V97</f>
        <v>0</v>
      </c>
      <c r="W97" s="42" t="n">
        <f aca="false">arnoltice!W97+'benešov nad ploučnicí'!W97+bynovec!W97+'česká kamenice'!W97+děčín!W97+dobkovice!W97+dobrná!W97+'dolní habartice'!W97+'dolní podluží'!W97+'dolní poustevna'!W97+heřmanov!W97+'horní habartice'!W97+'horní podluží'!W97+hřensko!W97+huntířov!W97+jánská!W97+jetřichovice!W97+'krasná lípa'!W97+kunratice!W97+kytlice!W97+'labská stráň'!W97+lipová!W97+lobendava!W97+ludvíkovice!W97+'malá veleň'!W97+malšovice!W97+markvartice!W97+merboltice!W97+růžová!W97+'srbská kamenice'!W97+'staré křečany'!W97+'starý šachov'!W97+šluknov!W97+těchlovice!W97+varnsdorf!W97+'velký šenov'!W97+verneřice!W97+veselé!W97+vilémov!W97+chřibská!W97+rumburk!W97</f>
        <v>0</v>
      </c>
      <c r="X97" s="43" t="n">
        <f aca="false">arnoltice!X97+'benešov nad ploučnicí'!X97+bynovec!X97+'česká kamenice'!X97+děčín!X97+dobkovice!X97+dobrná!X97+'dolní habartice'!X97+'dolní podluží'!X97+'dolní poustevna'!X97+heřmanov!X97+'horní habartice'!X97+'horní podluží'!X97+hřensko!X97+huntířov!X97+jánská!X97+jetřichovice!X97+'krasná lípa'!X97+kunratice!X97+kytlice!X97+'labská stráň'!X97+lipová!X97+lobendava!X97+ludvíkovice!X97+'malá veleň'!X97+malšovice!X97+markvartice!X97+merboltice!X97+růžová!X97+'srbská kamenice'!X97+'staré křečany'!X97+'starý šachov'!X97+šluknov!X97+těchlovice!X97+varnsdorf!X97+'velký šenov'!X97+verneřice!X97+veselé!X97+vilémov!X97+chřibská!X97+rumburk!X97</f>
        <v>0</v>
      </c>
      <c r="Y97" s="42" t="n">
        <f aca="false">arnoltice!Y97+'benešov nad ploučnicí'!Y97+bynovec!Y97+'česká kamenice'!Y97+děčín!Y97+dobkovice!Y97+dobrná!Y97+'dolní habartice'!Y97+'dolní podluží'!Y97+'dolní poustevna'!Y97+heřmanov!Y97+'horní habartice'!Y97+'horní podluží'!Y97+hřensko!Y97+huntířov!Y97+jánská!Y97+jetřichovice!Y97+'krasná lípa'!Y97+kunratice!Y97+kytlice!Y97+'labská stráň'!Y97+lipová!Y97+lobendava!Y97+ludvíkovice!Y97+'malá veleň'!Y97+malšovice!Y97+markvartice!Y97+merboltice!Y97+růžová!Y97+'srbská kamenice'!Y97+'staré křečany'!Y97+'starý šachov'!Y97+šluknov!Y97+těchlovice!Y97+varnsdorf!Y97+'velký šenov'!Y97+verneřice!Y97+veselé!Y97+vilémov!Y97+chřibská!Y97+rumburk!Y97</f>
        <v>0</v>
      </c>
      <c r="Z97" s="43" t="n">
        <f aca="false">arnoltice!Z97+'benešov nad ploučnicí'!Z97+bynovec!Z97+'česká kamenice'!Z97+děčín!Z97+dobkovice!Z97+dobrná!Z97+'dolní habartice'!Z97+'dolní podluží'!Z97+'dolní poustevna'!Z97+heřmanov!Z97+'horní habartice'!Z97+'horní podluží'!Z97+hřensko!Z97+huntířov!Z97+jánská!Z97+jetřichovice!Z97+'krasná lípa'!Z97+kunratice!Z97+kytlice!Z97+'labská stráň'!Z97+lipová!Z97+lobendava!Z97+ludvíkovice!Z97+'malá veleň'!Z97+malšovice!Z97+markvartice!Z97+merboltice!Z97+růžová!Z97+'srbská kamenice'!Z97+'staré křečany'!Z97+'starý šachov'!Z97+šluknov!Z97+těchlovice!Z97+varnsdorf!Z97+'velký šenov'!Z97+verneřice!Z97+veselé!Z97+vilémov!Z97+chřibská!Z97+rumburk!Z97</f>
        <v>0</v>
      </c>
      <c r="AA97" s="42" t="n">
        <f aca="false">arnoltice!AA97+'benešov nad ploučnicí'!AA97+bynovec!AA97+'česká kamenice'!AA97+děčín!AA97+dobkovice!AA97+dobrná!AA97+'dolní habartice'!AA97+'dolní podluží'!AA97+'dolní poustevna'!AA97+heřmanov!AA97+'horní habartice'!AA97+'horní podluží'!AA97+hřensko!AA97+huntířov!AA97+jánská!AA97+jetřichovice!AA97+'krasná lípa'!AA97+kunratice!AA97+kytlice!AA97+'labská stráň'!AA97+lipová!AA97+lobendava!AA97+ludvíkovice!AA97+'malá veleň'!AA97+malšovice!AA97+markvartice!AA97+merboltice!AA97+růžová!AA97+'srbská kamenice'!AA97+'staré křečany'!AA97+'starý šachov'!AA97+šluknov!AA97+těchlovice!AA97+varnsdorf!AA97+'velký šenov'!AA97+verneřice!AA97+veselé!AA97+vilémov!AA97+chřibská!AA97+rumburk!AA97</f>
        <v>0</v>
      </c>
      <c r="AB97" s="43" t="n">
        <f aca="false">arnoltice!AB97+'benešov nad ploučnicí'!AB97+bynovec!AB97+'česká kamenice'!AB97+děčín!AB97+dobkovice!AB97+dobrná!AB97+'dolní habartice'!AB97+'dolní podluží'!AB97+'dolní poustevna'!AB97+heřmanov!AB97+'horní habartice'!AB97+'horní podluží'!AB97+hřensko!AB97+huntířov!AB97+jánská!AB97+jetřichovice!AB97+'krasná lípa'!AB97+kunratice!AB97+kytlice!AB97+'labská stráň'!AB97+lipová!AB97+lobendava!AB97+ludvíkovice!AB97+'malá veleň'!AB97+malšovice!AB97+markvartice!AB97+merboltice!AB97+růžová!AB97+'srbská kamenice'!AB97+'staré křečany'!AB97+'starý šachov'!AB97+šluknov!AB97+těchlovice!AB97+varnsdorf!AB97+'velký šenov'!AB97+verneřice!AB97+veselé!AB97+vilémov!AB97+chřibská!AB97+rumburk!AB97</f>
        <v>0</v>
      </c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 t="n">
        <f aca="false">arnoltice!E98+'benešov nad ploučnicí'!E98+bynovec!E98+'česká kamenice'!E98+děčín!E98+dobkovice!E98+dobrná!E98+'dolní habartice'!E98+'dolní podluží'!E98+'dolní poustevna'!E98+heřmanov!E98+'horní habartice'!E98+'horní podluží'!E98+hřensko!E98+huntířov!E98+jánská!E98+jetřichovice!E98+'krasná lípa'!E98+kunratice!E98+kytlice!E98+'labská stráň'!E98+lipová!E98+lobendava!E98+ludvíkovice!E98+'malá veleň'!E98+malšovice!E98+markvartice!E98+merboltice!E98+růžová!E98+'srbská kamenice'!E98+'staré křečany'!E98+'starý šachov'!E98+šluknov!E98+těchlovice!E98+varnsdorf!E98+'velký šenov'!E98+verneřice!E98+veselé!E98+vilémov!E98+chřibská!E98+rumburk!E98</f>
        <v>0</v>
      </c>
      <c r="F98" s="43" t="n">
        <f aca="false">arnoltice!F98+'benešov nad ploučnicí'!F98+bynovec!F98+'česká kamenice'!F98+děčín!F98+dobkovice!F98+dobrná!F98+'dolní habartice'!F98+'dolní podluží'!F98+'dolní poustevna'!F98+heřmanov!F98+'horní habartice'!F98+'horní podluží'!F98+hřensko!F98+huntířov!F98+jánská!F98+jetřichovice!F98+'krasná lípa'!F98+kunratice!F98+kytlice!F98+'labská stráň'!F98+lipová!F98+lobendava!F98+ludvíkovice!F98+'malá veleň'!F98+malšovice!F98+markvartice!F98+merboltice!F98+růžová!F98+'srbská kamenice'!F98+'staré křečany'!F98+'starý šachov'!F98+šluknov!F98+těchlovice!F98+varnsdorf!F98+'velký šenov'!F98+verneřice!F98+veselé!F98+vilémov!F98+chřibská!F98+rumburk!F98</f>
        <v>0</v>
      </c>
      <c r="G98" s="42" t="n">
        <f aca="false">arnoltice!G98+'benešov nad ploučnicí'!G98+bynovec!G98+'česká kamenice'!G98+děčín!G98+dobkovice!G98+dobrná!G98+'dolní habartice'!G98+'dolní podluží'!G98+'dolní poustevna'!G98+heřmanov!G98+'horní habartice'!G98+'horní podluží'!G98+hřensko!G98+huntířov!G98+jánská!G98+jetřichovice!G98+'krasná lípa'!G98+kunratice!G98+kytlice!G98+'labská stráň'!G98+lipová!G98+lobendava!G98+ludvíkovice!G98+'malá veleň'!G98+malšovice!G98+markvartice!G98+merboltice!G98+růžová!G98+'srbská kamenice'!G98+'staré křečany'!G98+'starý šachov'!G98+šluknov!G98+těchlovice!G98+varnsdorf!G98+'velký šenov'!G98+verneřice!G98+veselé!G98+vilémov!G98+chřibská!G98+rumburk!G98</f>
        <v>0</v>
      </c>
      <c r="H98" s="43" t="n">
        <f aca="false">arnoltice!H98+'benešov nad ploučnicí'!H98+bynovec!H98+'česká kamenice'!H98+děčín!H98+dobkovice!H98+dobrná!H98+'dolní habartice'!H98+'dolní podluží'!H98+'dolní poustevna'!H98+heřmanov!H98+'horní habartice'!H98+'horní podluží'!H98+hřensko!H98+huntířov!H98+jánská!H98+jetřichovice!H98+'krasná lípa'!H98+kunratice!H98+kytlice!H98+'labská stráň'!H98+lipová!H98+lobendava!H98+ludvíkovice!H98+'malá veleň'!H98+malšovice!H98+markvartice!H98+merboltice!H98+růžová!H98+'srbská kamenice'!H98+'staré křečany'!H98+'starý šachov'!H98+šluknov!H98+těchlovice!H98+varnsdorf!H98+'velký šenov'!H98+verneřice!H98+veselé!H98+vilémov!H98+chřibská!H98+rumburk!H98</f>
        <v>0</v>
      </c>
      <c r="I98" s="42" t="n">
        <f aca="false">arnoltice!I98+'benešov nad ploučnicí'!I98+bynovec!I98+'česká kamenice'!I98+děčín!I98+dobkovice!I98+dobrná!I98+'dolní habartice'!I98+'dolní podluží'!I98+'dolní poustevna'!I98+heřmanov!I98+'horní habartice'!I98+'horní podluží'!I98+hřensko!I98+huntířov!I98+jánská!I98+jetřichovice!I98+'krasná lípa'!I98+kunratice!I98+kytlice!I98+'labská stráň'!I98+lipová!I98+lobendava!I98+ludvíkovice!I98+'malá veleň'!I98+malšovice!I98+markvartice!I98+merboltice!I98+růžová!I98+'srbská kamenice'!I98+'staré křečany'!I98+'starý šachov'!I98+šluknov!I98+těchlovice!I98+varnsdorf!I98+'velký šenov'!I98+verneřice!I98+veselé!I98+vilémov!I98+chřibská!I98+rumburk!I98</f>
        <v>0</v>
      </c>
      <c r="J98" s="43" t="n">
        <f aca="false">arnoltice!J98+'benešov nad ploučnicí'!J98+bynovec!J98+'česká kamenice'!J98+děčín!J98+dobkovice!J98+dobrná!J98+'dolní habartice'!J98+'dolní podluží'!J98+'dolní poustevna'!J98+heřmanov!J98+'horní habartice'!J98+'horní podluží'!J98+hřensko!J98+huntířov!J98+jánská!J98+jetřichovice!J98+'krasná lípa'!J98+kunratice!J98+kytlice!J98+'labská stráň'!J98+lipová!J98+lobendava!J98+ludvíkovice!J98+'malá veleň'!J98+malšovice!J98+markvartice!J98+merboltice!J98+růžová!J98+'srbská kamenice'!J98+'staré křečany'!J98+'starý šachov'!J98+šluknov!J98+těchlovice!J98+varnsdorf!J98+'velký šenov'!J98+verneřice!J98+veselé!J98+vilémov!J98+chřibská!J98+rumburk!J98</f>
        <v>0</v>
      </c>
      <c r="K98" s="42" t="n">
        <f aca="false">arnoltice!K98+'benešov nad ploučnicí'!K98+bynovec!K98+'česká kamenice'!K98+děčín!K98+dobkovice!K98+dobrná!K98+'dolní habartice'!K98+'dolní podluží'!K98+'dolní poustevna'!K98+heřmanov!K98+'horní habartice'!K98+'horní podluží'!K98+hřensko!K98+huntířov!K98+jánská!K98+jetřichovice!K98+'krasná lípa'!K98+kunratice!K98+kytlice!K98+'labská stráň'!K98+lipová!K98+lobendava!K98+ludvíkovice!K98+'malá veleň'!K98+malšovice!K98+markvartice!K98+merboltice!K98+růžová!K98+'srbská kamenice'!K98+'staré křečany'!K98+'starý šachov'!K98+šluknov!K98+těchlovice!K98+varnsdorf!K98+'velký šenov'!K98+verneřice!K98+veselé!K98+vilémov!K98+chřibská!K98+rumburk!K98</f>
        <v>0</v>
      </c>
      <c r="L98" s="43" t="n">
        <f aca="false">arnoltice!L98+'benešov nad ploučnicí'!L98+bynovec!L98+'česká kamenice'!L98+děčín!L98+dobkovice!L98+dobrná!L98+'dolní habartice'!L98+'dolní podluží'!L98+'dolní poustevna'!L98+heřmanov!L98+'horní habartice'!L98+'horní podluží'!L98+hřensko!L98+huntířov!L98+jánská!L98+jetřichovice!L98+'krasná lípa'!L98+kunratice!L98+kytlice!L98+'labská stráň'!L98+lipová!L98+lobendava!L98+ludvíkovice!L98+'malá veleň'!L98+malšovice!L98+markvartice!L98+merboltice!L98+růžová!L98+'srbská kamenice'!L98+'staré křečany'!L98+'starý šachov'!L98+šluknov!L98+těchlovice!L98+varnsdorf!L98+'velký šenov'!L98+verneřice!L98+veselé!L98+vilémov!L98+chřibská!L98+rumburk!L98</f>
        <v>0</v>
      </c>
      <c r="M98" s="42" t="n">
        <f aca="false">arnoltice!M98+'benešov nad ploučnicí'!M98+bynovec!M98+'česká kamenice'!M98+děčín!M98+dobkovice!M98+dobrná!M98+'dolní habartice'!M98+'dolní podluží'!M98+'dolní poustevna'!M98+heřmanov!M98+'horní habartice'!M98+'horní podluží'!M98+hřensko!M98+huntířov!M98+jánská!M98+jetřichovice!M98+'krasná lípa'!M98+kunratice!M98+kytlice!M98+'labská stráň'!M98+lipová!M98+lobendava!M98+ludvíkovice!M98+'malá veleň'!M98+malšovice!M98+markvartice!M98+merboltice!M98+růžová!M98+'srbská kamenice'!M98+'staré křečany'!M98+'starý šachov'!M98+šluknov!M98+těchlovice!M98+varnsdorf!M98+'velký šenov'!M98+verneřice!M98+veselé!M98+vilémov!M98+chřibská!M98+rumburk!M98</f>
        <v>0</v>
      </c>
      <c r="N98" s="43" t="n">
        <f aca="false">arnoltice!N98+'benešov nad ploučnicí'!N98+bynovec!N98+'česká kamenice'!N98+děčín!N98+dobkovice!N98+dobrná!N98+'dolní habartice'!N98+'dolní podluží'!N98+'dolní poustevna'!N98+heřmanov!N98+'horní habartice'!N98+'horní podluží'!N98+hřensko!N98+huntířov!N98+jánská!N98+jetřichovice!N98+'krasná lípa'!N98+kunratice!N98+kytlice!N98+'labská stráň'!N98+lipová!N98+lobendava!N98+ludvíkovice!N98+'malá veleň'!N98+malšovice!N98+markvartice!N98+merboltice!N98+růžová!N98+'srbská kamenice'!N98+'staré křečany'!N98+'starý šachov'!N98+šluknov!N98+těchlovice!N98+varnsdorf!N98+'velký šenov'!N98+verneřice!N98+veselé!N98+vilémov!N98+chřibská!N98+rumburk!N98</f>
        <v>0</v>
      </c>
      <c r="O98" s="42" t="n">
        <f aca="false">arnoltice!O98+'benešov nad ploučnicí'!O98+bynovec!O98+'česká kamenice'!O98+děčín!O98+dobkovice!O98+dobrná!O98+'dolní habartice'!O98+'dolní podluží'!O98+'dolní poustevna'!O98+heřmanov!O98+'horní habartice'!O98+'horní podluží'!O98+hřensko!O98+huntířov!O98+jánská!O98+jetřichovice!O98+'krasná lípa'!O98+kunratice!O98+kytlice!O98+'labská stráň'!O98+lipová!O98+lobendava!O98+ludvíkovice!O98+'malá veleň'!O98+malšovice!O98+markvartice!O98+merboltice!O98+růžová!O98+'srbská kamenice'!O98+'staré křečany'!O98+'starý šachov'!O98+šluknov!O98+těchlovice!O98+varnsdorf!O98+'velký šenov'!O98+verneřice!O98+veselé!O98+vilémov!O98+chřibská!O98+rumburk!O98</f>
        <v>0</v>
      </c>
      <c r="P98" s="43" t="n">
        <f aca="false">arnoltice!P98+'benešov nad ploučnicí'!P98+bynovec!P98+'česká kamenice'!P98+děčín!P98+dobkovice!P98+dobrná!P98+'dolní habartice'!P98+'dolní podluží'!P98+'dolní poustevna'!P98+heřmanov!P98+'horní habartice'!P98+'horní podluží'!P98+hřensko!P98+huntířov!P98+jánská!P98+jetřichovice!P98+'krasná lípa'!P98+kunratice!P98+kytlice!P98+'labská stráň'!P98+lipová!P98+lobendava!P98+ludvíkovice!P98+'malá veleň'!P98+malšovice!P98+markvartice!P98+merboltice!P98+růžová!P98+'srbská kamenice'!P98+'staré křečany'!P98+'starý šachov'!P98+šluknov!P98+těchlovice!P98+varnsdorf!P98+'velký šenov'!P98+verneřice!P98+veselé!P98+vilémov!P98+chřibská!P98+rumburk!P98</f>
        <v>0</v>
      </c>
      <c r="Q98" s="42" t="n">
        <f aca="false">arnoltice!Q98+'benešov nad ploučnicí'!Q98+bynovec!Q98+'česká kamenice'!Q98+děčín!Q98+dobkovice!Q98+dobrná!Q98+'dolní habartice'!Q98+'dolní podluží'!Q98+'dolní poustevna'!Q98+heřmanov!Q98+'horní habartice'!Q98+'horní podluží'!Q98+hřensko!Q98+huntířov!Q98+jánská!Q98+jetřichovice!Q98+'krasná lípa'!Q98+kunratice!Q98+kytlice!Q98+'labská stráň'!Q98+lipová!Q98+lobendava!Q98+ludvíkovice!Q98+'malá veleň'!Q98+malšovice!Q98+markvartice!Q98+merboltice!Q98+růžová!Q98+'srbská kamenice'!Q98+'staré křečany'!Q98+'starý šachov'!Q98+šluknov!Q98+těchlovice!Q98+varnsdorf!Q98+'velký šenov'!Q98+verneřice!Q98+veselé!Q98+vilémov!Q98+chřibská!Q98+rumburk!Q98</f>
        <v>0</v>
      </c>
      <c r="R98" s="43" t="n">
        <f aca="false">arnoltice!R98+'benešov nad ploučnicí'!R98+bynovec!R98+'česká kamenice'!R98+děčín!R98+dobkovice!R98+dobrná!R98+'dolní habartice'!R98+'dolní podluží'!R98+'dolní poustevna'!R98+heřmanov!R98+'horní habartice'!R98+'horní podluží'!R98+hřensko!R98+huntířov!R98+jánská!R98+jetřichovice!R98+'krasná lípa'!R98+kunratice!R98+kytlice!R98+'labská stráň'!R98+lipová!R98+lobendava!R98+ludvíkovice!R98+'malá veleň'!R98+malšovice!R98+markvartice!R98+merboltice!R98+růžová!R98+'srbská kamenice'!R98+'staré křečany'!R98+'starý šachov'!R98+šluknov!R98+těchlovice!R98+varnsdorf!R98+'velký šenov'!R98+verneřice!R98+veselé!R98+vilémov!R98+chřibská!R98+rumburk!R98</f>
        <v>0</v>
      </c>
      <c r="S98" s="42" t="n">
        <f aca="false">arnoltice!S98+'benešov nad ploučnicí'!S98+bynovec!S98+'česká kamenice'!S98+děčín!S98+dobkovice!S98+dobrná!S98+'dolní habartice'!S98+'dolní podluží'!S98+'dolní poustevna'!S98+heřmanov!S98+'horní habartice'!S98+'horní podluží'!S98+hřensko!S98+huntířov!S98+jánská!S98+jetřichovice!S98+'krasná lípa'!S98+kunratice!S98+kytlice!S98+'labská stráň'!S98+lipová!S98+lobendava!S98+ludvíkovice!S98+'malá veleň'!S98+malšovice!S98+markvartice!S98+merboltice!S98+růžová!S98+'srbská kamenice'!S98+'staré křečany'!S98+'starý šachov'!S98+šluknov!S98+těchlovice!S98+varnsdorf!S98+'velký šenov'!S98+verneřice!S98+veselé!S98+vilémov!S98+chřibská!S98+rumburk!S98</f>
        <v>0</v>
      </c>
      <c r="T98" s="43" t="n">
        <f aca="false">arnoltice!T98+'benešov nad ploučnicí'!T98+bynovec!T98+'česká kamenice'!T98+děčín!T98+dobkovice!T98+dobrná!T98+'dolní habartice'!T98+'dolní podluží'!T98+'dolní poustevna'!T98+heřmanov!T98+'horní habartice'!T98+'horní podluží'!T98+hřensko!T98+huntířov!T98+jánská!T98+jetřichovice!T98+'krasná lípa'!T98+kunratice!T98+kytlice!T98+'labská stráň'!T98+lipová!T98+lobendava!T98+ludvíkovice!T98+'malá veleň'!T98+malšovice!T98+markvartice!T98+merboltice!T98+růžová!T98+'srbská kamenice'!T98+'staré křečany'!T98+'starý šachov'!T98+šluknov!T98+těchlovice!T98+varnsdorf!T98+'velký šenov'!T98+verneřice!T98+veselé!T98+vilémov!T98+chřibská!T98+rumburk!T98</f>
        <v>0</v>
      </c>
      <c r="U98" s="42" t="n">
        <f aca="false">arnoltice!U98+'benešov nad ploučnicí'!U98+bynovec!U98+'česká kamenice'!U98+děčín!U98+dobkovice!U98+dobrná!U98+'dolní habartice'!U98+'dolní podluží'!U98+'dolní poustevna'!U98+heřmanov!U98+'horní habartice'!U98+'horní podluží'!U98+hřensko!U98+huntířov!U98+jánská!U98+jetřichovice!U98+'krasná lípa'!U98+kunratice!U98+kytlice!U98+'labská stráň'!U98+lipová!U98+lobendava!U98+ludvíkovice!U98+'malá veleň'!U98+malšovice!U98+markvartice!U98+merboltice!U98+růžová!U98+'srbská kamenice'!U98+'staré křečany'!U98+'starý šachov'!U98+šluknov!U98+těchlovice!U98+varnsdorf!U98+'velký šenov'!U98+verneřice!U98+veselé!U98+vilémov!U98+chřibská!U98+rumburk!U98</f>
        <v>0</v>
      </c>
      <c r="V98" s="43" t="n">
        <f aca="false">arnoltice!V98+'benešov nad ploučnicí'!V98+bynovec!V98+'česká kamenice'!V98+děčín!V98+dobkovice!V98+dobrná!V98+'dolní habartice'!V98+'dolní podluží'!V98+'dolní poustevna'!V98+heřmanov!V98+'horní habartice'!V98+'horní podluží'!V98+hřensko!V98+huntířov!V98+jánská!V98+jetřichovice!V98+'krasná lípa'!V98+kunratice!V98+kytlice!V98+'labská stráň'!V98+lipová!V98+lobendava!V98+ludvíkovice!V98+'malá veleň'!V98+malšovice!V98+markvartice!V98+merboltice!V98+růžová!V98+'srbská kamenice'!V98+'staré křečany'!V98+'starý šachov'!V98+šluknov!V98+těchlovice!V98+varnsdorf!V98+'velký šenov'!V98+verneřice!V98+veselé!V98+vilémov!V98+chřibská!V98+rumburk!V98</f>
        <v>0</v>
      </c>
      <c r="W98" s="42" t="n">
        <f aca="false">arnoltice!W98+'benešov nad ploučnicí'!W98+bynovec!W98+'česká kamenice'!W98+děčín!W98+dobkovice!W98+dobrná!W98+'dolní habartice'!W98+'dolní podluží'!W98+'dolní poustevna'!W98+heřmanov!W98+'horní habartice'!W98+'horní podluží'!W98+hřensko!W98+huntířov!W98+jánská!W98+jetřichovice!W98+'krasná lípa'!W98+kunratice!W98+kytlice!W98+'labská stráň'!W98+lipová!W98+lobendava!W98+ludvíkovice!W98+'malá veleň'!W98+malšovice!W98+markvartice!W98+merboltice!W98+růžová!W98+'srbská kamenice'!W98+'staré křečany'!W98+'starý šachov'!W98+šluknov!W98+těchlovice!W98+varnsdorf!W98+'velký šenov'!W98+verneřice!W98+veselé!W98+vilémov!W98+chřibská!W98+rumburk!W98</f>
        <v>0</v>
      </c>
      <c r="X98" s="43" t="n">
        <f aca="false">arnoltice!X98+'benešov nad ploučnicí'!X98+bynovec!X98+'česká kamenice'!X98+děčín!X98+dobkovice!X98+dobrná!X98+'dolní habartice'!X98+'dolní podluží'!X98+'dolní poustevna'!X98+heřmanov!X98+'horní habartice'!X98+'horní podluží'!X98+hřensko!X98+huntířov!X98+jánská!X98+jetřichovice!X98+'krasná lípa'!X98+kunratice!X98+kytlice!X98+'labská stráň'!X98+lipová!X98+lobendava!X98+ludvíkovice!X98+'malá veleň'!X98+malšovice!X98+markvartice!X98+merboltice!X98+růžová!X98+'srbská kamenice'!X98+'staré křečany'!X98+'starý šachov'!X98+šluknov!X98+těchlovice!X98+varnsdorf!X98+'velký šenov'!X98+verneřice!X98+veselé!X98+vilémov!X98+chřibská!X98+rumburk!X98</f>
        <v>0</v>
      </c>
      <c r="Y98" s="42" t="n">
        <f aca="false">arnoltice!Y98+'benešov nad ploučnicí'!Y98+bynovec!Y98+'česká kamenice'!Y98+děčín!Y98+dobkovice!Y98+dobrná!Y98+'dolní habartice'!Y98+'dolní podluží'!Y98+'dolní poustevna'!Y98+heřmanov!Y98+'horní habartice'!Y98+'horní podluží'!Y98+hřensko!Y98+huntířov!Y98+jánská!Y98+jetřichovice!Y98+'krasná lípa'!Y98+kunratice!Y98+kytlice!Y98+'labská stráň'!Y98+lipová!Y98+lobendava!Y98+ludvíkovice!Y98+'malá veleň'!Y98+malšovice!Y98+markvartice!Y98+merboltice!Y98+růžová!Y98+'srbská kamenice'!Y98+'staré křečany'!Y98+'starý šachov'!Y98+šluknov!Y98+těchlovice!Y98+varnsdorf!Y98+'velký šenov'!Y98+verneřice!Y98+veselé!Y98+vilémov!Y98+chřibská!Y98+rumburk!Y98</f>
        <v>0</v>
      </c>
      <c r="Z98" s="43" t="n">
        <f aca="false">arnoltice!Z98+'benešov nad ploučnicí'!Z98+bynovec!Z98+'česká kamenice'!Z98+děčín!Z98+dobkovice!Z98+dobrná!Z98+'dolní habartice'!Z98+'dolní podluží'!Z98+'dolní poustevna'!Z98+heřmanov!Z98+'horní habartice'!Z98+'horní podluží'!Z98+hřensko!Z98+huntířov!Z98+jánská!Z98+jetřichovice!Z98+'krasná lípa'!Z98+kunratice!Z98+kytlice!Z98+'labská stráň'!Z98+lipová!Z98+lobendava!Z98+ludvíkovice!Z98+'malá veleň'!Z98+malšovice!Z98+markvartice!Z98+merboltice!Z98+růžová!Z98+'srbská kamenice'!Z98+'staré křečany'!Z98+'starý šachov'!Z98+šluknov!Z98+těchlovice!Z98+varnsdorf!Z98+'velký šenov'!Z98+verneřice!Z98+veselé!Z98+vilémov!Z98+chřibská!Z98+rumburk!Z98</f>
        <v>0</v>
      </c>
      <c r="AA98" s="42" t="n">
        <f aca="false">arnoltice!AA98+'benešov nad ploučnicí'!AA98+bynovec!AA98+'česká kamenice'!AA98+děčín!AA98+dobkovice!AA98+dobrná!AA98+'dolní habartice'!AA98+'dolní podluží'!AA98+'dolní poustevna'!AA98+heřmanov!AA98+'horní habartice'!AA98+'horní podluží'!AA98+hřensko!AA98+huntířov!AA98+jánská!AA98+jetřichovice!AA98+'krasná lípa'!AA98+kunratice!AA98+kytlice!AA98+'labská stráň'!AA98+lipová!AA98+lobendava!AA98+ludvíkovice!AA98+'malá veleň'!AA98+malšovice!AA98+markvartice!AA98+merboltice!AA98+růžová!AA98+'srbská kamenice'!AA98+'staré křečany'!AA98+'starý šachov'!AA98+šluknov!AA98+těchlovice!AA98+varnsdorf!AA98+'velký šenov'!AA98+verneřice!AA98+veselé!AA98+vilémov!AA98+chřibská!AA98+rumburk!AA98</f>
        <v>0</v>
      </c>
      <c r="AB98" s="43" t="n">
        <f aca="false">arnoltice!AB98+'benešov nad ploučnicí'!AB98+bynovec!AB98+'česká kamenice'!AB98+děčín!AB98+dobkovice!AB98+dobrná!AB98+'dolní habartice'!AB98+'dolní podluží'!AB98+'dolní poustevna'!AB98+heřmanov!AB98+'horní habartice'!AB98+'horní podluží'!AB98+hřensko!AB98+huntířov!AB98+jánská!AB98+jetřichovice!AB98+'krasná lípa'!AB98+kunratice!AB98+kytlice!AB98+'labská stráň'!AB98+lipová!AB98+lobendava!AB98+ludvíkovice!AB98+'malá veleň'!AB98+malšovice!AB98+markvartice!AB98+merboltice!AB98+růžová!AB98+'srbská kamenice'!AB98+'staré křečany'!AB98+'starý šachov'!AB98+šluknov!AB98+těchlovice!AB98+varnsdorf!AB98+'velký šenov'!AB98+verneřice!AB98+veselé!AB98+vilémov!AB98+chřibská!AB98+rumburk!AB98</f>
        <v>0</v>
      </c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42" t="n">
        <f aca="false">arnoltice!E99+'benešov nad ploučnicí'!E99+bynovec!E99+'česká kamenice'!E99+děčín!E99+dobkovice!E99+dobrná!E99+'dolní habartice'!E99+'dolní podluží'!E99+'dolní poustevna'!E99+heřmanov!E99+'horní habartice'!E99+'horní podluží'!E99+hřensko!E99+huntířov!E99+jánská!E99+jetřichovice!E99+'krasná lípa'!E99+kunratice!E99+kytlice!E99+'labská stráň'!E99+lipová!E99+lobendava!E99+ludvíkovice!E99+'malá veleň'!E99+malšovice!E99+markvartice!E99+merboltice!E99+růžová!E99+'srbská kamenice'!E99+'staré křečany'!E99+'starý šachov'!E99+šluknov!E99+těchlovice!E99+varnsdorf!E99+'velký šenov'!E99+verneřice!E99+veselé!E99+vilémov!E99+chřibská!E99+rumburk!E99</f>
        <v>0</v>
      </c>
      <c r="F99" s="43" t="n">
        <f aca="false">arnoltice!F99+'benešov nad ploučnicí'!F99+bynovec!F99+'česká kamenice'!F99+děčín!F99+dobkovice!F99+dobrná!F99+'dolní habartice'!F99+'dolní podluží'!F99+'dolní poustevna'!F99+heřmanov!F99+'horní habartice'!F99+'horní podluží'!F99+hřensko!F99+huntířov!F99+jánská!F99+jetřichovice!F99+'krasná lípa'!F99+kunratice!F99+kytlice!F99+'labská stráň'!F99+lipová!F99+lobendava!F99+ludvíkovice!F99+'malá veleň'!F99+malšovice!F99+markvartice!F99+merboltice!F99+růžová!F99+'srbská kamenice'!F99+'staré křečany'!F99+'starý šachov'!F99+šluknov!F99+těchlovice!F99+varnsdorf!F99+'velký šenov'!F99+verneřice!F99+veselé!F99+vilémov!F99+chřibská!F99+rumburk!F99</f>
        <v>0</v>
      </c>
      <c r="G99" s="42" t="n">
        <f aca="false">arnoltice!G99+'benešov nad ploučnicí'!G99+bynovec!G99+'česká kamenice'!G99+děčín!G99+dobkovice!G99+dobrná!G99+'dolní habartice'!G99+'dolní podluží'!G99+'dolní poustevna'!G99+heřmanov!G99+'horní habartice'!G99+'horní podluží'!G99+hřensko!G99+huntířov!G99+jánská!G99+jetřichovice!G99+'krasná lípa'!G99+kunratice!G99+kytlice!G99+'labská stráň'!G99+lipová!G99+lobendava!G99+ludvíkovice!G99+'malá veleň'!G99+malšovice!G99+markvartice!G99+merboltice!G99+růžová!G99+'srbská kamenice'!G99+'staré křečany'!G99+'starý šachov'!G99+šluknov!G99+těchlovice!G99+varnsdorf!G99+'velký šenov'!G99+verneřice!G99+veselé!G99+vilémov!G99+chřibská!G99+rumburk!G99</f>
        <v>0</v>
      </c>
      <c r="H99" s="43" t="n">
        <f aca="false">arnoltice!H99+'benešov nad ploučnicí'!H99+bynovec!H99+'česká kamenice'!H99+děčín!H99+dobkovice!H99+dobrná!H99+'dolní habartice'!H99+'dolní podluží'!H99+'dolní poustevna'!H99+heřmanov!H99+'horní habartice'!H99+'horní podluží'!H99+hřensko!H99+huntířov!H99+jánská!H99+jetřichovice!H99+'krasná lípa'!H99+kunratice!H99+kytlice!H99+'labská stráň'!H99+lipová!H99+lobendava!H99+ludvíkovice!H99+'malá veleň'!H99+malšovice!H99+markvartice!H99+merboltice!H99+růžová!H99+'srbská kamenice'!H99+'staré křečany'!H99+'starý šachov'!H99+šluknov!H99+těchlovice!H99+varnsdorf!H99+'velký šenov'!H99+verneřice!H99+veselé!H99+vilémov!H99+chřibská!H99+rumburk!H99</f>
        <v>0</v>
      </c>
      <c r="I99" s="42" t="n">
        <f aca="false">arnoltice!I99+'benešov nad ploučnicí'!I99+bynovec!I99+'česká kamenice'!I99+děčín!I99+dobkovice!I99+dobrná!I99+'dolní habartice'!I99+'dolní podluží'!I99+'dolní poustevna'!I99+heřmanov!I99+'horní habartice'!I99+'horní podluží'!I99+hřensko!I99+huntířov!I99+jánská!I99+jetřichovice!I99+'krasná lípa'!I99+kunratice!I99+kytlice!I99+'labská stráň'!I99+lipová!I99+lobendava!I99+ludvíkovice!I99+'malá veleň'!I99+malšovice!I99+markvartice!I99+merboltice!I99+růžová!I99+'srbská kamenice'!I99+'staré křečany'!I99+'starý šachov'!I99+šluknov!I99+těchlovice!I99+varnsdorf!I99+'velký šenov'!I99+verneřice!I99+veselé!I99+vilémov!I99+chřibská!I99+rumburk!I99</f>
        <v>0</v>
      </c>
      <c r="J99" s="43" t="n">
        <f aca="false">arnoltice!J99+'benešov nad ploučnicí'!J99+bynovec!J99+'česká kamenice'!J99+děčín!J99+dobkovice!J99+dobrná!J99+'dolní habartice'!J99+'dolní podluží'!J99+'dolní poustevna'!J99+heřmanov!J99+'horní habartice'!J99+'horní podluží'!J99+hřensko!J99+huntířov!J99+jánská!J99+jetřichovice!J99+'krasná lípa'!J99+kunratice!J99+kytlice!J99+'labská stráň'!J99+lipová!J99+lobendava!J99+ludvíkovice!J99+'malá veleň'!J99+malšovice!J99+markvartice!J99+merboltice!J99+růžová!J99+'srbská kamenice'!J99+'staré křečany'!J99+'starý šachov'!J99+šluknov!J99+těchlovice!J99+varnsdorf!J99+'velký šenov'!J99+verneřice!J99+veselé!J99+vilémov!J99+chřibská!J99+rumburk!J99</f>
        <v>0</v>
      </c>
      <c r="K99" s="42" t="n">
        <f aca="false">arnoltice!K99+'benešov nad ploučnicí'!K99+bynovec!K99+'česká kamenice'!K99+děčín!K99+dobkovice!K99+dobrná!K99+'dolní habartice'!K99+'dolní podluží'!K99+'dolní poustevna'!K99+heřmanov!K99+'horní habartice'!K99+'horní podluží'!K99+hřensko!K99+huntířov!K99+jánská!K99+jetřichovice!K99+'krasná lípa'!K99+kunratice!K99+kytlice!K99+'labská stráň'!K99+lipová!K99+lobendava!K99+ludvíkovice!K99+'malá veleň'!K99+malšovice!K99+markvartice!K99+merboltice!K99+růžová!K99+'srbská kamenice'!K99+'staré křečany'!K99+'starý šachov'!K99+šluknov!K99+těchlovice!K99+varnsdorf!K99+'velký šenov'!K99+verneřice!K99+veselé!K99+vilémov!K99+chřibská!K99+rumburk!K99</f>
        <v>0</v>
      </c>
      <c r="L99" s="43" t="n">
        <f aca="false">arnoltice!L99+'benešov nad ploučnicí'!L99+bynovec!L99+'česká kamenice'!L99+děčín!L99+dobkovice!L99+dobrná!L99+'dolní habartice'!L99+'dolní podluží'!L99+'dolní poustevna'!L99+heřmanov!L99+'horní habartice'!L99+'horní podluží'!L99+hřensko!L99+huntířov!L99+jánská!L99+jetřichovice!L99+'krasná lípa'!L99+kunratice!L99+kytlice!L99+'labská stráň'!L99+lipová!L99+lobendava!L99+ludvíkovice!L99+'malá veleň'!L99+malšovice!L99+markvartice!L99+merboltice!L99+růžová!L99+'srbská kamenice'!L99+'staré křečany'!L99+'starý šachov'!L99+šluknov!L99+těchlovice!L99+varnsdorf!L99+'velký šenov'!L99+verneřice!L99+veselé!L99+vilémov!L99+chřibská!L99+rumburk!L99</f>
        <v>0</v>
      </c>
      <c r="M99" s="42" t="n">
        <f aca="false">arnoltice!M99+'benešov nad ploučnicí'!M99+bynovec!M99+'česká kamenice'!M99+děčín!M99+dobkovice!M99+dobrná!M99+'dolní habartice'!M99+'dolní podluží'!M99+'dolní poustevna'!M99+heřmanov!M99+'horní habartice'!M99+'horní podluží'!M99+hřensko!M99+huntířov!M99+jánská!M99+jetřichovice!M99+'krasná lípa'!M99+kunratice!M99+kytlice!M99+'labská stráň'!M99+lipová!M99+lobendava!M99+ludvíkovice!M99+'malá veleň'!M99+malšovice!M99+markvartice!M99+merboltice!M99+růžová!M99+'srbská kamenice'!M99+'staré křečany'!M99+'starý šachov'!M99+šluknov!M99+těchlovice!M99+varnsdorf!M99+'velký šenov'!M99+verneřice!M99+veselé!M99+vilémov!M99+chřibská!M99+rumburk!M99</f>
        <v>0</v>
      </c>
      <c r="N99" s="43" t="n">
        <f aca="false">arnoltice!N99+'benešov nad ploučnicí'!N99+bynovec!N99+'česká kamenice'!N99+děčín!N99+dobkovice!N99+dobrná!N99+'dolní habartice'!N99+'dolní podluží'!N99+'dolní poustevna'!N99+heřmanov!N99+'horní habartice'!N99+'horní podluží'!N99+hřensko!N99+huntířov!N99+jánská!N99+jetřichovice!N99+'krasná lípa'!N99+kunratice!N99+kytlice!N99+'labská stráň'!N99+lipová!N99+lobendava!N99+ludvíkovice!N99+'malá veleň'!N99+malšovice!N99+markvartice!N99+merboltice!N99+růžová!N99+'srbská kamenice'!N99+'staré křečany'!N99+'starý šachov'!N99+šluknov!N99+těchlovice!N99+varnsdorf!N99+'velký šenov'!N99+verneřice!N99+veselé!N99+vilémov!N99+chřibská!N99+rumburk!N99</f>
        <v>0</v>
      </c>
      <c r="O99" s="42" t="n">
        <f aca="false">arnoltice!O99+'benešov nad ploučnicí'!O99+bynovec!O99+'česká kamenice'!O99+děčín!O99+dobkovice!O99+dobrná!O99+'dolní habartice'!O99+'dolní podluží'!O99+'dolní poustevna'!O99+heřmanov!O99+'horní habartice'!O99+'horní podluží'!O99+hřensko!O99+huntířov!O99+jánská!O99+jetřichovice!O99+'krasná lípa'!O99+kunratice!O99+kytlice!O99+'labská stráň'!O99+lipová!O99+lobendava!O99+ludvíkovice!O99+'malá veleň'!O99+malšovice!O99+markvartice!O99+merboltice!O99+růžová!O99+'srbská kamenice'!O99+'staré křečany'!O99+'starý šachov'!O99+šluknov!O99+těchlovice!O99+varnsdorf!O99+'velký šenov'!O99+verneřice!O99+veselé!O99+vilémov!O99+chřibská!O99+rumburk!O99</f>
        <v>0</v>
      </c>
      <c r="P99" s="43" t="n">
        <f aca="false">arnoltice!P99+'benešov nad ploučnicí'!P99+bynovec!P99+'česká kamenice'!P99+děčín!P99+dobkovice!P99+dobrná!P99+'dolní habartice'!P99+'dolní podluží'!P99+'dolní poustevna'!P99+heřmanov!P99+'horní habartice'!P99+'horní podluží'!P99+hřensko!P99+huntířov!P99+jánská!P99+jetřichovice!P99+'krasná lípa'!P99+kunratice!P99+kytlice!P99+'labská stráň'!P99+lipová!P99+lobendava!P99+ludvíkovice!P99+'malá veleň'!P99+malšovice!P99+markvartice!P99+merboltice!P99+růžová!P99+'srbská kamenice'!P99+'staré křečany'!P99+'starý šachov'!P99+šluknov!P99+těchlovice!P99+varnsdorf!P99+'velký šenov'!P99+verneřice!P99+veselé!P99+vilémov!P99+chřibská!P99+rumburk!P99</f>
        <v>0</v>
      </c>
      <c r="Q99" s="42" t="n">
        <f aca="false">arnoltice!Q99+'benešov nad ploučnicí'!Q99+bynovec!Q99+'česká kamenice'!Q99+děčín!Q99+dobkovice!Q99+dobrná!Q99+'dolní habartice'!Q99+'dolní podluží'!Q99+'dolní poustevna'!Q99+heřmanov!Q99+'horní habartice'!Q99+'horní podluží'!Q99+hřensko!Q99+huntířov!Q99+jánská!Q99+jetřichovice!Q99+'krasná lípa'!Q99+kunratice!Q99+kytlice!Q99+'labská stráň'!Q99+lipová!Q99+lobendava!Q99+ludvíkovice!Q99+'malá veleň'!Q99+malšovice!Q99+markvartice!Q99+merboltice!Q99+růžová!Q99+'srbská kamenice'!Q99+'staré křečany'!Q99+'starý šachov'!Q99+šluknov!Q99+těchlovice!Q99+varnsdorf!Q99+'velký šenov'!Q99+verneřice!Q99+veselé!Q99+vilémov!Q99+chřibská!Q99+rumburk!Q99</f>
        <v>0</v>
      </c>
      <c r="R99" s="43" t="n">
        <f aca="false">arnoltice!R99+'benešov nad ploučnicí'!R99+bynovec!R99+'česká kamenice'!R99+děčín!R99+dobkovice!R99+dobrná!R99+'dolní habartice'!R99+'dolní podluží'!R99+'dolní poustevna'!R99+heřmanov!R99+'horní habartice'!R99+'horní podluží'!R99+hřensko!R99+huntířov!R99+jánská!R99+jetřichovice!R99+'krasná lípa'!R99+kunratice!R99+kytlice!R99+'labská stráň'!R99+lipová!R99+lobendava!R99+ludvíkovice!R99+'malá veleň'!R99+malšovice!R99+markvartice!R99+merboltice!R99+růžová!R99+'srbská kamenice'!R99+'staré křečany'!R99+'starý šachov'!R99+šluknov!R99+těchlovice!R99+varnsdorf!R99+'velký šenov'!R99+verneřice!R99+veselé!R99+vilémov!R99+chřibská!R99+rumburk!R99</f>
        <v>0</v>
      </c>
      <c r="S99" s="42" t="n">
        <f aca="false">arnoltice!S99+'benešov nad ploučnicí'!S99+bynovec!S99+'česká kamenice'!S99+děčín!S99+dobkovice!S99+dobrná!S99+'dolní habartice'!S99+'dolní podluží'!S99+'dolní poustevna'!S99+heřmanov!S99+'horní habartice'!S99+'horní podluží'!S99+hřensko!S99+huntířov!S99+jánská!S99+jetřichovice!S99+'krasná lípa'!S99+kunratice!S99+kytlice!S99+'labská stráň'!S99+lipová!S99+lobendava!S99+ludvíkovice!S99+'malá veleň'!S99+malšovice!S99+markvartice!S99+merboltice!S99+růžová!S99+'srbská kamenice'!S99+'staré křečany'!S99+'starý šachov'!S99+šluknov!S99+těchlovice!S99+varnsdorf!S99+'velký šenov'!S99+verneřice!S99+veselé!S99+vilémov!S99+chřibská!S99+rumburk!S99</f>
        <v>0</v>
      </c>
      <c r="T99" s="43" t="n">
        <f aca="false">arnoltice!T99+'benešov nad ploučnicí'!T99+bynovec!T99+'česká kamenice'!T99+děčín!T99+dobkovice!T99+dobrná!T99+'dolní habartice'!T99+'dolní podluží'!T99+'dolní poustevna'!T99+heřmanov!T99+'horní habartice'!T99+'horní podluží'!T99+hřensko!T99+huntířov!T99+jánská!T99+jetřichovice!T99+'krasná lípa'!T99+kunratice!T99+kytlice!T99+'labská stráň'!T99+lipová!T99+lobendava!T99+ludvíkovice!T99+'malá veleň'!T99+malšovice!T99+markvartice!T99+merboltice!T99+růžová!T99+'srbská kamenice'!T99+'staré křečany'!T99+'starý šachov'!T99+šluknov!T99+těchlovice!T99+varnsdorf!T99+'velký šenov'!T99+verneřice!T99+veselé!T99+vilémov!T99+chřibská!T99+rumburk!T99</f>
        <v>0</v>
      </c>
      <c r="U99" s="42" t="n">
        <f aca="false">arnoltice!U99+'benešov nad ploučnicí'!U99+bynovec!U99+'česká kamenice'!U99+děčín!U99+dobkovice!U99+dobrná!U99+'dolní habartice'!U99+'dolní podluží'!U99+'dolní poustevna'!U99+heřmanov!U99+'horní habartice'!U99+'horní podluží'!U99+hřensko!U99+huntířov!U99+jánská!U99+jetřichovice!U99+'krasná lípa'!U99+kunratice!U99+kytlice!U99+'labská stráň'!U99+lipová!U99+lobendava!U99+ludvíkovice!U99+'malá veleň'!U99+malšovice!U99+markvartice!U99+merboltice!U99+růžová!U99+'srbská kamenice'!U99+'staré křečany'!U99+'starý šachov'!U99+šluknov!U99+těchlovice!U99+varnsdorf!U99+'velký šenov'!U99+verneřice!U99+veselé!U99+vilémov!U99+chřibská!U99+rumburk!U99</f>
        <v>0</v>
      </c>
      <c r="V99" s="43" t="n">
        <f aca="false">arnoltice!V99+'benešov nad ploučnicí'!V99+bynovec!V99+'česká kamenice'!V99+děčín!V99+dobkovice!V99+dobrná!V99+'dolní habartice'!V99+'dolní podluží'!V99+'dolní poustevna'!V99+heřmanov!V99+'horní habartice'!V99+'horní podluží'!V99+hřensko!V99+huntířov!V99+jánská!V99+jetřichovice!V99+'krasná lípa'!V99+kunratice!V99+kytlice!V99+'labská stráň'!V99+lipová!V99+lobendava!V99+ludvíkovice!V99+'malá veleň'!V99+malšovice!V99+markvartice!V99+merboltice!V99+růžová!V99+'srbská kamenice'!V99+'staré křečany'!V99+'starý šachov'!V99+šluknov!V99+těchlovice!V99+varnsdorf!V99+'velký šenov'!V99+verneřice!V99+veselé!V99+vilémov!V99+chřibská!V99+rumburk!V99</f>
        <v>0</v>
      </c>
      <c r="W99" s="42" t="n">
        <f aca="false">arnoltice!W99+'benešov nad ploučnicí'!W99+bynovec!W99+'česká kamenice'!W99+děčín!W99+dobkovice!W99+dobrná!W99+'dolní habartice'!W99+'dolní podluží'!W99+'dolní poustevna'!W99+heřmanov!W99+'horní habartice'!W99+'horní podluží'!W99+hřensko!W99+huntířov!W99+jánská!W99+jetřichovice!W99+'krasná lípa'!W99+kunratice!W99+kytlice!W99+'labská stráň'!W99+lipová!W99+lobendava!W99+ludvíkovice!W99+'malá veleň'!W99+malšovice!W99+markvartice!W99+merboltice!W99+růžová!W99+'srbská kamenice'!W99+'staré křečany'!W99+'starý šachov'!W99+šluknov!W99+těchlovice!W99+varnsdorf!W99+'velký šenov'!W99+verneřice!W99+veselé!W99+vilémov!W99+chřibská!W99+rumburk!W99</f>
        <v>0</v>
      </c>
      <c r="X99" s="43" t="n">
        <f aca="false">arnoltice!X99+'benešov nad ploučnicí'!X99+bynovec!X99+'česká kamenice'!X99+děčín!X99+dobkovice!X99+dobrná!X99+'dolní habartice'!X99+'dolní podluží'!X99+'dolní poustevna'!X99+heřmanov!X99+'horní habartice'!X99+'horní podluží'!X99+hřensko!X99+huntířov!X99+jánská!X99+jetřichovice!X99+'krasná lípa'!X99+kunratice!X99+kytlice!X99+'labská stráň'!X99+lipová!X99+lobendava!X99+ludvíkovice!X99+'malá veleň'!X99+malšovice!X99+markvartice!X99+merboltice!X99+růžová!X99+'srbská kamenice'!X99+'staré křečany'!X99+'starý šachov'!X99+šluknov!X99+těchlovice!X99+varnsdorf!X99+'velký šenov'!X99+verneřice!X99+veselé!X99+vilémov!X99+chřibská!X99+rumburk!X99</f>
        <v>0</v>
      </c>
      <c r="Y99" s="42" t="n">
        <f aca="false">arnoltice!Y99+'benešov nad ploučnicí'!Y99+bynovec!Y99+'česká kamenice'!Y99+děčín!Y99+dobkovice!Y99+dobrná!Y99+'dolní habartice'!Y99+'dolní podluží'!Y99+'dolní poustevna'!Y99+heřmanov!Y99+'horní habartice'!Y99+'horní podluží'!Y99+hřensko!Y99+huntířov!Y99+jánská!Y99+jetřichovice!Y99+'krasná lípa'!Y99+kunratice!Y99+kytlice!Y99+'labská stráň'!Y99+lipová!Y99+lobendava!Y99+ludvíkovice!Y99+'malá veleň'!Y99+malšovice!Y99+markvartice!Y99+merboltice!Y99+růžová!Y99+'srbská kamenice'!Y99+'staré křečany'!Y99+'starý šachov'!Y99+šluknov!Y99+těchlovice!Y99+varnsdorf!Y99+'velký šenov'!Y99+verneřice!Y99+veselé!Y99+vilémov!Y99+chřibská!Y99+rumburk!Y99</f>
        <v>0</v>
      </c>
      <c r="Z99" s="43" t="n">
        <f aca="false">arnoltice!Z99+'benešov nad ploučnicí'!Z99+bynovec!Z99+'česká kamenice'!Z99+děčín!Z99+dobkovice!Z99+dobrná!Z99+'dolní habartice'!Z99+'dolní podluží'!Z99+'dolní poustevna'!Z99+heřmanov!Z99+'horní habartice'!Z99+'horní podluží'!Z99+hřensko!Z99+huntířov!Z99+jánská!Z99+jetřichovice!Z99+'krasná lípa'!Z99+kunratice!Z99+kytlice!Z99+'labská stráň'!Z99+lipová!Z99+lobendava!Z99+ludvíkovice!Z99+'malá veleň'!Z99+malšovice!Z99+markvartice!Z99+merboltice!Z99+růžová!Z99+'srbská kamenice'!Z99+'staré křečany'!Z99+'starý šachov'!Z99+šluknov!Z99+těchlovice!Z99+varnsdorf!Z99+'velký šenov'!Z99+verneřice!Z99+veselé!Z99+vilémov!Z99+chřibská!Z99+rumburk!Z99</f>
        <v>0</v>
      </c>
      <c r="AA99" s="42" t="n">
        <f aca="false">arnoltice!AA99+'benešov nad ploučnicí'!AA99+bynovec!AA99+'česká kamenice'!AA99+děčín!AA99+dobkovice!AA99+dobrná!AA99+'dolní habartice'!AA99+'dolní podluží'!AA99+'dolní poustevna'!AA99+heřmanov!AA99+'horní habartice'!AA99+'horní podluží'!AA99+hřensko!AA99+huntířov!AA99+jánská!AA99+jetřichovice!AA99+'krasná lípa'!AA99+kunratice!AA99+kytlice!AA99+'labská stráň'!AA99+lipová!AA99+lobendava!AA99+ludvíkovice!AA99+'malá veleň'!AA99+malšovice!AA99+markvartice!AA99+merboltice!AA99+růžová!AA99+'srbská kamenice'!AA99+'staré křečany'!AA99+'starý šachov'!AA99+šluknov!AA99+těchlovice!AA99+varnsdorf!AA99+'velký šenov'!AA99+verneřice!AA99+veselé!AA99+vilémov!AA99+chřibská!AA99+rumburk!AA99</f>
        <v>0</v>
      </c>
      <c r="AB99" s="43" t="n">
        <f aca="false">arnoltice!AB99+'benešov nad ploučnicí'!AB99+bynovec!AB99+'česká kamenice'!AB99+děčín!AB99+dobkovice!AB99+dobrná!AB99+'dolní habartice'!AB99+'dolní podluží'!AB99+'dolní poustevna'!AB99+heřmanov!AB99+'horní habartice'!AB99+'horní podluží'!AB99+hřensko!AB99+huntířov!AB99+jánská!AB99+jetřichovice!AB99+'krasná lípa'!AB99+kunratice!AB99+kytlice!AB99+'labská stráň'!AB99+lipová!AB99+lobendava!AB99+ludvíkovice!AB99+'malá veleň'!AB99+malšovice!AB99+markvartice!AB99+merboltice!AB99+růžová!AB99+'srbská kamenice'!AB99+'staré křečany'!AB99+'starý šachov'!AB99+šluknov!AB99+těchlovice!AB99+varnsdorf!AB99+'velký šenov'!AB99+verneřice!AB99+veselé!AB99+vilémov!AB99+chřibská!AB99+rumburk!AB99</f>
        <v>0</v>
      </c>
      <c r="AC99" s="76" t="n">
        <f aca="false">F99+H99+J99+L99+N99+P99+R99+T99+V99+X99+Z99+AB99</f>
        <v>0</v>
      </c>
    </row>
    <row r="101" customFormat="false" ht="18.75" hidden="false" customHeight="false" outlineLevel="0" collapsed="false">
      <c r="AA101" s="77" t="s">
        <v>184</v>
      </c>
      <c r="AB101" s="77"/>
      <c r="AC101" s="78" t="n">
        <f aca="false">SUM(AC14:AC93)</f>
        <v>711245</v>
      </c>
    </row>
  </sheetData>
  <mergeCells count="25">
    <mergeCell ref="A1:L3"/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A101:A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2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2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53</v>
      </c>
      <c r="V18" s="43" t="n">
        <v>4665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4665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8</v>
      </c>
      <c r="N27" s="43" t="n">
        <v>295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295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</v>
      </c>
      <c r="N29" s="43" t="n">
        <v>60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60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 t="n">
        <v>0.005</v>
      </c>
      <c r="N34" s="43" t="n">
        <v>10</v>
      </c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1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1</v>
      </c>
      <c r="N40" s="43" t="n">
        <v>20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2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 t="n">
        <v>2</v>
      </c>
      <c r="N59" s="43" t="n">
        <v>1557</v>
      </c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1557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1</v>
      </c>
      <c r="N63" s="43" t="n">
        <v>54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54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 t="n">
        <v>0.75</v>
      </c>
      <c r="N66" s="43" t="n">
        <v>13218</v>
      </c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13218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607</v>
      </c>
      <c r="N69" s="43" t="n">
        <v>7612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7612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 t="n">
        <v>2</v>
      </c>
      <c r="N93" s="84" t="n">
        <v>450</v>
      </c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45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26471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4665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  <c r="AD94" s="2" t="n">
        <f aca="false">SUM(E94:AB94)</f>
        <v>31136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31136</v>
      </c>
    </row>
    <row r="102" customFormat="false" ht="15.75" hidden="false" customHeight="false" outlineLevel="0" collapsed="false">
      <c r="A102" s="185" t="s">
        <v>225</v>
      </c>
      <c r="B102" s="5" t="s">
        <v>226</v>
      </c>
    </row>
    <row r="103" customFormat="false" ht="15.75" hidden="false" customHeight="false" outlineLevel="0" collapsed="false">
      <c r="A103" s="185" t="s">
        <v>227</v>
      </c>
      <c r="B103" s="186" t="s">
        <v>228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29</v>
      </c>
      <c r="E4" s="11"/>
      <c r="F4" s="187" t="n">
        <v>56244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04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11</v>
      </c>
      <c r="N27" s="43" t="n">
        <v>2795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2795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0.8</v>
      </c>
      <c r="N29" s="43" t="n">
        <v>153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53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4325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188" t="n">
        <f aca="false">SUM(AC14:AC93)</f>
        <v>432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 t="s">
        <v>230</v>
      </c>
      <c r="E4" s="101" t="n">
        <v>562483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 t="s">
        <v>19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231</v>
      </c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3.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/>
      <c r="V18" s="126"/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11</v>
      </c>
      <c r="N27" s="126" t="n">
        <v>705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705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3</v>
      </c>
      <c r="N29" s="126" t="n">
        <v>111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111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 t="n">
        <v>24</v>
      </c>
      <c r="V38" s="126" t="n">
        <v>15230</v>
      </c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1523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41" t="n">
        <v>1</v>
      </c>
      <c r="V77" s="140" t="n">
        <v>1001</v>
      </c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1001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816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16231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24391</v>
      </c>
    </row>
    <row r="102" customFormat="false" ht="15.75" hidden="false" customHeight="false" outlineLevel="0" collapsed="false">
      <c r="A102" s="189" t="s">
        <v>215</v>
      </c>
      <c r="B102" s="189"/>
      <c r="C102" s="189"/>
      <c r="D102" s="189"/>
      <c r="E102" s="189"/>
      <c r="F102" s="189"/>
      <c r="G102" s="189"/>
      <c r="H102" s="189"/>
    </row>
  </sheetData>
  <mergeCells count="24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 t="s">
        <v>232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 t="s">
        <v>233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 t="s">
        <v>234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3.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38</v>
      </c>
      <c r="V18" s="126" t="n">
        <v>761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761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 t="n">
        <v>13</v>
      </c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/>
      <c r="N27" s="126"/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/>
      <c r="N29" s="126"/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 t="n">
        <v>1</v>
      </c>
      <c r="V93" s="140" t="n">
        <v>5</v>
      </c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5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766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9)</f>
        <v>766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3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2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5</v>
      </c>
      <c r="V18" s="43" t="n">
        <v>386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386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3</v>
      </c>
      <c r="N27" s="43" t="n">
        <v>95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5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</v>
      </c>
      <c r="N29" s="43" t="n">
        <v>5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5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 t="n">
        <v>1</v>
      </c>
      <c r="N59" s="43" t="n">
        <v>19</v>
      </c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19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 t="n">
        <v>2</v>
      </c>
      <c r="R63" s="43" t="n">
        <v>150</v>
      </c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5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 t="n">
        <v>1</v>
      </c>
      <c r="V65" s="43" t="n">
        <v>500</v>
      </c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50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019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15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886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205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0"/>
      <c r="B1" s="191"/>
      <c r="C1" s="192"/>
      <c r="D1" s="192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 t="s">
        <v>1</v>
      </c>
      <c r="W1" s="193" t="s">
        <v>2</v>
      </c>
      <c r="X1" s="194"/>
      <c r="Y1" s="194"/>
      <c r="Z1" s="194"/>
      <c r="AA1" s="194"/>
      <c r="AB1" s="194"/>
      <c r="AC1" s="194"/>
    </row>
    <row r="2" customFormat="false" ht="20.25" hidden="false" customHeight="false" outlineLevel="0" collapsed="false">
      <c r="A2" s="190"/>
      <c r="B2" s="191"/>
      <c r="C2" s="192"/>
      <c r="D2" s="192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5"/>
      <c r="R2" s="196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</row>
    <row r="3" customFormat="false" ht="12.75" hidden="false" customHeight="false" outlineLevel="0" collapsed="false">
      <c r="A3" s="190"/>
      <c r="B3" s="191"/>
      <c r="C3" s="192"/>
      <c r="D3" s="192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customFormat="false" ht="15.75" hidden="false" customHeight="false" outlineLevel="0" collapsed="false">
      <c r="A4" s="197" t="s">
        <v>193</v>
      </c>
      <c r="B4" s="198"/>
      <c r="C4" s="198"/>
      <c r="D4" s="198"/>
      <c r="E4" s="199" t="s">
        <v>236</v>
      </c>
      <c r="F4" s="199"/>
      <c r="G4" s="199"/>
      <c r="H4" s="199"/>
      <c r="I4" s="199"/>
      <c r="J4" s="199"/>
      <c r="K4" s="199"/>
      <c r="L4" s="199"/>
      <c r="M4" s="199" t="s">
        <v>237</v>
      </c>
      <c r="N4" s="199"/>
      <c r="O4" s="199"/>
      <c r="P4" s="199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</row>
    <row r="5" customFormat="false" ht="15.75" hidden="false" customHeight="false" outlineLevel="0" collapsed="false">
      <c r="A5" s="197" t="s">
        <v>4</v>
      </c>
      <c r="B5" s="198"/>
      <c r="C5" s="200"/>
      <c r="D5" s="200"/>
      <c r="E5" s="199" t="s">
        <v>5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</row>
    <row r="6" customFormat="false" ht="15.75" hidden="false" customHeight="false" outlineLevel="0" collapsed="false">
      <c r="A6" s="197" t="s">
        <v>6</v>
      </c>
      <c r="B6" s="198"/>
      <c r="C6" s="198"/>
      <c r="D6" s="198"/>
      <c r="E6" s="198" t="s">
        <v>224</v>
      </c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12.75" hidden="false" customHeight="false" outlineLevel="0" collapsed="false">
      <c r="A7" s="201"/>
      <c r="B7" s="191"/>
      <c r="C7" s="192"/>
      <c r="D7" s="192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</row>
    <row r="8" customFormat="false" ht="20.25" hidden="false" customHeight="false" outlineLevel="0" collapsed="false">
      <c r="A8" s="202" t="s">
        <v>7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</row>
    <row r="9" customFormat="false" ht="13.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</row>
    <row r="10" customFormat="false" ht="13.5" hidden="false" customHeight="true" outlineLevel="0" collapsed="false">
      <c r="A10" s="205" t="s">
        <v>8</v>
      </c>
      <c r="B10" s="206" t="s">
        <v>9</v>
      </c>
      <c r="C10" s="207" t="s">
        <v>10</v>
      </c>
      <c r="D10" s="207"/>
      <c r="E10" s="208" t="s">
        <v>11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</row>
    <row r="11" customFormat="false" ht="13.5" hidden="false" customHeight="false" outlineLevel="0" collapsed="false">
      <c r="A11" s="205"/>
      <c r="B11" s="206"/>
      <c r="C11" s="207"/>
      <c r="D11" s="207"/>
      <c r="E11" s="209" t="s">
        <v>12</v>
      </c>
      <c r="F11" s="209"/>
      <c r="G11" s="209"/>
      <c r="H11" s="209"/>
      <c r="I11" s="210" t="s">
        <v>13</v>
      </c>
      <c r="J11" s="210"/>
      <c r="K11" s="210"/>
      <c r="L11" s="210"/>
      <c r="M11" s="210" t="s">
        <v>14</v>
      </c>
      <c r="N11" s="210"/>
      <c r="O11" s="210"/>
      <c r="P11" s="210"/>
      <c r="Q11" s="210" t="s">
        <v>15</v>
      </c>
      <c r="R11" s="210"/>
      <c r="S11" s="210"/>
      <c r="T11" s="210"/>
      <c r="U11" s="210" t="s">
        <v>16</v>
      </c>
      <c r="V11" s="210"/>
      <c r="W11" s="210"/>
      <c r="X11" s="210"/>
      <c r="Y11" s="210" t="s">
        <v>17</v>
      </c>
      <c r="Z11" s="210"/>
      <c r="AA11" s="210"/>
      <c r="AB11" s="210"/>
      <c r="AC11" s="211" t="s">
        <v>18</v>
      </c>
    </row>
    <row r="12" customFormat="false" ht="13.5" hidden="false" customHeight="false" outlineLevel="0" collapsed="false">
      <c r="A12" s="205"/>
      <c r="B12" s="206"/>
      <c r="C12" s="207"/>
      <c r="D12" s="207"/>
      <c r="E12" s="212" t="s">
        <v>19</v>
      </c>
      <c r="F12" s="212"/>
      <c r="G12" s="213" t="s">
        <v>20</v>
      </c>
      <c r="H12" s="213"/>
      <c r="I12" s="214" t="s">
        <v>19</v>
      </c>
      <c r="J12" s="214"/>
      <c r="K12" s="213" t="s">
        <v>20</v>
      </c>
      <c r="L12" s="213"/>
      <c r="M12" s="214" t="s">
        <v>19</v>
      </c>
      <c r="N12" s="214"/>
      <c r="O12" s="213" t="s">
        <v>20</v>
      </c>
      <c r="P12" s="213"/>
      <c r="Q12" s="214" t="s">
        <v>19</v>
      </c>
      <c r="R12" s="214"/>
      <c r="S12" s="213" t="s">
        <v>20</v>
      </c>
      <c r="T12" s="213"/>
      <c r="U12" s="214" t="s">
        <v>19</v>
      </c>
      <c r="V12" s="214"/>
      <c r="W12" s="213" t="s">
        <v>20</v>
      </c>
      <c r="X12" s="213"/>
      <c r="Y12" s="214" t="s">
        <v>19</v>
      </c>
      <c r="Z12" s="214"/>
      <c r="AA12" s="213" t="s">
        <v>20</v>
      </c>
      <c r="AB12" s="213"/>
      <c r="AC12" s="215"/>
    </row>
    <row r="13" customFormat="false" ht="13.5" hidden="false" customHeight="false" outlineLevel="0" collapsed="false">
      <c r="A13" s="205"/>
      <c r="B13" s="206"/>
      <c r="C13" s="207"/>
      <c r="D13" s="207"/>
      <c r="E13" s="216" t="s">
        <v>21</v>
      </c>
      <c r="F13" s="216" t="s">
        <v>22</v>
      </c>
      <c r="G13" s="216" t="s">
        <v>21</v>
      </c>
      <c r="H13" s="217" t="s">
        <v>22</v>
      </c>
      <c r="I13" s="218" t="s">
        <v>21</v>
      </c>
      <c r="J13" s="216" t="s">
        <v>22</v>
      </c>
      <c r="K13" s="216" t="s">
        <v>21</v>
      </c>
      <c r="L13" s="217" t="s">
        <v>22</v>
      </c>
      <c r="M13" s="218" t="s">
        <v>21</v>
      </c>
      <c r="N13" s="216" t="s">
        <v>22</v>
      </c>
      <c r="O13" s="216" t="s">
        <v>21</v>
      </c>
      <c r="P13" s="217" t="s">
        <v>22</v>
      </c>
      <c r="Q13" s="218" t="s">
        <v>21</v>
      </c>
      <c r="R13" s="216" t="s">
        <v>22</v>
      </c>
      <c r="S13" s="216" t="s">
        <v>21</v>
      </c>
      <c r="T13" s="217" t="s">
        <v>22</v>
      </c>
      <c r="U13" s="218" t="s">
        <v>21</v>
      </c>
      <c r="V13" s="216" t="s">
        <v>22</v>
      </c>
      <c r="W13" s="216" t="s">
        <v>21</v>
      </c>
      <c r="X13" s="217" t="s">
        <v>22</v>
      </c>
      <c r="Y13" s="218" t="s">
        <v>21</v>
      </c>
      <c r="Z13" s="216" t="s">
        <v>22</v>
      </c>
      <c r="AA13" s="216" t="s">
        <v>21</v>
      </c>
      <c r="AB13" s="217" t="s">
        <v>22</v>
      </c>
      <c r="AC13" s="219" t="s">
        <v>22</v>
      </c>
    </row>
    <row r="14" customFormat="false" ht="89.25" hidden="false" customHeight="false" outlineLevel="0" collapsed="false">
      <c r="A14" s="220" t="s">
        <v>23</v>
      </c>
      <c r="B14" s="221" t="s">
        <v>24</v>
      </c>
      <c r="C14" s="222" t="s">
        <v>25</v>
      </c>
      <c r="D14" s="223" t="s">
        <v>25</v>
      </c>
      <c r="E14" s="222" t="s">
        <v>25</v>
      </c>
      <c r="F14" s="222" t="s">
        <v>25</v>
      </c>
      <c r="G14" s="222" t="s">
        <v>25</v>
      </c>
      <c r="H14" s="223" t="s">
        <v>25</v>
      </c>
      <c r="I14" s="224" t="s">
        <v>25</v>
      </c>
      <c r="J14" s="222" t="s">
        <v>25</v>
      </c>
      <c r="K14" s="222" t="s">
        <v>25</v>
      </c>
      <c r="L14" s="223" t="s">
        <v>25</v>
      </c>
      <c r="M14" s="224" t="s">
        <v>25</v>
      </c>
      <c r="N14" s="222" t="s">
        <v>25</v>
      </c>
      <c r="O14" s="222" t="s">
        <v>25</v>
      </c>
      <c r="P14" s="223" t="s">
        <v>25</v>
      </c>
      <c r="Q14" s="224" t="s">
        <v>25</v>
      </c>
      <c r="R14" s="222" t="s">
        <v>25</v>
      </c>
      <c r="S14" s="222" t="s">
        <v>25</v>
      </c>
      <c r="T14" s="223" t="s">
        <v>25</v>
      </c>
      <c r="U14" s="224" t="s">
        <v>25</v>
      </c>
      <c r="V14" s="222" t="s">
        <v>25</v>
      </c>
      <c r="W14" s="222" t="s">
        <v>25</v>
      </c>
      <c r="X14" s="223" t="s">
        <v>25</v>
      </c>
      <c r="Y14" s="224" t="s">
        <v>25</v>
      </c>
      <c r="Z14" s="222" t="s">
        <v>25</v>
      </c>
      <c r="AA14" s="222" t="s">
        <v>25</v>
      </c>
      <c r="AB14" s="223" t="s">
        <v>25</v>
      </c>
      <c r="AC14" s="225" t="s">
        <v>25</v>
      </c>
    </row>
    <row r="15" customFormat="false" ht="25.5" hidden="false" customHeight="false" outlineLevel="0" collapsed="false">
      <c r="A15" s="226" t="s">
        <v>26</v>
      </c>
      <c r="B15" s="227" t="s">
        <v>27</v>
      </c>
      <c r="C15" s="222" t="s">
        <v>28</v>
      </c>
      <c r="D15" s="223" t="s">
        <v>22</v>
      </c>
      <c r="E15" s="228"/>
      <c r="F15" s="229"/>
      <c r="G15" s="222" t="s">
        <v>25</v>
      </c>
      <c r="H15" s="223" t="s">
        <v>25</v>
      </c>
      <c r="I15" s="230"/>
      <c r="J15" s="229"/>
      <c r="K15" s="222" t="s">
        <v>25</v>
      </c>
      <c r="L15" s="223" t="s">
        <v>25</v>
      </c>
      <c r="M15" s="230"/>
      <c r="N15" s="229"/>
      <c r="O15" s="222" t="s">
        <v>25</v>
      </c>
      <c r="P15" s="223" t="s">
        <v>25</v>
      </c>
      <c r="Q15" s="230"/>
      <c r="R15" s="229"/>
      <c r="S15" s="222" t="s">
        <v>25</v>
      </c>
      <c r="T15" s="223" t="s">
        <v>25</v>
      </c>
      <c r="U15" s="230"/>
      <c r="V15" s="229"/>
      <c r="W15" s="222" t="s">
        <v>25</v>
      </c>
      <c r="X15" s="223" t="s">
        <v>25</v>
      </c>
      <c r="Y15" s="230"/>
      <c r="Z15" s="229"/>
      <c r="AA15" s="222" t="s">
        <v>25</v>
      </c>
      <c r="AB15" s="223" t="s">
        <v>25</v>
      </c>
      <c r="AC15" s="231" t="n">
        <v>0</v>
      </c>
    </row>
    <row r="16" customFormat="false" ht="51" hidden="false" customHeight="false" outlineLevel="0" collapsed="false">
      <c r="A16" s="226" t="s">
        <v>29</v>
      </c>
      <c r="B16" s="227" t="s">
        <v>30</v>
      </c>
      <c r="C16" s="222" t="s">
        <v>28</v>
      </c>
      <c r="D16" s="223" t="s">
        <v>22</v>
      </c>
      <c r="E16" s="228"/>
      <c r="F16" s="222" t="s">
        <v>25</v>
      </c>
      <c r="G16" s="222" t="s">
        <v>25</v>
      </c>
      <c r="H16" s="223" t="s">
        <v>25</v>
      </c>
      <c r="I16" s="230"/>
      <c r="J16" s="222" t="s">
        <v>25</v>
      </c>
      <c r="K16" s="222" t="s">
        <v>25</v>
      </c>
      <c r="L16" s="223" t="s">
        <v>25</v>
      </c>
      <c r="M16" s="230"/>
      <c r="N16" s="222" t="s">
        <v>25</v>
      </c>
      <c r="O16" s="222" t="s">
        <v>25</v>
      </c>
      <c r="P16" s="223" t="s">
        <v>25</v>
      </c>
      <c r="Q16" s="230"/>
      <c r="R16" s="222" t="s">
        <v>25</v>
      </c>
      <c r="S16" s="222" t="s">
        <v>25</v>
      </c>
      <c r="T16" s="223" t="s">
        <v>25</v>
      </c>
      <c r="U16" s="230"/>
      <c r="V16" s="222" t="s">
        <v>25</v>
      </c>
      <c r="W16" s="222" t="s">
        <v>25</v>
      </c>
      <c r="X16" s="223" t="s">
        <v>25</v>
      </c>
      <c r="Y16" s="230"/>
      <c r="Z16" s="222" t="s">
        <v>25</v>
      </c>
      <c r="AA16" s="222" t="s">
        <v>25</v>
      </c>
      <c r="AB16" s="223" t="s">
        <v>25</v>
      </c>
      <c r="AC16" s="225" t="s">
        <v>25</v>
      </c>
    </row>
    <row r="17" customFormat="false" ht="89.25" hidden="false" customHeight="false" outlineLevel="0" collapsed="false">
      <c r="A17" s="220" t="s">
        <v>31</v>
      </c>
      <c r="B17" s="221" t="s">
        <v>32</v>
      </c>
      <c r="C17" s="222" t="s">
        <v>25</v>
      </c>
      <c r="D17" s="223" t="s">
        <v>25</v>
      </c>
      <c r="E17" s="222" t="s">
        <v>25</v>
      </c>
      <c r="F17" s="222" t="s">
        <v>25</v>
      </c>
      <c r="G17" s="222" t="s">
        <v>25</v>
      </c>
      <c r="H17" s="223" t="s">
        <v>25</v>
      </c>
      <c r="I17" s="224" t="s">
        <v>25</v>
      </c>
      <c r="J17" s="222" t="s">
        <v>25</v>
      </c>
      <c r="K17" s="222" t="s">
        <v>25</v>
      </c>
      <c r="L17" s="223" t="s">
        <v>25</v>
      </c>
      <c r="M17" s="224" t="s">
        <v>25</v>
      </c>
      <c r="N17" s="222" t="s">
        <v>25</v>
      </c>
      <c r="O17" s="222" t="s">
        <v>25</v>
      </c>
      <c r="P17" s="223" t="s">
        <v>25</v>
      </c>
      <c r="Q17" s="224" t="s">
        <v>25</v>
      </c>
      <c r="R17" s="222" t="s">
        <v>25</v>
      </c>
      <c r="S17" s="222" t="s">
        <v>25</v>
      </c>
      <c r="T17" s="223" t="s">
        <v>25</v>
      </c>
      <c r="U17" s="224" t="s">
        <v>25</v>
      </c>
      <c r="V17" s="222" t="s">
        <v>25</v>
      </c>
      <c r="W17" s="232" t="s">
        <v>25</v>
      </c>
      <c r="X17" s="223" t="s">
        <v>25</v>
      </c>
      <c r="Y17" s="224" t="s">
        <v>25</v>
      </c>
      <c r="Z17" s="222" t="s">
        <v>25</v>
      </c>
      <c r="AA17" s="222" t="s">
        <v>25</v>
      </c>
      <c r="AB17" s="223" t="s">
        <v>25</v>
      </c>
      <c r="AC17" s="225" t="s">
        <v>25</v>
      </c>
    </row>
    <row r="18" customFormat="false" ht="25.5" hidden="false" customHeight="false" outlineLevel="0" collapsed="false">
      <c r="A18" s="226" t="s">
        <v>33</v>
      </c>
      <c r="B18" s="233" t="s">
        <v>34</v>
      </c>
      <c r="C18" s="222" t="s">
        <v>28</v>
      </c>
      <c r="D18" s="223" t="s">
        <v>22</v>
      </c>
      <c r="E18" s="228"/>
      <c r="F18" s="229"/>
      <c r="G18" s="222" t="s">
        <v>25</v>
      </c>
      <c r="H18" s="223" t="s">
        <v>25</v>
      </c>
      <c r="I18" s="230"/>
      <c r="J18" s="229"/>
      <c r="K18" s="222" t="s">
        <v>25</v>
      </c>
      <c r="L18" s="223" t="s">
        <v>25</v>
      </c>
      <c r="M18" s="230"/>
      <c r="N18" s="229"/>
      <c r="O18" s="222" t="s">
        <v>25</v>
      </c>
      <c r="P18" s="223" t="s">
        <v>25</v>
      </c>
      <c r="Q18" s="230"/>
      <c r="R18" s="229"/>
      <c r="S18" s="222" t="s">
        <v>25</v>
      </c>
      <c r="T18" s="223" t="s">
        <v>25</v>
      </c>
      <c r="U18" s="230" t="n">
        <v>3</v>
      </c>
      <c r="V18" s="229" t="n">
        <v>370</v>
      </c>
      <c r="W18" s="222" t="s">
        <v>25</v>
      </c>
      <c r="X18" s="223" t="s">
        <v>25</v>
      </c>
      <c r="Y18" s="230"/>
      <c r="Z18" s="229"/>
      <c r="AA18" s="222" t="s">
        <v>25</v>
      </c>
      <c r="AB18" s="223" t="s">
        <v>25</v>
      </c>
      <c r="AC18" s="231" t="n">
        <f aca="false">SUM(Z18+V18+R18+N18+J18+F18)</f>
        <v>370</v>
      </c>
    </row>
    <row r="19" customFormat="false" ht="51" hidden="false" customHeight="false" outlineLevel="0" collapsed="false">
      <c r="A19" s="226" t="s">
        <v>35</v>
      </c>
      <c r="B19" s="227" t="s">
        <v>36</v>
      </c>
      <c r="C19" s="222" t="s">
        <v>28</v>
      </c>
      <c r="D19" s="223" t="s">
        <v>22</v>
      </c>
      <c r="E19" s="228"/>
      <c r="F19" s="222" t="s">
        <v>25</v>
      </c>
      <c r="G19" s="222" t="s">
        <v>25</v>
      </c>
      <c r="H19" s="223" t="s">
        <v>25</v>
      </c>
      <c r="I19" s="230"/>
      <c r="J19" s="222" t="s">
        <v>25</v>
      </c>
      <c r="K19" s="222" t="s">
        <v>25</v>
      </c>
      <c r="L19" s="223" t="s">
        <v>25</v>
      </c>
      <c r="M19" s="230"/>
      <c r="N19" s="222" t="s">
        <v>25</v>
      </c>
      <c r="O19" s="222" t="s">
        <v>25</v>
      </c>
      <c r="P19" s="223" t="s">
        <v>25</v>
      </c>
      <c r="Q19" s="230"/>
      <c r="R19" s="222" t="s">
        <v>25</v>
      </c>
      <c r="S19" s="222" t="s">
        <v>25</v>
      </c>
      <c r="T19" s="223" t="s">
        <v>25</v>
      </c>
      <c r="U19" s="230"/>
      <c r="V19" s="222" t="s">
        <v>25</v>
      </c>
      <c r="W19" s="222" t="s">
        <v>25</v>
      </c>
      <c r="X19" s="223" t="s">
        <v>25</v>
      </c>
      <c r="Y19" s="230"/>
      <c r="Z19" s="222" t="s">
        <v>25</v>
      </c>
      <c r="AA19" s="222" t="s">
        <v>25</v>
      </c>
      <c r="AB19" s="223" t="s">
        <v>25</v>
      </c>
      <c r="AC19" s="225" t="s">
        <v>37</v>
      </c>
    </row>
    <row r="20" customFormat="false" ht="89.25" hidden="false" customHeight="false" outlineLevel="0" collapsed="false">
      <c r="A20" s="220" t="s">
        <v>38</v>
      </c>
      <c r="B20" s="221" t="s">
        <v>39</v>
      </c>
      <c r="C20" s="222" t="s">
        <v>25</v>
      </c>
      <c r="D20" s="223" t="s">
        <v>25</v>
      </c>
      <c r="E20" s="222" t="s">
        <v>25</v>
      </c>
      <c r="F20" s="222" t="s">
        <v>25</v>
      </c>
      <c r="G20" s="222" t="s">
        <v>25</v>
      </c>
      <c r="H20" s="223" t="s">
        <v>25</v>
      </c>
      <c r="I20" s="224" t="s">
        <v>25</v>
      </c>
      <c r="J20" s="222" t="s">
        <v>25</v>
      </c>
      <c r="K20" s="222" t="s">
        <v>25</v>
      </c>
      <c r="L20" s="223" t="s">
        <v>25</v>
      </c>
      <c r="M20" s="224" t="s">
        <v>25</v>
      </c>
      <c r="N20" s="222" t="s">
        <v>25</v>
      </c>
      <c r="O20" s="222" t="s">
        <v>25</v>
      </c>
      <c r="P20" s="223" t="s">
        <v>25</v>
      </c>
      <c r="Q20" s="224" t="s">
        <v>25</v>
      </c>
      <c r="R20" s="222" t="s">
        <v>25</v>
      </c>
      <c r="S20" s="222" t="s">
        <v>25</v>
      </c>
      <c r="T20" s="223" t="s">
        <v>25</v>
      </c>
      <c r="U20" s="224" t="s">
        <v>25</v>
      </c>
      <c r="V20" s="222" t="s">
        <v>25</v>
      </c>
      <c r="W20" s="222" t="s">
        <v>25</v>
      </c>
      <c r="X20" s="223" t="s">
        <v>25</v>
      </c>
      <c r="Y20" s="224" t="s">
        <v>25</v>
      </c>
      <c r="Z20" s="222" t="s">
        <v>25</v>
      </c>
      <c r="AA20" s="222" t="s">
        <v>25</v>
      </c>
      <c r="AB20" s="223" t="s">
        <v>25</v>
      </c>
      <c r="AC20" s="225" t="s">
        <v>25</v>
      </c>
    </row>
    <row r="21" customFormat="false" ht="25.5" hidden="false" customHeight="false" outlineLevel="0" collapsed="false">
      <c r="A21" s="226" t="s">
        <v>40</v>
      </c>
      <c r="B21" s="227" t="s">
        <v>27</v>
      </c>
      <c r="C21" s="222" t="s">
        <v>28</v>
      </c>
      <c r="D21" s="223" t="s">
        <v>22</v>
      </c>
      <c r="E21" s="228"/>
      <c r="F21" s="229"/>
      <c r="G21" s="222" t="s">
        <v>25</v>
      </c>
      <c r="H21" s="223" t="s">
        <v>25</v>
      </c>
      <c r="I21" s="230"/>
      <c r="J21" s="229"/>
      <c r="K21" s="222" t="s">
        <v>25</v>
      </c>
      <c r="L21" s="223" t="s">
        <v>25</v>
      </c>
      <c r="M21" s="230"/>
      <c r="N21" s="229"/>
      <c r="O21" s="222" t="s">
        <v>25</v>
      </c>
      <c r="P21" s="223" t="s">
        <v>25</v>
      </c>
      <c r="Q21" s="230"/>
      <c r="R21" s="229"/>
      <c r="S21" s="222" t="s">
        <v>25</v>
      </c>
      <c r="T21" s="223" t="s">
        <v>25</v>
      </c>
      <c r="U21" s="230"/>
      <c r="V21" s="229"/>
      <c r="W21" s="222" t="s">
        <v>25</v>
      </c>
      <c r="X21" s="223" t="s">
        <v>25</v>
      </c>
      <c r="Y21" s="230"/>
      <c r="Z21" s="229"/>
      <c r="AA21" s="222" t="s">
        <v>25</v>
      </c>
      <c r="AB21" s="223" t="s">
        <v>25</v>
      </c>
      <c r="AC21" s="231" t="n">
        <f aca="false">SUM(Z21+V21+R21+N21+J21)</f>
        <v>0</v>
      </c>
    </row>
    <row r="22" customFormat="false" ht="51" hidden="false" customHeight="false" outlineLevel="0" collapsed="false">
      <c r="A22" s="226" t="s">
        <v>41</v>
      </c>
      <c r="B22" s="227" t="s">
        <v>30</v>
      </c>
      <c r="C22" s="222" t="s">
        <v>28</v>
      </c>
      <c r="D22" s="223" t="s">
        <v>22</v>
      </c>
      <c r="E22" s="228"/>
      <c r="F22" s="222" t="s">
        <v>25</v>
      </c>
      <c r="G22" s="222" t="s">
        <v>25</v>
      </c>
      <c r="H22" s="223" t="s">
        <v>25</v>
      </c>
      <c r="I22" s="230"/>
      <c r="J22" s="222" t="s">
        <v>25</v>
      </c>
      <c r="K22" s="222" t="s">
        <v>25</v>
      </c>
      <c r="L22" s="223" t="s">
        <v>25</v>
      </c>
      <c r="M22" s="230"/>
      <c r="N22" s="222" t="s">
        <v>25</v>
      </c>
      <c r="O22" s="222" t="s">
        <v>25</v>
      </c>
      <c r="P22" s="223" t="s">
        <v>25</v>
      </c>
      <c r="Q22" s="230"/>
      <c r="R22" s="222" t="s">
        <v>25</v>
      </c>
      <c r="S22" s="222" t="s">
        <v>25</v>
      </c>
      <c r="T22" s="223" t="s">
        <v>25</v>
      </c>
      <c r="U22" s="230"/>
      <c r="V22" s="222" t="s">
        <v>25</v>
      </c>
      <c r="W22" s="222" t="s">
        <v>25</v>
      </c>
      <c r="X22" s="223" t="s">
        <v>25</v>
      </c>
      <c r="Y22" s="230"/>
      <c r="Z22" s="222" t="s">
        <v>25</v>
      </c>
      <c r="AA22" s="222" t="s">
        <v>25</v>
      </c>
      <c r="AB22" s="223" t="s">
        <v>25</v>
      </c>
      <c r="AC22" s="225" t="s">
        <v>25</v>
      </c>
    </row>
    <row r="23" customFormat="false" ht="89.25" hidden="false" customHeight="false" outlineLevel="0" collapsed="false">
      <c r="A23" s="220" t="s">
        <v>42</v>
      </c>
      <c r="B23" s="221" t="s">
        <v>43</v>
      </c>
      <c r="C23" s="222" t="s">
        <v>25</v>
      </c>
      <c r="D23" s="223" t="s">
        <v>25</v>
      </c>
      <c r="E23" s="222" t="s">
        <v>25</v>
      </c>
      <c r="F23" s="222" t="s">
        <v>25</v>
      </c>
      <c r="G23" s="222" t="s">
        <v>25</v>
      </c>
      <c r="H23" s="223" t="s">
        <v>25</v>
      </c>
      <c r="I23" s="224" t="s">
        <v>25</v>
      </c>
      <c r="J23" s="222" t="s">
        <v>25</v>
      </c>
      <c r="K23" s="222" t="s">
        <v>25</v>
      </c>
      <c r="L23" s="223" t="s">
        <v>25</v>
      </c>
      <c r="M23" s="224" t="s">
        <v>25</v>
      </c>
      <c r="N23" s="222" t="s">
        <v>25</v>
      </c>
      <c r="O23" s="222" t="s">
        <v>25</v>
      </c>
      <c r="P23" s="223" t="s">
        <v>25</v>
      </c>
      <c r="Q23" s="224" t="s">
        <v>25</v>
      </c>
      <c r="R23" s="222" t="s">
        <v>25</v>
      </c>
      <c r="S23" s="222" t="s">
        <v>25</v>
      </c>
      <c r="T23" s="223" t="s">
        <v>25</v>
      </c>
      <c r="U23" s="224" t="s">
        <v>25</v>
      </c>
      <c r="V23" s="222" t="s">
        <v>25</v>
      </c>
      <c r="W23" s="222" t="s">
        <v>25</v>
      </c>
      <c r="X23" s="223" t="s">
        <v>25</v>
      </c>
      <c r="Y23" s="224" t="s">
        <v>25</v>
      </c>
      <c r="Z23" s="222" t="s">
        <v>25</v>
      </c>
      <c r="AA23" s="222" t="s">
        <v>25</v>
      </c>
      <c r="AB23" s="223" t="s">
        <v>25</v>
      </c>
      <c r="AC23" s="225" t="s">
        <v>25</v>
      </c>
    </row>
    <row r="24" customFormat="false" ht="25.5" hidden="false" customHeight="false" outlineLevel="0" collapsed="false">
      <c r="A24" s="226" t="s">
        <v>44</v>
      </c>
      <c r="B24" s="233" t="s">
        <v>34</v>
      </c>
      <c r="C24" s="222" t="s">
        <v>28</v>
      </c>
      <c r="D24" s="223" t="s">
        <v>22</v>
      </c>
      <c r="E24" s="228"/>
      <c r="F24" s="229"/>
      <c r="G24" s="222" t="s">
        <v>25</v>
      </c>
      <c r="H24" s="223" t="s">
        <v>25</v>
      </c>
      <c r="I24" s="230"/>
      <c r="J24" s="229"/>
      <c r="K24" s="222" t="s">
        <v>25</v>
      </c>
      <c r="L24" s="223" t="s">
        <v>25</v>
      </c>
      <c r="M24" s="230"/>
      <c r="N24" s="229"/>
      <c r="O24" s="222" t="s">
        <v>25</v>
      </c>
      <c r="P24" s="223" t="s">
        <v>25</v>
      </c>
      <c r="Q24" s="230"/>
      <c r="R24" s="229"/>
      <c r="S24" s="222" t="s">
        <v>25</v>
      </c>
      <c r="T24" s="223" t="s">
        <v>25</v>
      </c>
      <c r="U24" s="230"/>
      <c r="V24" s="229"/>
      <c r="W24" s="222" t="s">
        <v>25</v>
      </c>
      <c r="X24" s="223" t="s">
        <v>25</v>
      </c>
      <c r="Y24" s="230"/>
      <c r="Z24" s="229"/>
      <c r="AA24" s="222" t="s">
        <v>25</v>
      </c>
      <c r="AB24" s="223" t="s">
        <v>25</v>
      </c>
      <c r="AC24" s="231" t="n">
        <f aca="false">SUM(Z24+V24+R24+N24+J24)</f>
        <v>0</v>
      </c>
    </row>
    <row r="25" customFormat="false" ht="51" hidden="false" customHeight="false" outlineLevel="0" collapsed="false">
      <c r="A25" s="226" t="s">
        <v>45</v>
      </c>
      <c r="B25" s="227" t="s">
        <v>36</v>
      </c>
      <c r="C25" s="222" t="s">
        <v>28</v>
      </c>
      <c r="D25" s="223" t="s">
        <v>22</v>
      </c>
      <c r="E25" s="228"/>
      <c r="F25" s="222" t="s">
        <v>25</v>
      </c>
      <c r="G25" s="222" t="s">
        <v>25</v>
      </c>
      <c r="H25" s="223" t="s">
        <v>25</v>
      </c>
      <c r="I25" s="230"/>
      <c r="J25" s="222" t="s">
        <v>25</v>
      </c>
      <c r="K25" s="222" t="s">
        <v>25</v>
      </c>
      <c r="L25" s="223" t="s">
        <v>25</v>
      </c>
      <c r="M25" s="230"/>
      <c r="N25" s="222" t="s">
        <v>25</v>
      </c>
      <c r="O25" s="222" t="s">
        <v>25</v>
      </c>
      <c r="P25" s="223" t="s">
        <v>25</v>
      </c>
      <c r="Q25" s="230"/>
      <c r="R25" s="222" t="s">
        <v>25</v>
      </c>
      <c r="S25" s="222" t="s">
        <v>25</v>
      </c>
      <c r="T25" s="223" t="s">
        <v>25</v>
      </c>
      <c r="U25" s="230"/>
      <c r="V25" s="222" t="s">
        <v>25</v>
      </c>
      <c r="W25" s="222" t="s">
        <v>25</v>
      </c>
      <c r="X25" s="223" t="s">
        <v>25</v>
      </c>
      <c r="Y25" s="230"/>
      <c r="Z25" s="222" t="s">
        <v>25</v>
      </c>
      <c r="AA25" s="222" t="s">
        <v>25</v>
      </c>
      <c r="AB25" s="223" t="s">
        <v>25</v>
      </c>
      <c r="AC25" s="225" t="s">
        <v>25</v>
      </c>
    </row>
    <row r="26" customFormat="false" ht="89.25" hidden="false" customHeight="false" outlineLevel="0" collapsed="false">
      <c r="A26" s="220" t="s">
        <v>46</v>
      </c>
      <c r="B26" s="221" t="s">
        <v>47</v>
      </c>
      <c r="C26" s="222" t="s">
        <v>25</v>
      </c>
      <c r="D26" s="223" t="s">
        <v>25</v>
      </c>
      <c r="E26" s="222" t="s">
        <v>25</v>
      </c>
      <c r="F26" s="222" t="s">
        <v>25</v>
      </c>
      <c r="G26" s="222" t="s">
        <v>25</v>
      </c>
      <c r="H26" s="223" t="s">
        <v>25</v>
      </c>
      <c r="I26" s="224" t="s">
        <v>25</v>
      </c>
      <c r="J26" s="222" t="s">
        <v>25</v>
      </c>
      <c r="K26" s="222" t="s">
        <v>25</v>
      </c>
      <c r="L26" s="223" t="s">
        <v>25</v>
      </c>
      <c r="M26" s="224" t="s">
        <v>25</v>
      </c>
      <c r="N26" s="222" t="s">
        <v>25</v>
      </c>
      <c r="O26" s="222" t="s">
        <v>25</v>
      </c>
      <c r="P26" s="223" t="s">
        <v>25</v>
      </c>
      <c r="Q26" s="224" t="s">
        <v>25</v>
      </c>
      <c r="R26" s="222" t="s">
        <v>25</v>
      </c>
      <c r="S26" s="222" t="s">
        <v>25</v>
      </c>
      <c r="T26" s="223" t="s">
        <v>25</v>
      </c>
      <c r="U26" s="224" t="s">
        <v>25</v>
      </c>
      <c r="V26" s="222" t="s">
        <v>25</v>
      </c>
      <c r="W26" s="222" t="s">
        <v>25</v>
      </c>
      <c r="X26" s="223" t="s">
        <v>25</v>
      </c>
      <c r="Y26" s="224" t="s">
        <v>25</v>
      </c>
      <c r="Z26" s="222" t="s">
        <v>25</v>
      </c>
      <c r="AA26" s="222" t="s">
        <v>25</v>
      </c>
      <c r="AB26" s="223" t="s">
        <v>25</v>
      </c>
      <c r="AC26" s="225" t="s">
        <v>25</v>
      </c>
    </row>
    <row r="27" customFormat="false" ht="25.5" hidden="false" customHeight="false" outlineLevel="0" collapsed="false">
      <c r="A27" s="226" t="s">
        <v>48</v>
      </c>
      <c r="B27" s="227" t="s">
        <v>49</v>
      </c>
      <c r="C27" s="222" t="s">
        <v>28</v>
      </c>
      <c r="D27" s="223" t="s">
        <v>22</v>
      </c>
      <c r="E27" s="228"/>
      <c r="F27" s="229"/>
      <c r="G27" s="222" t="s">
        <v>25</v>
      </c>
      <c r="H27" s="223" t="s">
        <v>25</v>
      </c>
      <c r="I27" s="230"/>
      <c r="J27" s="229"/>
      <c r="K27" s="222" t="s">
        <v>25</v>
      </c>
      <c r="L27" s="223" t="s">
        <v>25</v>
      </c>
      <c r="M27" s="230" t="n">
        <v>6</v>
      </c>
      <c r="N27" s="229" t="n">
        <v>2100</v>
      </c>
      <c r="O27" s="222" t="s">
        <v>25</v>
      </c>
      <c r="P27" s="223" t="s">
        <v>25</v>
      </c>
      <c r="Q27" s="230"/>
      <c r="R27" s="229"/>
      <c r="S27" s="222" t="s">
        <v>25</v>
      </c>
      <c r="T27" s="223" t="s">
        <v>25</v>
      </c>
      <c r="U27" s="230"/>
      <c r="V27" s="229"/>
      <c r="W27" s="222" t="s">
        <v>25</v>
      </c>
      <c r="X27" s="223" t="s">
        <v>25</v>
      </c>
      <c r="Y27" s="230"/>
      <c r="Z27" s="229"/>
      <c r="AA27" s="222" t="s">
        <v>25</v>
      </c>
      <c r="AB27" s="223" t="s">
        <v>25</v>
      </c>
      <c r="AC27" s="231" t="n">
        <f aca="false">SUM(Z27+V27+R27+N27+J27+F27)</f>
        <v>2100</v>
      </c>
    </row>
    <row r="28" customFormat="false" ht="38.25" hidden="false" customHeight="false" outlineLevel="0" collapsed="false">
      <c r="A28" s="226" t="s">
        <v>50</v>
      </c>
      <c r="B28" s="227" t="s">
        <v>51</v>
      </c>
      <c r="C28" s="222" t="s">
        <v>28</v>
      </c>
      <c r="D28" s="223" t="s">
        <v>22</v>
      </c>
      <c r="E28" s="228"/>
      <c r="F28" s="229"/>
      <c r="G28" s="222" t="s">
        <v>25</v>
      </c>
      <c r="H28" s="223" t="s">
        <v>25</v>
      </c>
      <c r="I28" s="230"/>
      <c r="J28" s="229"/>
      <c r="K28" s="222" t="s">
        <v>25</v>
      </c>
      <c r="L28" s="223" t="s">
        <v>25</v>
      </c>
      <c r="M28" s="230"/>
      <c r="N28" s="229"/>
      <c r="O28" s="222" t="s">
        <v>25</v>
      </c>
      <c r="P28" s="223" t="s">
        <v>25</v>
      </c>
      <c r="Q28" s="230"/>
      <c r="R28" s="229"/>
      <c r="S28" s="222" t="s">
        <v>25</v>
      </c>
      <c r="T28" s="223" t="s">
        <v>25</v>
      </c>
      <c r="U28" s="230"/>
      <c r="V28" s="229"/>
      <c r="W28" s="222" t="s">
        <v>25</v>
      </c>
      <c r="X28" s="223" t="s">
        <v>25</v>
      </c>
      <c r="Y28" s="230"/>
      <c r="Z28" s="229"/>
      <c r="AA28" s="222" t="s">
        <v>25</v>
      </c>
      <c r="AB28" s="223" t="s">
        <v>25</v>
      </c>
      <c r="AC28" s="231" t="n">
        <f aca="false">SUM(Z28+V28+R28+N28+J28+F28)</f>
        <v>0</v>
      </c>
    </row>
    <row r="29" customFormat="false" ht="38.25" hidden="false" customHeight="false" outlineLevel="0" collapsed="false">
      <c r="A29" s="226" t="s">
        <v>52</v>
      </c>
      <c r="B29" s="227" t="s">
        <v>53</v>
      </c>
      <c r="C29" s="222" t="s">
        <v>54</v>
      </c>
      <c r="D29" s="223" t="s">
        <v>22</v>
      </c>
      <c r="E29" s="228"/>
      <c r="F29" s="229"/>
      <c r="G29" s="222" t="s">
        <v>25</v>
      </c>
      <c r="H29" s="223" t="s">
        <v>25</v>
      </c>
      <c r="I29" s="230"/>
      <c r="J29" s="229"/>
      <c r="K29" s="222" t="s">
        <v>25</v>
      </c>
      <c r="L29" s="223" t="s">
        <v>25</v>
      </c>
      <c r="M29" s="230" t="n">
        <v>9.2</v>
      </c>
      <c r="N29" s="229" t="n">
        <v>11500</v>
      </c>
      <c r="O29" s="222" t="s">
        <v>25</v>
      </c>
      <c r="P29" s="223" t="s">
        <v>25</v>
      </c>
      <c r="Q29" s="230"/>
      <c r="R29" s="229"/>
      <c r="S29" s="222" t="s">
        <v>25</v>
      </c>
      <c r="T29" s="223" t="s">
        <v>25</v>
      </c>
      <c r="U29" s="230"/>
      <c r="V29" s="229"/>
      <c r="W29" s="222" t="s">
        <v>25</v>
      </c>
      <c r="X29" s="223" t="s">
        <v>25</v>
      </c>
      <c r="Y29" s="230"/>
      <c r="Z29" s="229"/>
      <c r="AA29" s="222" t="s">
        <v>25</v>
      </c>
      <c r="AB29" s="223" t="s">
        <v>25</v>
      </c>
      <c r="AC29" s="231" t="n">
        <f aca="false">SUM(Z29+V29+R29+N29+J29+F29)</f>
        <v>11500</v>
      </c>
    </row>
    <row r="30" customFormat="false" ht="25.5" hidden="false" customHeight="false" outlineLevel="0" collapsed="false">
      <c r="A30" s="226" t="s">
        <v>55</v>
      </c>
      <c r="B30" s="227" t="s">
        <v>56</v>
      </c>
      <c r="C30" s="222" t="s">
        <v>54</v>
      </c>
      <c r="D30" s="223" t="s">
        <v>22</v>
      </c>
      <c r="E30" s="228"/>
      <c r="F30" s="229"/>
      <c r="G30" s="222" t="s">
        <v>25</v>
      </c>
      <c r="H30" s="223" t="s">
        <v>25</v>
      </c>
      <c r="I30" s="230"/>
      <c r="J30" s="229"/>
      <c r="K30" s="222" t="s">
        <v>25</v>
      </c>
      <c r="L30" s="223" t="s">
        <v>25</v>
      </c>
      <c r="M30" s="230"/>
      <c r="N30" s="229"/>
      <c r="O30" s="222" t="s">
        <v>25</v>
      </c>
      <c r="P30" s="223" t="s">
        <v>25</v>
      </c>
      <c r="Q30" s="230"/>
      <c r="R30" s="229"/>
      <c r="S30" s="222" t="s">
        <v>25</v>
      </c>
      <c r="T30" s="223" t="s">
        <v>25</v>
      </c>
      <c r="U30" s="230"/>
      <c r="V30" s="229"/>
      <c r="W30" s="222" t="s">
        <v>25</v>
      </c>
      <c r="X30" s="223" t="s">
        <v>25</v>
      </c>
      <c r="Y30" s="230"/>
      <c r="Z30" s="229"/>
      <c r="AA30" s="222" t="s">
        <v>25</v>
      </c>
      <c r="AB30" s="223" t="s">
        <v>25</v>
      </c>
      <c r="AC30" s="231" t="n">
        <f aca="false">SUM(Z30+V30+R30+N30+J30+F30)</f>
        <v>0</v>
      </c>
    </row>
    <row r="31" customFormat="false" ht="25.5" hidden="false" customHeight="false" outlineLevel="0" collapsed="false">
      <c r="A31" s="226" t="s">
        <v>57</v>
      </c>
      <c r="B31" s="227" t="s">
        <v>58</v>
      </c>
      <c r="C31" s="222" t="s">
        <v>54</v>
      </c>
      <c r="D31" s="223" t="s">
        <v>22</v>
      </c>
      <c r="E31" s="228"/>
      <c r="F31" s="229"/>
      <c r="G31" s="222" t="s">
        <v>25</v>
      </c>
      <c r="H31" s="223" t="s">
        <v>25</v>
      </c>
      <c r="I31" s="230"/>
      <c r="J31" s="229"/>
      <c r="K31" s="222" t="s">
        <v>25</v>
      </c>
      <c r="L31" s="223" t="s">
        <v>25</v>
      </c>
      <c r="M31" s="230"/>
      <c r="N31" s="229"/>
      <c r="O31" s="222" t="s">
        <v>25</v>
      </c>
      <c r="P31" s="223" t="s">
        <v>25</v>
      </c>
      <c r="Q31" s="230"/>
      <c r="R31" s="229"/>
      <c r="S31" s="222" t="s">
        <v>25</v>
      </c>
      <c r="T31" s="223" t="s">
        <v>25</v>
      </c>
      <c r="U31" s="230"/>
      <c r="V31" s="229"/>
      <c r="W31" s="222" t="s">
        <v>25</v>
      </c>
      <c r="X31" s="223" t="s">
        <v>25</v>
      </c>
      <c r="Y31" s="230"/>
      <c r="Z31" s="229"/>
      <c r="AA31" s="222" t="s">
        <v>25</v>
      </c>
      <c r="AB31" s="223" t="s">
        <v>25</v>
      </c>
      <c r="AC31" s="231" t="n">
        <f aca="false">SUM(Z31+V31+R31+N31+J31+F31)</f>
        <v>0</v>
      </c>
    </row>
    <row r="32" customFormat="false" ht="25.5" hidden="false" customHeight="false" outlineLevel="0" collapsed="false">
      <c r="A32" s="220" t="s">
        <v>59</v>
      </c>
      <c r="B32" s="221" t="s">
        <v>60</v>
      </c>
      <c r="C32" s="222" t="s">
        <v>25</v>
      </c>
      <c r="D32" s="223" t="s">
        <v>25</v>
      </c>
      <c r="E32" s="222" t="s">
        <v>25</v>
      </c>
      <c r="F32" s="222" t="s">
        <v>25</v>
      </c>
      <c r="G32" s="222" t="s">
        <v>25</v>
      </c>
      <c r="H32" s="223" t="s">
        <v>25</v>
      </c>
      <c r="I32" s="224" t="s">
        <v>25</v>
      </c>
      <c r="J32" s="222" t="s">
        <v>25</v>
      </c>
      <c r="K32" s="222" t="s">
        <v>25</v>
      </c>
      <c r="L32" s="223" t="s">
        <v>25</v>
      </c>
      <c r="M32" s="224" t="s">
        <v>25</v>
      </c>
      <c r="N32" s="222" t="s">
        <v>25</v>
      </c>
      <c r="O32" s="222" t="s">
        <v>25</v>
      </c>
      <c r="P32" s="223" t="s">
        <v>25</v>
      </c>
      <c r="Q32" s="224" t="s">
        <v>25</v>
      </c>
      <c r="R32" s="222" t="s">
        <v>25</v>
      </c>
      <c r="S32" s="222" t="s">
        <v>25</v>
      </c>
      <c r="T32" s="223" t="s">
        <v>25</v>
      </c>
      <c r="U32" s="224" t="s">
        <v>25</v>
      </c>
      <c r="V32" s="222" t="s">
        <v>25</v>
      </c>
      <c r="W32" s="222" t="s">
        <v>25</v>
      </c>
      <c r="X32" s="223" t="s">
        <v>25</v>
      </c>
      <c r="Y32" s="224" t="s">
        <v>25</v>
      </c>
      <c r="Z32" s="222" t="s">
        <v>25</v>
      </c>
      <c r="AA32" s="222" t="s">
        <v>25</v>
      </c>
      <c r="AB32" s="223" t="s">
        <v>25</v>
      </c>
      <c r="AC32" s="225" t="s">
        <v>25</v>
      </c>
    </row>
    <row r="33" customFormat="false" ht="25.5" hidden="false" customHeight="false" outlineLevel="0" collapsed="false">
      <c r="A33" s="226" t="s">
        <v>61</v>
      </c>
      <c r="B33" s="227" t="s">
        <v>62</v>
      </c>
      <c r="C33" s="222" t="s">
        <v>54</v>
      </c>
      <c r="D33" s="223" t="s">
        <v>22</v>
      </c>
      <c r="E33" s="228"/>
      <c r="F33" s="229"/>
      <c r="G33" s="222" t="s">
        <v>25</v>
      </c>
      <c r="H33" s="223" t="s">
        <v>25</v>
      </c>
      <c r="I33" s="230"/>
      <c r="J33" s="229"/>
      <c r="K33" s="222" t="s">
        <v>25</v>
      </c>
      <c r="L33" s="223" t="s">
        <v>25</v>
      </c>
      <c r="M33" s="230"/>
      <c r="N33" s="229"/>
      <c r="O33" s="222" t="s">
        <v>25</v>
      </c>
      <c r="P33" s="223" t="s">
        <v>25</v>
      </c>
      <c r="Q33" s="230"/>
      <c r="R33" s="229"/>
      <c r="S33" s="222" t="s">
        <v>25</v>
      </c>
      <c r="T33" s="223" t="s">
        <v>25</v>
      </c>
      <c r="U33" s="230"/>
      <c r="V33" s="229"/>
      <c r="W33" s="222" t="s">
        <v>25</v>
      </c>
      <c r="X33" s="223" t="s">
        <v>25</v>
      </c>
      <c r="Y33" s="230"/>
      <c r="Z33" s="229"/>
      <c r="AA33" s="222" t="s">
        <v>25</v>
      </c>
      <c r="AB33" s="223" t="s">
        <v>25</v>
      </c>
      <c r="AC33" s="231" t="n">
        <f aca="false">SUM(Z33+V33+R33+N33+J33+F33)</f>
        <v>0</v>
      </c>
    </row>
    <row r="34" customFormat="false" ht="25.5" hidden="false" customHeight="false" outlineLevel="0" collapsed="false">
      <c r="A34" s="226" t="s">
        <v>63</v>
      </c>
      <c r="B34" s="227" t="s">
        <v>64</v>
      </c>
      <c r="C34" s="222" t="s">
        <v>54</v>
      </c>
      <c r="D34" s="223" t="s">
        <v>22</v>
      </c>
      <c r="E34" s="228"/>
      <c r="F34" s="229"/>
      <c r="G34" s="222" t="s">
        <v>25</v>
      </c>
      <c r="H34" s="223" t="s">
        <v>25</v>
      </c>
      <c r="I34" s="230"/>
      <c r="J34" s="229"/>
      <c r="K34" s="222" t="s">
        <v>25</v>
      </c>
      <c r="L34" s="223" t="s">
        <v>25</v>
      </c>
      <c r="M34" s="230"/>
      <c r="N34" s="229"/>
      <c r="O34" s="222" t="s">
        <v>25</v>
      </c>
      <c r="P34" s="223" t="s">
        <v>25</v>
      </c>
      <c r="Q34" s="230"/>
      <c r="R34" s="229"/>
      <c r="S34" s="222" t="s">
        <v>25</v>
      </c>
      <c r="T34" s="223" t="s">
        <v>25</v>
      </c>
      <c r="U34" s="230"/>
      <c r="V34" s="229"/>
      <c r="W34" s="222" t="s">
        <v>25</v>
      </c>
      <c r="X34" s="223" t="s">
        <v>25</v>
      </c>
      <c r="Y34" s="230"/>
      <c r="Z34" s="229"/>
      <c r="AA34" s="222" t="s">
        <v>25</v>
      </c>
      <c r="AB34" s="223" t="s">
        <v>25</v>
      </c>
      <c r="AC34" s="231" t="n">
        <f aca="false">SUM(Z34+V34+R34+N34+J34+F34)</f>
        <v>0</v>
      </c>
    </row>
    <row r="35" customFormat="false" ht="25.5" hidden="false" customHeight="false" outlineLevel="0" collapsed="false">
      <c r="A35" s="226" t="s">
        <v>65</v>
      </c>
      <c r="B35" s="227" t="s">
        <v>66</v>
      </c>
      <c r="C35" s="222" t="s">
        <v>54</v>
      </c>
      <c r="D35" s="223" t="s">
        <v>22</v>
      </c>
      <c r="E35" s="228"/>
      <c r="F35" s="229"/>
      <c r="G35" s="222" t="s">
        <v>25</v>
      </c>
      <c r="H35" s="223" t="s">
        <v>25</v>
      </c>
      <c r="I35" s="230"/>
      <c r="J35" s="229"/>
      <c r="K35" s="222" t="s">
        <v>25</v>
      </c>
      <c r="L35" s="223" t="s">
        <v>25</v>
      </c>
      <c r="M35" s="230"/>
      <c r="N35" s="229"/>
      <c r="O35" s="222" t="s">
        <v>25</v>
      </c>
      <c r="P35" s="223" t="s">
        <v>25</v>
      </c>
      <c r="Q35" s="230"/>
      <c r="R35" s="229"/>
      <c r="S35" s="222" t="s">
        <v>25</v>
      </c>
      <c r="T35" s="223" t="s">
        <v>25</v>
      </c>
      <c r="U35" s="230"/>
      <c r="V35" s="229"/>
      <c r="W35" s="222" t="s">
        <v>25</v>
      </c>
      <c r="X35" s="223" t="s">
        <v>25</v>
      </c>
      <c r="Y35" s="230"/>
      <c r="Z35" s="229"/>
      <c r="AA35" s="222" t="s">
        <v>25</v>
      </c>
      <c r="AB35" s="223" t="s">
        <v>25</v>
      </c>
      <c r="AC35" s="231" t="n">
        <f aca="false">SUM(Z35+V35+R35+N35+J35+F35)</f>
        <v>0</v>
      </c>
    </row>
    <row r="36" customFormat="false" ht="25.5" hidden="false" customHeight="false" outlineLevel="0" collapsed="false">
      <c r="A36" s="226" t="s">
        <v>67</v>
      </c>
      <c r="B36" s="227" t="s">
        <v>68</v>
      </c>
      <c r="C36" s="222" t="s">
        <v>54</v>
      </c>
      <c r="D36" s="223" t="s">
        <v>22</v>
      </c>
      <c r="E36" s="228"/>
      <c r="F36" s="229"/>
      <c r="G36" s="222" t="s">
        <v>25</v>
      </c>
      <c r="H36" s="223" t="s">
        <v>25</v>
      </c>
      <c r="I36" s="230"/>
      <c r="J36" s="229"/>
      <c r="K36" s="222" t="s">
        <v>25</v>
      </c>
      <c r="L36" s="223" t="s">
        <v>25</v>
      </c>
      <c r="M36" s="230"/>
      <c r="N36" s="229"/>
      <c r="O36" s="222" t="s">
        <v>25</v>
      </c>
      <c r="P36" s="223" t="s">
        <v>25</v>
      </c>
      <c r="Q36" s="230"/>
      <c r="R36" s="229"/>
      <c r="S36" s="222" t="s">
        <v>25</v>
      </c>
      <c r="T36" s="223" t="s">
        <v>25</v>
      </c>
      <c r="U36" s="230"/>
      <c r="V36" s="229"/>
      <c r="W36" s="222" t="s">
        <v>25</v>
      </c>
      <c r="X36" s="223" t="s">
        <v>25</v>
      </c>
      <c r="Y36" s="230"/>
      <c r="Z36" s="229"/>
      <c r="AA36" s="222" t="s">
        <v>25</v>
      </c>
      <c r="AB36" s="223" t="s">
        <v>25</v>
      </c>
      <c r="AC36" s="231" t="n">
        <f aca="false">SUM(Z36+V36+R36+N36+J36+F36)</f>
        <v>0</v>
      </c>
    </row>
    <row r="37" customFormat="false" ht="38.25" hidden="false" customHeight="false" outlineLevel="0" collapsed="false">
      <c r="A37" s="226" t="s">
        <v>69</v>
      </c>
      <c r="B37" s="227" t="s">
        <v>70</v>
      </c>
      <c r="C37" s="222" t="s">
        <v>54</v>
      </c>
      <c r="D37" s="223" t="s">
        <v>22</v>
      </c>
      <c r="E37" s="228"/>
      <c r="F37" s="229"/>
      <c r="G37" s="222" t="s">
        <v>25</v>
      </c>
      <c r="H37" s="223" t="s">
        <v>25</v>
      </c>
      <c r="I37" s="230"/>
      <c r="J37" s="229"/>
      <c r="K37" s="222" t="s">
        <v>25</v>
      </c>
      <c r="L37" s="223" t="s">
        <v>25</v>
      </c>
      <c r="M37" s="230" t="n">
        <v>1</v>
      </c>
      <c r="N37" s="229" t="n">
        <v>75</v>
      </c>
      <c r="O37" s="222" t="s">
        <v>25</v>
      </c>
      <c r="P37" s="223" t="s">
        <v>25</v>
      </c>
      <c r="Q37" s="230"/>
      <c r="R37" s="229"/>
      <c r="S37" s="222" t="s">
        <v>25</v>
      </c>
      <c r="T37" s="223" t="s">
        <v>25</v>
      </c>
      <c r="U37" s="230"/>
      <c r="V37" s="229"/>
      <c r="W37" s="222" t="s">
        <v>25</v>
      </c>
      <c r="X37" s="223" t="s">
        <v>25</v>
      </c>
      <c r="Y37" s="230"/>
      <c r="Z37" s="229"/>
      <c r="AA37" s="222" t="s">
        <v>25</v>
      </c>
      <c r="AB37" s="223" t="s">
        <v>25</v>
      </c>
      <c r="AC37" s="231" t="n">
        <f aca="false">SUM(Z37+V37+R37+N37+J37+F37)</f>
        <v>75</v>
      </c>
    </row>
    <row r="38" customFormat="false" ht="63.75" hidden="false" customHeight="false" outlineLevel="0" collapsed="false">
      <c r="A38" s="226" t="s">
        <v>71</v>
      </c>
      <c r="B38" s="227" t="s">
        <v>72</v>
      </c>
      <c r="C38" s="222" t="s">
        <v>54</v>
      </c>
      <c r="D38" s="223" t="s">
        <v>22</v>
      </c>
      <c r="E38" s="228"/>
      <c r="F38" s="229"/>
      <c r="G38" s="222" t="s">
        <v>25</v>
      </c>
      <c r="H38" s="223" t="s">
        <v>25</v>
      </c>
      <c r="I38" s="230"/>
      <c r="J38" s="229"/>
      <c r="K38" s="222" t="s">
        <v>25</v>
      </c>
      <c r="L38" s="223" t="s">
        <v>25</v>
      </c>
      <c r="M38" s="230"/>
      <c r="N38" s="229"/>
      <c r="O38" s="222" t="s">
        <v>25</v>
      </c>
      <c r="P38" s="223" t="s">
        <v>25</v>
      </c>
      <c r="Q38" s="230"/>
      <c r="R38" s="229"/>
      <c r="S38" s="222" t="s">
        <v>25</v>
      </c>
      <c r="T38" s="223" t="s">
        <v>25</v>
      </c>
      <c r="U38" s="230"/>
      <c r="V38" s="229"/>
      <c r="W38" s="222" t="s">
        <v>25</v>
      </c>
      <c r="X38" s="223" t="s">
        <v>25</v>
      </c>
      <c r="Y38" s="230"/>
      <c r="Z38" s="229"/>
      <c r="AA38" s="222" t="s">
        <v>25</v>
      </c>
      <c r="AB38" s="223" t="s">
        <v>25</v>
      </c>
      <c r="AC38" s="231" t="n">
        <f aca="false">SUM(Z38+V38+R38+N38+J38+F38)</f>
        <v>0</v>
      </c>
    </row>
    <row r="39" customFormat="false" ht="63.75" hidden="false" customHeight="false" outlineLevel="0" collapsed="false">
      <c r="A39" s="220" t="s">
        <v>73</v>
      </c>
      <c r="B39" s="221" t="s">
        <v>74</v>
      </c>
      <c r="C39" s="222" t="s">
        <v>25</v>
      </c>
      <c r="D39" s="223" t="s">
        <v>25</v>
      </c>
      <c r="E39" s="222" t="s">
        <v>25</v>
      </c>
      <c r="F39" s="222" t="s">
        <v>25</v>
      </c>
      <c r="G39" s="222" t="s">
        <v>25</v>
      </c>
      <c r="H39" s="223" t="s">
        <v>25</v>
      </c>
      <c r="I39" s="224" t="s">
        <v>25</v>
      </c>
      <c r="J39" s="222" t="s">
        <v>25</v>
      </c>
      <c r="K39" s="222" t="s">
        <v>25</v>
      </c>
      <c r="L39" s="223" t="s">
        <v>25</v>
      </c>
      <c r="M39" s="224" t="s">
        <v>25</v>
      </c>
      <c r="N39" s="222" t="s">
        <v>25</v>
      </c>
      <c r="O39" s="222" t="s">
        <v>25</v>
      </c>
      <c r="P39" s="223" t="s">
        <v>25</v>
      </c>
      <c r="Q39" s="224" t="s">
        <v>25</v>
      </c>
      <c r="R39" s="222" t="s">
        <v>25</v>
      </c>
      <c r="S39" s="222" t="s">
        <v>25</v>
      </c>
      <c r="T39" s="223" t="s">
        <v>25</v>
      </c>
      <c r="U39" s="224" t="s">
        <v>25</v>
      </c>
      <c r="V39" s="222" t="s">
        <v>25</v>
      </c>
      <c r="W39" s="222" t="s">
        <v>25</v>
      </c>
      <c r="X39" s="223" t="s">
        <v>25</v>
      </c>
      <c r="Y39" s="224" t="s">
        <v>25</v>
      </c>
      <c r="Z39" s="222" t="s">
        <v>25</v>
      </c>
      <c r="AA39" s="222" t="s">
        <v>25</v>
      </c>
      <c r="AB39" s="223" t="s">
        <v>25</v>
      </c>
      <c r="AC39" s="225" t="s">
        <v>25</v>
      </c>
    </row>
    <row r="40" customFormat="false" ht="38.25" hidden="false" customHeight="false" outlineLevel="0" collapsed="false">
      <c r="A40" s="226" t="s">
        <v>75</v>
      </c>
      <c r="B40" s="227" t="s">
        <v>76</v>
      </c>
      <c r="C40" s="222" t="s">
        <v>28</v>
      </c>
      <c r="D40" s="223" t="s">
        <v>22</v>
      </c>
      <c r="E40" s="228"/>
      <c r="F40" s="229"/>
      <c r="G40" s="222" t="s">
        <v>25</v>
      </c>
      <c r="H40" s="223" t="s">
        <v>25</v>
      </c>
      <c r="I40" s="230"/>
      <c r="J40" s="229"/>
      <c r="K40" s="222" t="s">
        <v>25</v>
      </c>
      <c r="L40" s="223" t="s">
        <v>25</v>
      </c>
      <c r="M40" s="230" t="n">
        <v>1</v>
      </c>
      <c r="N40" s="229" t="n">
        <v>600</v>
      </c>
      <c r="O40" s="222" t="s">
        <v>25</v>
      </c>
      <c r="P40" s="223" t="s">
        <v>25</v>
      </c>
      <c r="Q40" s="230"/>
      <c r="R40" s="229"/>
      <c r="S40" s="222" t="s">
        <v>25</v>
      </c>
      <c r="T40" s="223" t="s">
        <v>25</v>
      </c>
      <c r="U40" s="230"/>
      <c r="V40" s="229"/>
      <c r="W40" s="222" t="s">
        <v>25</v>
      </c>
      <c r="X40" s="223" t="s">
        <v>25</v>
      </c>
      <c r="Y40" s="230"/>
      <c r="Z40" s="229"/>
      <c r="AA40" s="222" t="s">
        <v>25</v>
      </c>
      <c r="AB40" s="223" t="s">
        <v>25</v>
      </c>
      <c r="AC40" s="231" t="n">
        <f aca="false">SUM(Z40+V40+R40+N40+J40+F40)</f>
        <v>600</v>
      </c>
    </row>
    <row r="41" customFormat="false" ht="25.5" hidden="false" customHeight="false" outlineLevel="0" collapsed="false">
      <c r="A41" s="226" t="s">
        <v>77</v>
      </c>
      <c r="B41" s="227" t="s">
        <v>78</v>
      </c>
      <c r="C41" s="222" t="s">
        <v>28</v>
      </c>
      <c r="D41" s="223" t="s">
        <v>22</v>
      </c>
      <c r="E41" s="228"/>
      <c r="F41" s="229"/>
      <c r="G41" s="222" t="s">
        <v>25</v>
      </c>
      <c r="H41" s="223" t="s">
        <v>25</v>
      </c>
      <c r="I41" s="230"/>
      <c r="J41" s="229"/>
      <c r="K41" s="222" t="s">
        <v>25</v>
      </c>
      <c r="L41" s="223" t="s">
        <v>25</v>
      </c>
      <c r="M41" s="230"/>
      <c r="N41" s="229"/>
      <c r="O41" s="222" t="s">
        <v>25</v>
      </c>
      <c r="P41" s="223" t="s">
        <v>25</v>
      </c>
      <c r="Q41" s="230"/>
      <c r="R41" s="229"/>
      <c r="S41" s="222" t="s">
        <v>25</v>
      </c>
      <c r="T41" s="234" t="s">
        <v>25</v>
      </c>
      <c r="U41" s="230"/>
      <c r="V41" s="229"/>
      <c r="W41" s="222" t="s">
        <v>25</v>
      </c>
      <c r="X41" s="223" t="s">
        <v>25</v>
      </c>
      <c r="Y41" s="230"/>
      <c r="Z41" s="229"/>
      <c r="AA41" s="222" t="s">
        <v>25</v>
      </c>
      <c r="AB41" s="223" t="s">
        <v>25</v>
      </c>
      <c r="AC41" s="231" t="n">
        <f aca="false">SUM(Z41+V41+R41+N41+J41+F41)</f>
        <v>0</v>
      </c>
    </row>
    <row r="42" customFormat="false" ht="25.5" hidden="false" customHeight="false" outlineLevel="0" collapsed="false">
      <c r="A42" s="226" t="s">
        <v>79</v>
      </c>
      <c r="B42" s="227" t="s">
        <v>80</v>
      </c>
      <c r="C42" s="222" t="s">
        <v>28</v>
      </c>
      <c r="D42" s="223" t="s">
        <v>22</v>
      </c>
      <c r="E42" s="228"/>
      <c r="F42" s="229"/>
      <c r="G42" s="222" t="s">
        <v>25</v>
      </c>
      <c r="H42" s="223" t="s">
        <v>25</v>
      </c>
      <c r="I42" s="230"/>
      <c r="J42" s="229"/>
      <c r="K42" s="222" t="s">
        <v>25</v>
      </c>
      <c r="L42" s="223" t="s">
        <v>25</v>
      </c>
      <c r="M42" s="230"/>
      <c r="N42" s="229"/>
      <c r="O42" s="222" t="s">
        <v>25</v>
      </c>
      <c r="P42" s="223" t="s">
        <v>25</v>
      </c>
      <c r="Q42" s="230"/>
      <c r="R42" s="229"/>
      <c r="S42" s="222" t="s">
        <v>25</v>
      </c>
      <c r="T42" s="223" t="s">
        <v>25</v>
      </c>
      <c r="U42" s="230"/>
      <c r="V42" s="229"/>
      <c r="W42" s="222" t="s">
        <v>25</v>
      </c>
      <c r="X42" s="223" t="s">
        <v>25</v>
      </c>
      <c r="Y42" s="230"/>
      <c r="Z42" s="229"/>
      <c r="AA42" s="222" t="s">
        <v>25</v>
      </c>
      <c r="AB42" s="223" t="s">
        <v>25</v>
      </c>
      <c r="AC42" s="231" t="n">
        <f aca="false">SUM(Z42+V42+R42+N42+J42+F42)</f>
        <v>0</v>
      </c>
    </row>
    <row r="43" customFormat="false" ht="12.75" hidden="false" customHeight="false" outlineLevel="0" collapsed="false">
      <c r="A43" s="226" t="s">
        <v>81</v>
      </c>
      <c r="B43" s="227" t="s">
        <v>82</v>
      </c>
      <c r="C43" s="222" t="s">
        <v>28</v>
      </c>
      <c r="D43" s="223" t="s">
        <v>22</v>
      </c>
      <c r="E43" s="228"/>
      <c r="F43" s="229"/>
      <c r="G43" s="222" t="s">
        <v>25</v>
      </c>
      <c r="H43" s="223" t="s">
        <v>25</v>
      </c>
      <c r="I43" s="230"/>
      <c r="J43" s="229"/>
      <c r="K43" s="222" t="s">
        <v>25</v>
      </c>
      <c r="L43" s="223" t="s">
        <v>25</v>
      </c>
      <c r="M43" s="230"/>
      <c r="N43" s="229"/>
      <c r="O43" s="222" t="s">
        <v>25</v>
      </c>
      <c r="P43" s="223" t="s">
        <v>25</v>
      </c>
      <c r="Q43" s="230"/>
      <c r="R43" s="229"/>
      <c r="S43" s="222" t="s">
        <v>25</v>
      </c>
      <c r="T43" s="223" t="s">
        <v>25</v>
      </c>
      <c r="U43" s="230"/>
      <c r="V43" s="229"/>
      <c r="W43" s="222" t="s">
        <v>25</v>
      </c>
      <c r="X43" s="223" t="s">
        <v>25</v>
      </c>
      <c r="Y43" s="230"/>
      <c r="Z43" s="229"/>
      <c r="AA43" s="222" t="s">
        <v>25</v>
      </c>
      <c r="AB43" s="223" t="s">
        <v>25</v>
      </c>
      <c r="AC43" s="231" t="n">
        <f aca="false">SUM(Z43+V43+R43+N43+J43+F43)</f>
        <v>0</v>
      </c>
    </row>
    <row r="44" customFormat="false" ht="63.75" hidden="false" customHeight="false" outlineLevel="0" collapsed="false">
      <c r="A44" s="226" t="s">
        <v>83</v>
      </c>
      <c r="B44" s="227" t="s">
        <v>84</v>
      </c>
      <c r="C44" s="222" t="s">
        <v>28</v>
      </c>
      <c r="D44" s="223" t="s">
        <v>22</v>
      </c>
      <c r="E44" s="228"/>
      <c r="F44" s="229"/>
      <c r="G44" s="222" t="s">
        <v>25</v>
      </c>
      <c r="H44" s="223" t="s">
        <v>25</v>
      </c>
      <c r="I44" s="230"/>
      <c r="J44" s="229"/>
      <c r="K44" s="222" t="s">
        <v>25</v>
      </c>
      <c r="L44" s="223" t="s">
        <v>25</v>
      </c>
      <c r="M44" s="230"/>
      <c r="N44" s="229"/>
      <c r="O44" s="222" t="s">
        <v>25</v>
      </c>
      <c r="P44" s="223" t="s">
        <v>25</v>
      </c>
      <c r="Q44" s="230"/>
      <c r="R44" s="229"/>
      <c r="S44" s="222" t="s">
        <v>25</v>
      </c>
      <c r="T44" s="223" t="s">
        <v>25</v>
      </c>
      <c r="U44" s="230"/>
      <c r="V44" s="229"/>
      <c r="W44" s="222" t="s">
        <v>25</v>
      </c>
      <c r="X44" s="223" t="s">
        <v>25</v>
      </c>
      <c r="Y44" s="230"/>
      <c r="Z44" s="229"/>
      <c r="AA44" s="222" t="s">
        <v>25</v>
      </c>
      <c r="AB44" s="223" t="s">
        <v>25</v>
      </c>
      <c r="AC44" s="231" t="n">
        <f aca="false">SUM(Z44+V44+R44+N44+J44+F44)</f>
        <v>0</v>
      </c>
    </row>
    <row r="45" customFormat="false" ht="38.25" hidden="false" customHeight="false" outlineLevel="0" collapsed="false">
      <c r="A45" s="226" t="s">
        <v>85</v>
      </c>
      <c r="B45" s="227" t="s">
        <v>86</v>
      </c>
      <c r="C45" s="222" t="s">
        <v>28</v>
      </c>
      <c r="D45" s="223" t="s">
        <v>22</v>
      </c>
      <c r="E45" s="228"/>
      <c r="F45" s="229"/>
      <c r="G45" s="222" t="s">
        <v>25</v>
      </c>
      <c r="H45" s="223" t="s">
        <v>25</v>
      </c>
      <c r="I45" s="230"/>
      <c r="J45" s="229"/>
      <c r="K45" s="222" t="s">
        <v>25</v>
      </c>
      <c r="L45" s="223" t="s">
        <v>25</v>
      </c>
      <c r="M45" s="230" t="n">
        <v>1</v>
      </c>
      <c r="N45" s="229" t="n">
        <v>15</v>
      </c>
      <c r="O45" s="222" t="s">
        <v>25</v>
      </c>
      <c r="P45" s="223" t="s">
        <v>25</v>
      </c>
      <c r="Q45" s="230"/>
      <c r="R45" s="229"/>
      <c r="S45" s="222" t="s">
        <v>25</v>
      </c>
      <c r="T45" s="223" t="s">
        <v>25</v>
      </c>
      <c r="U45" s="230"/>
      <c r="V45" s="229"/>
      <c r="W45" s="222" t="s">
        <v>25</v>
      </c>
      <c r="X45" s="223" t="s">
        <v>25</v>
      </c>
      <c r="Y45" s="230"/>
      <c r="Z45" s="229"/>
      <c r="AA45" s="222" t="s">
        <v>25</v>
      </c>
      <c r="AB45" s="223" t="s">
        <v>25</v>
      </c>
      <c r="AC45" s="231" t="n">
        <f aca="false">SUM(Z45+V45+R45+N45+J45+F45)</f>
        <v>15</v>
      </c>
    </row>
    <row r="46" customFormat="false" ht="63.75" hidden="false" customHeight="false" outlineLevel="0" collapsed="false">
      <c r="A46" s="226" t="s">
        <v>87</v>
      </c>
      <c r="B46" s="227" t="s">
        <v>72</v>
      </c>
      <c r="C46" s="222" t="s">
        <v>28</v>
      </c>
      <c r="D46" s="223" t="s">
        <v>22</v>
      </c>
      <c r="E46" s="228"/>
      <c r="F46" s="229"/>
      <c r="G46" s="222" t="s">
        <v>25</v>
      </c>
      <c r="H46" s="223" t="s">
        <v>25</v>
      </c>
      <c r="I46" s="230"/>
      <c r="J46" s="229"/>
      <c r="K46" s="222" t="s">
        <v>25</v>
      </c>
      <c r="L46" s="223" t="s">
        <v>25</v>
      </c>
      <c r="M46" s="230"/>
      <c r="N46" s="229"/>
      <c r="O46" s="222" t="s">
        <v>25</v>
      </c>
      <c r="P46" s="223" t="s">
        <v>25</v>
      </c>
      <c r="Q46" s="230"/>
      <c r="R46" s="229"/>
      <c r="S46" s="222" t="s">
        <v>25</v>
      </c>
      <c r="T46" s="223" t="s">
        <v>25</v>
      </c>
      <c r="U46" s="230"/>
      <c r="V46" s="229"/>
      <c r="W46" s="222" t="s">
        <v>25</v>
      </c>
      <c r="X46" s="223" t="s">
        <v>25</v>
      </c>
      <c r="Y46" s="230"/>
      <c r="Z46" s="229"/>
      <c r="AA46" s="222" t="s">
        <v>25</v>
      </c>
      <c r="AB46" s="223" t="s">
        <v>25</v>
      </c>
      <c r="AC46" s="231" t="n">
        <f aca="false">SUM(Z46+V46+R46+N46+J46+F46)</f>
        <v>0</v>
      </c>
    </row>
    <row r="47" customFormat="false" ht="76.5" hidden="false" customHeight="false" outlineLevel="0" collapsed="false">
      <c r="A47" s="220" t="s">
        <v>88</v>
      </c>
      <c r="B47" s="221" t="s">
        <v>89</v>
      </c>
      <c r="C47" s="222" t="s">
        <v>25</v>
      </c>
      <c r="D47" s="223" t="s">
        <v>25</v>
      </c>
      <c r="E47" s="222" t="s">
        <v>25</v>
      </c>
      <c r="F47" s="222" t="s">
        <v>25</v>
      </c>
      <c r="G47" s="222" t="s">
        <v>25</v>
      </c>
      <c r="H47" s="223" t="s">
        <v>25</v>
      </c>
      <c r="I47" s="224" t="s">
        <v>25</v>
      </c>
      <c r="J47" s="222" t="s">
        <v>25</v>
      </c>
      <c r="K47" s="222" t="s">
        <v>25</v>
      </c>
      <c r="L47" s="223" t="s">
        <v>25</v>
      </c>
      <c r="M47" s="224" t="s">
        <v>25</v>
      </c>
      <c r="N47" s="222" t="s">
        <v>25</v>
      </c>
      <c r="O47" s="222" t="s">
        <v>25</v>
      </c>
      <c r="P47" s="223" t="s">
        <v>25</v>
      </c>
      <c r="Q47" s="224" t="s">
        <v>25</v>
      </c>
      <c r="R47" s="222" t="s">
        <v>25</v>
      </c>
      <c r="S47" s="222" t="s">
        <v>25</v>
      </c>
      <c r="T47" s="223" t="s">
        <v>25</v>
      </c>
      <c r="U47" s="224" t="s">
        <v>25</v>
      </c>
      <c r="V47" s="222" t="s">
        <v>25</v>
      </c>
      <c r="W47" s="222" t="s">
        <v>25</v>
      </c>
      <c r="X47" s="223" t="s">
        <v>25</v>
      </c>
      <c r="Y47" s="224" t="s">
        <v>25</v>
      </c>
      <c r="Z47" s="222" t="s">
        <v>25</v>
      </c>
      <c r="AA47" s="222" t="s">
        <v>25</v>
      </c>
      <c r="AB47" s="223" t="s">
        <v>25</v>
      </c>
      <c r="AC47" s="225" t="s">
        <v>25</v>
      </c>
    </row>
    <row r="48" customFormat="false" ht="51" hidden="false" customHeight="false" outlineLevel="0" collapsed="false">
      <c r="A48" s="226" t="s">
        <v>91</v>
      </c>
      <c r="B48" s="227" t="s">
        <v>92</v>
      </c>
      <c r="C48" s="222" t="s">
        <v>28</v>
      </c>
      <c r="D48" s="223" t="s">
        <v>22</v>
      </c>
      <c r="E48" s="228"/>
      <c r="F48" s="229"/>
      <c r="G48" s="228"/>
      <c r="H48" s="229"/>
      <c r="I48" s="230"/>
      <c r="J48" s="229"/>
      <c r="K48" s="228"/>
      <c r="L48" s="229"/>
      <c r="M48" s="230"/>
      <c r="N48" s="229"/>
      <c r="O48" s="228"/>
      <c r="P48" s="229"/>
      <c r="Q48" s="230"/>
      <c r="R48" s="229"/>
      <c r="S48" s="228"/>
      <c r="T48" s="229"/>
      <c r="U48" s="230"/>
      <c r="V48" s="229"/>
      <c r="W48" s="228"/>
      <c r="X48" s="229"/>
      <c r="Y48" s="230"/>
      <c r="Z48" s="229"/>
      <c r="AA48" s="228"/>
      <c r="AB48" s="229"/>
      <c r="AC48" s="231" t="n">
        <v>0</v>
      </c>
    </row>
    <row r="49" customFormat="false" ht="38.25" hidden="false" customHeight="false" outlineLevel="0" collapsed="false">
      <c r="A49" s="226" t="s">
        <v>93</v>
      </c>
      <c r="B49" s="227" t="s">
        <v>94</v>
      </c>
      <c r="C49" s="222" t="s">
        <v>28</v>
      </c>
      <c r="D49" s="223" t="s">
        <v>22</v>
      </c>
      <c r="E49" s="228"/>
      <c r="F49" s="229"/>
      <c r="G49" s="228"/>
      <c r="H49" s="229"/>
      <c r="I49" s="230"/>
      <c r="J49" s="229"/>
      <c r="K49" s="228"/>
      <c r="L49" s="229"/>
      <c r="M49" s="230"/>
      <c r="N49" s="229"/>
      <c r="O49" s="228"/>
      <c r="P49" s="229"/>
      <c r="Q49" s="230"/>
      <c r="R49" s="229"/>
      <c r="S49" s="228"/>
      <c r="T49" s="229"/>
      <c r="U49" s="230"/>
      <c r="V49" s="229"/>
      <c r="W49" s="228"/>
      <c r="X49" s="229"/>
      <c r="Y49" s="230"/>
      <c r="Z49" s="229"/>
      <c r="AA49" s="228"/>
      <c r="AB49" s="229"/>
      <c r="AC49" s="231" t="n">
        <v>0</v>
      </c>
    </row>
    <row r="50" customFormat="false" ht="51" hidden="false" customHeight="false" outlineLevel="0" collapsed="false">
      <c r="A50" s="226" t="s">
        <v>95</v>
      </c>
      <c r="B50" s="227" t="s">
        <v>96</v>
      </c>
      <c r="C50" s="222" t="s">
        <v>28</v>
      </c>
      <c r="D50" s="223" t="s">
        <v>22</v>
      </c>
      <c r="E50" s="228"/>
      <c r="F50" s="229"/>
      <c r="G50" s="228"/>
      <c r="H50" s="229"/>
      <c r="I50" s="230"/>
      <c r="J50" s="229"/>
      <c r="K50" s="228"/>
      <c r="L50" s="229"/>
      <c r="M50" s="230"/>
      <c r="N50" s="229"/>
      <c r="O50" s="228"/>
      <c r="P50" s="229"/>
      <c r="Q50" s="230"/>
      <c r="R50" s="229"/>
      <c r="S50" s="228"/>
      <c r="T50" s="229"/>
      <c r="U50" s="230"/>
      <c r="V50" s="229"/>
      <c r="W50" s="228"/>
      <c r="X50" s="229"/>
      <c r="Y50" s="230"/>
      <c r="Z50" s="229"/>
      <c r="AA50" s="228"/>
      <c r="AB50" s="229"/>
      <c r="AC50" s="231" t="n">
        <v>0</v>
      </c>
    </row>
    <row r="51" customFormat="false" ht="38.25" hidden="false" customHeight="false" outlineLevel="0" collapsed="false">
      <c r="A51" s="220" t="s">
        <v>97</v>
      </c>
      <c r="B51" s="221" t="s">
        <v>98</v>
      </c>
      <c r="C51" s="222" t="s">
        <v>25</v>
      </c>
      <c r="D51" s="223" t="s">
        <v>25</v>
      </c>
      <c r="E51" s="222" t="s">
        <v>25</v>
      </c>
      <c r="F51" s="222" t="s">
        <v>25</v>
      </c>
      <c r="G51" s="222" t="s">
        <v>25</v>
      </c>
      <c r="H51" s="223" t="s">
        <v>25</v>
      </c>
      <c r="I51" s="224" t="s">
        <v>25</v>
      </c>
      <c r="J51" s="222" t="s">
        <v>25</v>
      </c>
      <c r="K51" s="222" t="s">
        <v>25</v>
      </c>
      <c r="L51" s="223" t="s">
        <v>25</v>
      </c>
      <c r="M51" s="224" t="s">
        <v>25</v>
      </c>
      <c r="N51" s="222" t="s">
        <v>25</v>
      </c>
      <c r="O51" s="222" t="s">
        <v>25</v>
      </c>
      <c r="P51" s="223" t="s">
        <v>25</v>
      </c>
      <c r="Q51" s="224" t="s">
        <v>25</v>
      </c>
      <c r="R51" s="222" t="s">
        <v>25</v>
      </c>
      <c r="S51" s="222" t="s">
        <v>25</v>
      </c>
      <c r="T51" s="223" t="s">
        <v>25</v>
      </c>
      <c r="U51" s="224" t="s">
        <v>25</v>
      </c>
      <c r="V51" s="222" t="s">
        <v>25</v>
      </c>
      <c r="W51" s="222" t="s">
        <v>25</v>
      </c>
      <c r="X51" s="223" t="s">
        <v>25</v>
      </c>
      <c r="Y51" s="224" t="s">
        <v>25</v>
      </c>
      <c r="Z51" s="222" t="s">
        <v>25</v>
      </c>
      <c r="AA51" s="222" t="s">
        <v>25</v>
      </c>
      <c r="AB51" s="223" t="s">
        <v>25</v>
      </c>
      <c r="AC51" s="225" t="s">
        <v>25</v>
      </c>
    </row>
    <row r="52" customFormat="false" ht="12.75" hidden="false" customHeight="false" outlineLevel="0" collapsed="false">
      <c r="A52" s="226" t="s">
        <v>99</v>
      </c>
      <c r="B52" s="227" t="s">
        <v>100</v>
      </c>
      <c r="C52" s="222" t="s">
        <v>28</v>
      </c>
      <c r="D52" s="223" t="s">
        <v>22</v>
      </c>
      <c r="E52" s="228"/>
      <c r="F52" s="229"/>
      <c r="G52" s="222" t="s">
        <v>25</v>
      </c>
      <c r="H52" s="223" t="s">
        <v>25</v>
      </c>
      <c r="I52" s="230"/>
      <c r="J52" s="229"/>
      <c r="K52" s="222" t="s">
        <v>25</v>
      </c>
      <c r="L52" s="223" t="s">
        <v>25</v>
      </c>
      <c r="M52" s="230" t="n">
        <v>4</v>
      </c>
      <c r="N52" s="229" t="n">
        <v>1305</v>
      </c>
      <c r="O52" s="222" t="s">
        <v>25</v>
      </c>
      <c r="P52" s="223" t="s">
        <v>25</v>
      </c>
      <c r="Q52" s="230"/>
      <c r="R52" s="229"/>
      <c r="S52" s="222" t="s">
        <v>25</v>
      </c>
      <c r="T52" s="223" t="s">
        <v>25</v>
      </c>
      <c r="U52" s="230"/>
      <c r="V52" s="229"/>
      <c r="W52" s="222" t="s">
        <v>25</v>
      </c>
      <c r="X52" s="223" t="s">
        <v>25</v>
      </c>
      <c r="Y52" s="230"/>
      <c r="Z52" s="229"/>
      <c r="AA52" s="222" t="s">
        <v>25</v>
      </c>
      <c r="AB52" s="223" t="s">
        <v>25</v>
      </c>
      <c r="AC52" s="231" t="n">
        <f aca="false">SUM(Z52+V52+R52+N52+J52)</f>
        <v>1305</v>
      </c>
    </row>
    <row r="53" customFormat="false" ht="12.75" hidden="false" customHeight="false" outlineLevel="0" collapsed="false">
      <c r="A53" s="226" t="s">
        <v>101</v>
      </c>
      <c r="B53" s="227" t="s">
        <v>102</v>
      </c>
      <c r="C53" s="222" t="s">
        <v>28</v>
      </c>
      <c r="D53" s="223" t="s">
        <v>22</v>
      </c>
      <c r="E53" s="228"/>
      <c r="F53" s="229"/>
      <c r="G53" s="222" t="s">
        <v>25</v>
      </c>
      <c r="H53" s="223" t="s">
        <v>25</v>
      </c>
      <c r="I53" s="230"/>
      <c r="J53" s="229"/>
      <c r="K53" s="222" t="s">
        <v>25</v>
      </c>
      <c r="L53" s="223" t="s">
        <v>25</v>
      </c>
      <c r="M53" s="230"/>
      <c r="N53" s="229"/>
      <c r="O53" s="222" t="s">
        <v>25</v>
      </c>
      <c r="P53" s="223" t="s">
        <v>25</v>
      </c>
      <c r="Q53" s="230"/>
      <c r="R53" s="229"/>
      <c r="S53" s="222" t="s">
        <v>25</v>
      </c>
      <c r="T53" s="223" t="s">
        <v>25</v>
      </c>
      <c r="U53" s="230"/>
      <c r="V53" s="229"/>
      <c r="W53" s="222" t="s">
        <v>25</v>
      </c>
      <c r="X53" s="223" t="s">
        <v>25</v>
      </c>
      <c r="Y53" s="230"/>
      <c r="Z53" s="229"/>
      <c r="AA53" s="222" t="s">
        <v>25</v>
      </c>
      <c r="AB53" s="223" t="s">
        <v>25</v>
      </c>
      <c r="AC53" s="231" t="n">
        <f aca="false">SUM(Z53+V53+R53+N53+J53)</f>
        <v>0</v>
      </c>
    </row>
    <row r="54" customFormat="false" ht="38.25" hidden="false" customHeight="false" outlineLevel="0" collapsed="false">
      <c r="A54" s="226" t="s">
        <v>103</v>
      </c>
      <c r="B54" s="227" t="s">
        <v>104</v>
      </c>
      <c r="C54" s="222" t="s">
        <v>28</v>
      </c>
      <c r="D54" s="223" t="s">
        <v>22</v>
      </c>
      <c r="E54" s="228"/>
      <c r="F54" s="229"/>
      <c r="G54" s="222" t="s">
        <v>25</v>
      </c>
      <c r="H54" s="223" t="s">
        <v>25</v>
      </c>
      <c r="I54" s="230"/>
      <c r="J54" s="229"/>
      <c r="K54" s="222" t="s">
        <v>25</v>
      </c>
      <c r="L54" s="223" t="s">
        <v>25</v>
      </c>
      <c r="M54" s="230"/>
      <c r="N54" s="229"/>
      <c r="O54" s="222" t="s">
        <v>25</v>
      </c>
      <c r="P54" s="223" t="s">
        <v>25</v>
      </c>
      <c r="Q54" s="230"/>
      <c r="R54" s="229"/>
      <c r="S54" s="222" t="s">
        <v>25</v>
      </c>
      <c r="T54" s="223" t="s">
        <v>25</v>
      </c>
      <c r="U54" s="230"/>
      <c r="V54" s="229"/>
      <c r="W54" s="222" t="s">
        <v>25</v>
      </c>
      <c r="X54" s="223" t="s">
        <v>25</v>
      </c>
      <c r="Y54" s="230"/>
      <c r="Z54" s="229"/>
      <c r="AA54" s="222" t="s">
        <v>25</v>
      </c>
      <c r="AB54" s="223" t="s">
        <v>25</v>
      </c>
      <c r="AC54" s="231" t="n">
        <f aca="false">SUM(Z54+V54+R54+N54+J54)</f>
        <v>0</v>
      </c>
    </row>
    <row r="55" customFormat="false" ht="12.75" hidden="false" customHeight="false" outlineLevel="0" collapsed="false">
      <c r="A55" s="226" t="s">
        <v>105</v>
      </c>
      <c r="B55" s="227" t="s">
        <v>106</v>
      </c>
      <c r="C55" s="222" t="s">
        <v>28</v>
      </c>
      <c r="D55" s="223" t="s">
        <v>22</v>
      </c>
      <c r="E55" s="228"/>
      <c r="F55" s="229"/>
      <c r="G55" s="222" t="s">
        <v>25</v>
      </c>
      <c r="H55" s="223" t="s">
        <v>25</v>
      </c>
      <c r="I55" s="230"/>
      <c r="J55" s="229"/>
      <c r="K55" s="222" t="s">
        <v>25</v>
      </c>
      <c r="L55" s="223" t="s">
        <v>25</v>
      </c>
      <c r="M55" s="230"/>
      <c r="N55" s="229"/>
      <c r="O55" s="222" t="s">
        <v>25</v>
      </c>
      <c r="P55" s="223" t="s">
        <v>25</v>
      </c>
      <c r="Q55" s="230"/>
      <c r="R55" s="229"/>
      <c r="S55" s="222" t="s">
        <v>25</v>
      </c>
      <c r="T55" s="223" t="s">
        <v>25</v>
      </c>
      <c r="U55" s="230"/>
      <c r="V55" s="229"/>
      <c r="W55" s="222" t="s">
        <v>25</v>
      </c>
      <c r="X55" s="223" t="s">
        <v>25</v>
      </c>
      <c r="Y55" s="230"/>
      <c r="Z55" s="229"/>
      <c r="AA55" s="222" t="s">
        <v>25</v>
      </c>
      <c r="AB55" s="223" t="s">
        <v>25</v>
      </c>
      <c r="AC55" s="231" t="n">
        <f aca="false">SUM(Z55+V55+R55+N55+J55)</f>
        <v>0</v>
      </c>
    </row>
    <row r="56" customFormat="false" ht="51" hidden="false" customHeight="false" outlineLevel="0" collapsed="false">
      <c r="A56" s="226" t="s">
        <v>107</v>
      </c>
      <c r="B56" s="227" t="s">
        <v>108</v>
      </c>
      <c r="C56" s="222" t="s">
        <v>28</v>
      </c>
      <c r="D56" s="223" t="s">
        <v>22</v>
      </c>
      <c r="E56" s="228"/>
      <c r="F56" s="229"/>
      <c r="G56" s="222" t="s">
        <v>25</v>
      </c>
      <c r="H56" s="223" t="s">
        <v>25</v>
      </c>
      <c r="I56" s="230"/>
      <c r="J56" s="229"/>
      <c r="K56" s="222" t="s">
        <v>25</v>
      </c>
      <c r="L56" s="223" t="s">
        <v>25</v>
      </c>
      <c r="M56" s="230"/>
      <c r="N56" s="229"/>
      <c r="O56" s="222" t="s">
        <v>25</v>
      </c>
      <c r="P56" s="223" t="s">
        <v>25</v>
      </c>
      <c r="Q56" s="230"/>
      <c r="R56" s="229"/>
      <c r="S56" s="222" t="s">
        <v>25</v>
      </c>
      <c r="T56" s="223" t="s">
        <v>25</v>
      </c>
      <c r="U56" s="230"/>
      <c r="V56" s="229"/>
      <c r="W56" s="222" t="s">
        <v>25</v>
      </c>
      <c r="X56" s="223" t="s">
        <v>25</v>
      </c>
      <c r="Y56" s="230"/>
      <c r="Z56" s="229"/>
      <c r="AA56" s="222" t="s">
        <v>25</v>
      </c>
      <c r="AB56" s="223" t="s">
        <v>25</v>
      </c>
      <c r="AC56" s="231" t="n">
        <f aca="false">SUM(Z56+V56+R56+N56+J56)</f>
        <v>0</v>
      </c>
    </row>
    <row r="57" customFormat="false" ht="25.5" hidden="false" customHeight="false" outlineLevel="0" collapsed="false">
      <c r="A57" s="220" t="s">
        <v>109</v>
      </c>
      <c r="B57" s="221" t="s">
        <v>110</v>
      </c>
      <c r="C57" s="222" t="s">
        <v>25</v>
      </c>
      <c r="D57" s="223" t="s">
        <v>25</v>
      </c>
      <c r="E57" s="222" t="s">
        <v>25</v>
      </c>
      <c r="F57" s="222" t="s">
        <v>25</v>
      </c>
      <c r="G57" s="222" t="s">
        <v>25</v>
      </c>
      <c r="H57" s="223" t="s">
        <v>25</v>
      </c>
      <c r="I57" s="224" t="s">
        <v>25</v>
      </c>
      <c r="J57" s="222" t="s">
        <v>25</v>
      </c>
      <c r="K57" s="222" t="s">
        <v>25</v>
      </c>
      <c r="L57" s="223" t="s">
        <v>25</v>
      </c>
      <c r="M57" s="224" t="s">
        <v>25</v>
      </c>
      <c r="N57" s="222" t="s">
        <v>25</v>
      </c>
      <c r="O57" s="222" t="s">
        <v>25</v>
      </c>
      <c r="P57" s="223" t="s">
        <v>25</v>
      </c>
      <c r="Q57" s="224" t="s">
        <v>25</v>
      </c>
      <c r="R57" s="222" t="s">
        <v>25</v>
      </c>
      <c r="S57" s="222" t="s">
        <v>25</v>
      </c>
      <c r="T57" s="223" t="s">
        <v>25</v>
      </c>
      <c r="U57" s="224" t="s">
        <v>25</v>
      </c>
      <c r="V57" s="222" t="s">
        <v>25</v>
      </c>
      <c r="W57" s="222" t="s">
        <v>25</v>
      </c>
      <c r="X57" s="223" t="s">
        <v>25</v>
      </c>
      <c r="Y57" s="224" t="s">
        <v>25</v>
      </c>
      <c r="Z57" s="222" t="s">
        <v>25</v>
      </c>
      <c r="AA57" s="222" t="s">
        <v>25</v>
      </c>
      <c r="AB57" s="223" t="s">
        <v>25</v>
      </c>
      <c r="AC57" s="225" t="s">
        <v>25</v>
      </c>
    </row>
    <row r="58" customFormat="false" ht="38.25" hidden="false" customHeight="false" outlineLevel="0" collapsed="false">
      <c r="A58" s="226" t="s">
        <v>111</v>
      </c>
      <c r="B58" s="227" t="s">
        <v>112</v>
      </c>
      <c r="C58" s="222" t="s">
        <v>28</v>
      </c>
      <c r="D58" s="223" t="s">
        <v>22</v>
      </c>
      <c r="E58" s="228"/>
      <c r="F58" s="229"/>
      <c r="G58" s="222" t="s">
        <v>25</v>
      </c>
      <c r="H58" s="223" t="s">
        <v>25</v>
      </c>
      <c r="I58" s="230"/>
      <c r="J58" s="229"/>
      <c r="K58" s="222" t="s">
        <v>25</v>
      </c>
      <c r="L58" s="223" t="s">
        <v>25</v>
      </c>
      <c r="M58" s="230"/>
      <c r="N58" s="229"/>
      <c r="O58" s="222" t="s">
        <v>25</v>
      </c>
      <c r="P58" s="223" t="s">
        <v>25</v>
      </c>
      <c r="Q58" s="230"/>
      <c r="R58" s="229"/>
      <c r="S58" s="222" t="s">
        <v>25</v>
      </c>
      <c r="T58" s="223" t="s">
        <v>25</v>
      </c>
      <c r="U58" s="230"/>
      <c r="V58" s="229"/>
      <c r="W58" s="222" t="s">
        <v>25</v>
      </c>
      <c r="X58" s="223" t="s">
        <v>25</v>
      </c>
      <c r="Y58" s="230"/>
      <c r="Z58" s="229"/>
      <c r="AA58" s="222" t="s">
        <v>25</v>
      </c>
      <c r="AB58" s="223" t="s">
        <v>25</v>
      </c>
      <c r="AC58" s="231" t="n">
        <f aca="false">SUM(Z58+V58+R58+N58+J58+F58)</f>
        <v>0</v>
      </c>
    </row>
    <row r="59" customFormat="false" ht="38.25" hidden="false" customHeight="false" outlineLevel="0" collapsed="false">
      <c r="A59" s="226" t="s">
        <v>113</v>
      </c>
      <c r="B59" s="227" t="s">
        <v>114</v>
      </c>
      <c r="C59" s="222" t="s">
        <v>28</v>
      </c>
      <c r="D59" s="223" t="s">
        <v>22</v>
      </c>
      <c r="E59" s="228"/>
      <c r="F59" s="229"/>
      <c r="G59" s="222" t="s">
        <v>25</v>
      </c>
      <c r="H59" s="223" t="s">
        <v>25</v>
      </c>
      <c r="I59" s="230"/>
      <c r="J59" s="229"/>
      <c r="K59" s="222" t="s">
        <v>25</v>
      </c>
      <c r="L59" s="223" t="s">
        <v>25</v>
      </c>
      <c r="M59" s="230"/>
      <c r="N59" s="229"/>
      <c r="O59" s="222" t="s">
        <v>25</v>
      </c>
      <c r="P59" s="223" t="s">
        <v>25</v>
      </c>
      <c r="Q59" s="230"/>
      <c r="R59" s="229"/>
      <c r="S59" s="222" t="s">
        <v>25</v>
      </c>
      <c r="T59" s="223" t="s">
        <v>25</v>
      </c>
      <c r="U59" s="230"/>
      <c r="V59" s="229"/>
      <c r="W59" s="222" t="s">
        <v>25</v>
      </c>
      <c r="X59" s="223" t="s">
        <v>25</v>
      </c>
      <c r="Y59" s="230"/>
      <c r="Z59" s="229"/>
      <c r="AA59" s="222" t="s">
        <v>25</v>
      </c>
      <c r="AB59" s="223" t="s">
        <v>25</v>
      </c>
      <c r="AC59" s="231" t="n">
        <f aca="false">SUM(Z59+V59+R59+N59+J59+F59)</f>
        <v>0</v>
      </c>
    </row>
    <row r="60" customFormat="false" ht="38.25" hidden="false" customHeight="false" outlineLevel="0" collapsed="false">
      <c r="A60" s="226" t="s">
        <v>115</v>
      </c>
      <c r="B60" s="227" t="s">
        <v>116</v>
      </c>
      <c r="C60" s="222" t="s">
        <v>28</v>
      </c>
      <c r="D60" s="223" t="s">
        <v>22</v>
      </c>
      <c r="E60" s="228"/>
      <c r="F60" s="229"/>
      <c r="G60" s="222" t="s">
        <v>25</v>
      </c>
      <c r="H60" s="223" t="s">
        <v>25</v>
      </c>
      <c r="I60" s="230"/>
      <c r="J60" s="229"/>
      <c r="K60" s="222" t="s">
        <v>25</v>
      </c>
      <c r="L60" s="223" t="s">
        <v>25</v>
      </c>
      <c r="M60" s="230"/>
      <c r="N60" s="229"/>
      <c r="O60" s="222" t="s">
        <v>25</v>
      </c>
      <c r="P60" s="223" t="s">
        <v>25</v>
      </c>
      <c r="Q60" s="230"/>
      <c r="R60" s="229"/>
      <c r="S60" s="222" t="s">
        <v>25</v>
      </c>
      <c r="T60" s="223" t="s">
        <v>25</v>
      </c>
      <c r="U60" s="230"/>
      <c r="V60" s="229"/>
      <c r="W60" s="222" t="s">
        <v>25</v>
      </c>
      <c r="X60" s="223" t="s">
        <v>25</v>
      </c>
      <c r="Y60" s="230"/>
      <c r="Z60" s="229"/>
      <c r="AA60" s="222" t="s">
        <v>25</v>
      </c>
      <c r="AB60" s="223" t="s">
        <v>25</v>
      </c>
      <c r="AC60" s="231" t="n">
        <f aca="false">SUM(Z60+V60+R60+N60+J60+F60)</f>
        <v>0</v>
      </c>
    </row>
    <row r="61" customFormat="false" ht="38.25" hidden="false" customHeight="false" outlineLevel="0" collapsed="false">
      <c r="A61" s="226" t="s">
        <v>117</v>
      </c>
      <c r="B61" s="227" t="s">
        <v>118</v>
      </c>
      <c r="C61" s="222" t="s">
        <v>28</v>
      </c>
      <c r="D61" s="223" t="s">
        <v>22</v>
      </c>
      <c r="E61" s="228"/>
      <c r="F61" s="229"/>
      <c r="G61" s="222" t="s">
        <v>25</v>
      </c>
      <c r="H61" s="223" t="s">
        <v>25</v>
      </c>
      <c r="I61" s="230"/>
      <c r="J61" s="229"/>
      <c r="K61" s="222" t="s">
        <v>25</v>
      </c>
      <c r="L61" s="223" t="s">
        <v>25</v>
      </c>
      <c r="M61" s="230"/>
      <c r="N61" s="229"/>
      <c r="O61" s="222" t="s">
        <v>25</v>
      </c>
      <c r="P61" s="223" t="s">
        <v>25</v>
      </c>
      <c r="Q61" s="230"/>
      <c r="R61" s="229"/>
      <c r="S61" s="222" t="s">
        <v>25</v>
      </c>
      <c r="T61" s="223" t="s">
        <v>25</v>
      </c>
      <c r="U61" s="230"/>
      <c r="V61" s="229"/>
      <c r="W61" s="222" t="s">
        <v>25</v>
      </c>
      <c r="X61" s="223" t="s">
        <v>25</v>
      </c>
      <c r="Y61" s="230"/>
      <c r="Z61" s="229"/>
      <c r="AA61" s="222" t="s">
        <v>25</v>
      </c>
      <c r="AB61" s="223" t="s">
        <v>25</v>
      </c>
      <c r="AC61" s="231" t="n">
        <f aca="false">SUM(Z61+V61+R61+N61+J61+F61)</f>
        <v>0</v>
      </c>
    </row>
    <row r="62" customFormat="false" ht="25.5" hidden="false" customHeight="false" outlineLevel="0" collapsed="false">
      <c r="A62" s="226" t="s">
        <v>119</v>
      </c>
      <c r="B62" s="227" t="s">
        <v>120</v>
      </c>
      <c r="C62" s="222" t="s">
        <v>28</v>
      </c>
      <c r="D62" s="223" t="s">
        <v>22</v>
      </c>
      <c r="E62" s="228"/>
      <c r="F62" s="229"/>
      <c r="G62" s="222" t="s">
        <v>25</v>
      </c>
      <c r="H62" s="223" t="s">
        <v>25</v>
      </c>
      <c r="I62" s="230"/>
      <c r="J62" s="229"/>
      <c r="K62" s="222" t="s">
        <v>25</v>
      </c>
      <c r="L62" s="223" t="s">
        <v>25</v>
      </c>
      <c r="M62" s="230"/>
      <c r="N62" s="229"/>
      <c r="O62" s="222" t="s">
        <v>25</v>
      </c>
      <c r="P62" s="223" t="s">
        <v>25</v>
      </c>
      <c r="Q62" s="230"/>
      <c r="R62" s="229"/>
      <c r="S62" s="222" t="s">
        <v>25</v>
      </c>
      <c r="T62" s="223" t="s">
        <v>25</v>
      </c>
      <c r="U62" s="230"/>
      <c r="V62" s="229"/>
      <c r="W62" s="222" t="s">
        <v>25</v>
      </c>
      <c r="X62" s="223" t="s">
        <v>25</v>
      </c>
      <c r="Y62" s="230"/>
      <c r="Z62" s="229"/>
      <c r="AA62" s="222" t="s">
        <v>25</v>
      </c>
      <c r="AB62" s="223" t="s">
        <v>25</v>
      </c>
      <c r="AC62" s="231" t="n">
        <f aca="false">SUM(Z62+V62+R62+N62+J62+F62)</f>
        <v>0</v>
      </c>
    </row>
    <row r="63" customFormat="false" ht="76.5" hidden="false" customHeight="false" outlineLevel="0" collapsed="false">
      <c r="A63" s="226" t="s">
        <v>121</v>
      </c>
      <c r="B63" s="227" t="s">
        <v>122</v>
      </c>
      <c r="C63" s="222" t="s">
        <v>28</v>
      </c>
      <c r="D63" s="223" t="s">
        <v>22</v>
      </c>
      <c r="E63" s="228"/>
      <c r="F63" s="229"/>
      <c r="G63" s="222" t="s">
        <v>25</v>
      </c>
      <c r="H63" s="223" t="s">
        <v>25</v>
      </c>
      <c r="I63" s="230"/>
      <c r="J63" s="229"/>
      <c r="K63" s="222" t="s">
        <v>25</v>
      </c>
      <c r="L63" s="223" t="s">
        <v>25</v>
      </c>
      <c r="M63" s="230" t="n">
        <v>3</v>
      </c>
      <c r="N63" s="229" t="n">
        <v>7350</v>
      </c>
      <c r="O63" s="222" t="s">
        <v>25</v>
      </c>
      <c r="P63" s="223" t="s">
        <v>25</v>
      </c>
      <c r="Q63" s="230" t="n">
        <v>5</v>
      </c>
      <c r="R63" s="229" t="n">
        <v>210</v>
      </c>
      <c r="S63" s="222" t="s">
        <v>25</v>
      </c>
      <c r="T63" s="223" t="s">
        <v>25</v>
      </c>
      <c r="U63" s="230"/>
      <c r="V63" s="229"/>
      <c r="W63" s="222" t="s">
        <v>25</v>
      </c>
      <c r="X63" s="223" t="s">
        <v>25</v>
      </c>
      <c r="Y63" s="230"/>
      <c r="Z63" s="229"/>
      <c r="AA63" s="222" t="s">
        <v>25</v>
      </c>
      <c r="AB63" s="223" t="s">
        <v>25</v>
      </c>
      <c r="AC63" s="231" t="n">
        <f aca="false">SUM(Z63+V63+R63+N63+J63+F63)</f>
        <v>7560</v>
      </c>
    </row>
    <row r="64" customFormat="false" ht="38.25" hidden="false" customHeight="false" outlineLevel="0" collapsed="false">
      <c r="A64" s="220" t="s">
        <v>123</v>
      </c>
      <c r="B64" s="221" t="s">
        <v>124</v>
      </c>
      <c r="C64" s="222" t="s">
        <v>25</v>
      </c>
      <c r="D64" s="223" t="s">
        <v>25</v>
      </c>
      <c r="E64" s="222" t="s">
        <v>25</v>
      </c>
      <c r="F64" s="222" t="s">
        <v>25</v>
      </c>
      <c r="G64" s="222" t="s">
        <v>25</v>
      </c>
      <c r="H64" s="223" t="s">
        <v>25</v>
      </c>
      <c r="I64" s="224" t="s">
        <v>25</v>
      </c>
      <c r="J64" s="222" t="s">
        <v>25</v>
      </c>
      <c r="K64" s="222" t="s">
        <v>25</v>
      </c>
      <c r="L64" s="223" t="s">
        <v>25</v>
      </c>
      <c r="M64" s="224" t="s">
        <v>25</v>
      </c>
      <c r="N64" s="222" t="s">
        <v>25</v>
      </c>
      <c r="O64" s="222" t="s">
        <v>25</v>
      </c>
      <c r="P64" s="223" t="s">
        <v>25</v>
      </c>
      <c r="Q64" s="224" t="s">
        <v>25</v>
      </c>
      <c r="R64" s="232" t="s">
        <v>25</v>
      </c>
      <c r="S64" s="222" t="s">
        <v>25</v>
      </c>
      <c r="T64" s="223" t="s">
        <v>25</v>
      </c>
      <c r="U64" s="224" t="s">
        <v>25</v>
      </c>
      <c r="V64" s="222" t="s">
        <v>25</v>
      </c>
      <c r="W64" s="222" t="s">
        <v>25</v>
      </c>
      <c r="X64" s="223" t="s">
        <v>25</v>
      </c>
      <c r="Y64" s="224" t="s">
        <v>25</v>
      </c>
      <c r="Z64" s="222" t="s">
        <v>25</v>
      </c>
      <c r="AA64" s="222" t="s">
        <v>25</v>
      </c>
      <c r="AB64" s="223" t="s">
        <v>25</v>
      </c>
      <c r="AC64" s="225" t="s">
        <v>25</v>
      </c>
    </row>
    <row r="65" customFormat="false" ht="51" hidden="false" customHeight="false" outlineLevel="0" collapsed="false">
      <c r="A65" s="226" t="s">
        <v>125</v>
      </c>
      <c r="B65" s="227" t="s">
        <v>126</v>
      </c>
      <c r="C65" s="222" t="s">
        <v>28</v>
      </c>
      <c r="D65" s="223" t="s">
        <v>22</v>
      </c>
      <c r="E65" s="228"/>
      <c r="F65" s="229"/>
      <c r="G65" s="222" t="s">
        <v>25</v>
      </c>
      <c r="H65" s="223" t="s">
        <v>25</v>
      </c>
      <c r="I65" s="230"/>
      <c r="J65" s="229"/>
      <c r="K65" s="222" t="s">
        <v>25</v>
      </c>
      <c r="L65" s="223" t="s">
        <v>25</v>
      </c>
      <c r="M65" s="230"/>
      <c r="N65" s="229"/>
      <c r="O65" s="222" t="s">
        <v>25</v>
      </c>
      <c r="P65" s="223" t="s">
        <v>25</v>
      </c>
      <c r="Q65" s="230"/>
      <c r="R65" s="229"/>
      <c r="S65" s="222" t="s">
        <v>25</v>
      </c>
      <c r="T65" s="223" t="s">
        <v>25</v>
      </c>
      <c r="U65" s="230"/>
      <c r="V65" s="229"/>
      <c r="W65" s="222" t="s">
        <v>25</v>
      </c>
      <c r="X65" s="223" t="s">
        <v>25</v>
      </c>
      <c r="Y65" s="230"/>
      <c r="Z65" s="229"/>
      <c r="AA65" s="222" t="s">
        <v>25</v>
      </c>
      <c r="AB65" s="223" t="s">
        <v>25</v>
      </c>
      <c r="AC65" s="231" t="n">
        <f aca="false">SUM(Z65+V65+R65+N65+J65+F65)</f>
        <v>0</v>
      </c>
    </row>
    <row r="66" customFormat="false" ht="51" hidden="false" customHeight="false" outlineLevel="0" collapsed="false">
      <c r="A66" s="226" t="s">
        <v>127</v>
      </c>
      <c r="B66" s="227" t="s">
        <v>128</v>
      </c>
      <c r="C66" s="222" t="s">
        <v>54</v>
      </c>
      <c r="D66" s="223" t="s">
        <v>22</v>
      </c>
      <c r="E66" s="228"/>
      <c r="F66" s="229"/>
      <c r="G66" s="222" t="s">
        <v>25</v>
      </c>
      <c r="H66" s="223" t="s">
        <v>25</v>
      </c>
      <c r="I66" s="230"/>
      <c r="J66" s="229"/>
      <c r="K66" s="222" t="s">
        <v>25</v>
      </c>
      <c r="L66" s="223" t="s">
        <v>25</v>
      </c>
      <c r="M66" s="230"/>
      <c r="N66" s="229"/>
      <c r="O66" s="222" t="s">
        <v>25</v>
      </c>
      <c r="P66" s="223" t="s">
        <v>25</v>
      </c>
      <c r="Q66" s="230"/>
      <c r="R66" s="229"/>
      <c r="S66" s="222" t="s">
        <v>25</v>
      </c>
      <c r="T66" s="223" t="s">
        <v>25</v>
      </c>
      <c r="U66" s="230"/>
      <c r="V66" s="229"/>
      <c r="W66" s="222" t="s">
        <v>25</v>
      </c>
      <c r="X66" s="223" t="s">
        <v>25</v>
      </c>
      <c r="Y66" s="230"/>
      <c r="Z66" s="229"/>
      <c r="AA66" s="222" t="s">
        <v>25</v>
      </c>
      <c r="AB66" s="223" t="s">
        <v>25</v>
      </c>
      <c r="AC66" s="231" t="n">
        <f aca="false">SUM(Z66+V66+R66+N66+J66+F66)</f>
        <v>0</v>
      </c>
    </row>
    <row r="67" customFormat="false" ht="51" hidden="false" customHeight="false" outlineLevel="0" collapsed="false">
      <c r="A67" s="226" t="s">
        <v>129</v>
      </c>
      <c r="B67" s="227" t="s">
        <v>130</v>
      </c>
      <c r="C67" s="222" t="s">
        <v>54</v>
      </c>
      <c r="D67" s="223" t="s">
        <v>22</v>
      </c>
      <c r="E67" s="228"/>
      <c r="F67" s="229"/>
      <c r="G67" s="222" t="s">
        <v>25</v>
      </c>
      <c r="H67" s="223" t="s">
        <v>25</v>
      </c>
      <c r="I67" s="230"/>
      <c r="J67" s="229"/>
      <c r="K67" s="222" t="s">
        <v>25</v>
      </c>
      <c r="L67" s="223" t="s">
        <v>25</v>
      </c>
      <c r="M67" s="230"/>
      <c r="N67" s="229"/>
      <c r="O67" s="222" t="s">
        <v>25</v>
      </c>
      <c r="P67" s="223" t="s">
        <v>25</v>
      </c>
      <c r="Q67" s="230"/>
      <c r="R67" s="229"/>
      <c r="S67" s="222" t="s">
        <v>25</v>
      </c>
      <c r="T67" s="223" t="s">
        <v>25</v>
      </c>
      <c r="U67" s="230"/>
      <c r="V67" s="229"/>
      <c r="W67" s="222" t="s">
        <v>25</v>
      </c>
      <c r="X67" s="223" t="s">
        <v>25</v>
      </c>
      <c r="Y67" s="230"/>
      <c r="Z67" s="229"/>
      <c r="AA67" s="222" t="s">
        <v>25</v>
      </c>
      <c r="AB67" s="223" t="s">
        <v>25</v>
      </c>
      <c r="AC67" s="231" t="n">
        <f aca="false">SUM(Z67+V67+R67+N67+J67+F67)</f>
        <v>0</v>
      </c>
    </row>
    <row r="68" customFormat="false" ht="114.75" hidden="false" customHeight="false" outlineLevel="0" collapsed="false">
      <c r="A68" s="226" t="s">
        <v>131</v>
      </c>
      <c r="B68" s="227" t="s">
        <v>132</v>
      </c>
      <c r="C68" s="222" t="s">
        <v>28</v>
      </c>
      <c r="D68" s="223" t="s">
        <v>22</v>
      </c>
      <c r="E68" s="228"/>
      <c r="F68" s="229"/>
      <c r="G68" s="222" t="s">
        <v>25</v>
      </c>
      <c r="H68" s="223" t="s">
        <v>25</v>
      </c>
      <c r="I68" s="230"/>
      <c r="J68" s="229"/>
      <c r="K68" s="222" t="s">
        <v>25</v>
      </c>
      <c r="L68" s="223" t="s">
        <v>25</v>
      </c>
      <c r="M68" s="230" t="n">
        <v>2</v>
      </c>
      <c r="N68" s="229" t="n">
        <v>8000</v>
      </c>
      <c r="O68" s="222" t="s">
        <v>25</v>
      </c>
      <c r="P68" s="223" t="s">
        <v>25</v>
      </c>
      <c r="Q68" s="230"/>
      <c r="R68" s="229"/>
      <c r="S68" s="222" t="s">
        <v>25</v>
      </c>
      <c r="T68" s="223" t="s">
        <v>25</v>
      </c>
      <c r="U68" s="230"/>
      <c r="V68" s="229"/>
      <c r="W68" s="222" t="s">
        <v>25</v>
      </c>
      <c r="X68" s="223" t="s">
        <v>25</v>
      </c>
      <c r="Y68" s="230"/>
      <c r="Z68" s="229"/>
      <c r="AA68" s="222" t="s">
        <v>25</v>
      </c>
      <c r="AB68" s="223" t="s">
        <v>25</v>
      </c>
      <c r="AC68" s="231" t="n">
        <f aca="false">SUM(Z68+V68+R68+N68+J68+F68)</f>
        <v>8000</v>
      </c>
    </row>
    <row r="69" customFormat="false" ht="76.5" hidden="false" customHeight="false" outlineLevel="0" collapsed="false">
      <c r="A69" s="226" t="s">
        <v>133</v>
      </c>
      <c r="B69" s="227" t="s">
        <v>134</v>
      </c>
      <c r="C69" s="235" t="s">
        <v>135</v>
      </c>
      <c r="D69" s="223" t="s">
        <v>136</v>
      </c>
      <c r="E69" s="228"/>
      <c r="F69" s="229"/>
      <c r="G69" s="222" t="s">
        <v>25</v>
      </c>
      <c r="H69" s="223" t="s">
        <v>25</v>
      </c>
      <c r="I69" s="230"/>
      <c r="J69" s="229"/>
      <c r="K69" s="222" t="s">
        <v>25</v>
      </c>
      <c r="L69" s="223" t="s">
        <v>25</v>
      </c>
      <c r="M69" s="230"/>
      <c r="N69" s="229"/>
      <c r="O69" s="222" t="s">
        <v>25</v>
      </c>
      <c r="P69" s="223" t="s">
        <v>25</v>
      </c>
      <c r="Q69" s="230"/>
      <c r="R69" s="229"/>
      <c r="S69" s="222" t="s">
        <v>25</v>
      </c>
      <c r="T69" s="223" t="s">
        <v>25</v>
      </c>
      <c r="U69" s="230"/>
      <c r="V69" s="229"/>
      <c r="W69" s="222" t="s">
        <v>25</v>
      </c>
      <c r="X69" s="223" t="s">
        <v>25</v>
      </c>
      <c r="Y69" s="230"/>
      <c r="Z69" s="229"/>
      <c r="AA69" s="222" t="s">
        <v>25</v>
      </c>
      <c r="AB69" s="223" t="s">
        <v>25</v>
      </c>
      <c r="AC69" s="231" t="n">
        <f aca="false">SUM(Z69+V69+R69+N69+J69+F69)</f>
        <v>0</v>
      </c>
    </row>
    <row r="70" customFormat="false" ht="76.5" hidden="false" customHeight="false" outlineLevel="0" collapsed="false">
      <c r="A70" s="220" t="s">
        <v>137</v>
      </c>
      <c r="B70" s="221" t="s">
        <v>138</v>
      </c>
      <c r="C70" s="222" t="s">
        <v>25</v>
      </c>
      <c r="D70" s="223" t="s">
        <v>25</v>
      </c>
      <c r="E70" s="222" t="s">
        <v>25</v>
      </c>
      <c r="F70" s="222" t="s">
        <v>25</v>
      </c>
      <c r="G70" s="222" t="s">
        <v>25</v>
      </c>
      <c r="H70" s="223" t="s">
        <v>25</v>
      </c>
      <c r="I70" s="224" t="s">
        <v>25</v>
      </c>
      <c r="J70" s="222" t="s">
        <v>25</v>
      </c>
      <c r="K70" s="222" t="s">
        <v>25</v>
      </c>
      <c r="L70" s="223" t="s">
        <v>25</v>
      </c>
      <c r="M70" s="224" t="s">
        <v>25</v>
      </c>
      <c r="N70" s="222" t="s">
        <v>25</v>
      </c>
      <c r="O70" s="222" t="s">
        <v>25</v>
      </c>
      <c r="P70" s="223" t="s">
        <v>25</v>
      </c>
      <c r="Q70" s="224" t="s">
        <v>25</v>
      </c>
      <c r="R70" s="222" t="s">
        <v>25</v>
      </c>
      <c r="S70" s="222" t="s">
        <v>25</v>
      </c>
      <c r="T70" s="223" t="s">
        <v>25</v>
      </c>
      <c r="U70" s="224" t="s">
        <v>25</v>
      </c>
      <c r="V70" s="222" t="s">
        <v>25</v>
      </c>
      <c r="W70" s="222" t="s">
        <v>25</v>
      </c>
      <c r="X70" s="223" t="s">
        <v>25</v>
      </c>
      <c r="Y70" s="224" t="s">
        <v>25</v>
      </c>
      <c r="Z70" s="222" t="s">
        <v>25</v>
      </c>
      <c r="AA70" s="222" t="s">
        <v>25</v>
      </c>
      <c r="AB70" s="223" t="s">
        <v>25</v>
      </c>
      <c r="AC70" s="225" t="s">
        <v>25</v>
      </c>
    </row>
    <row r="71" customFormat="false" ht="89.25" hidden="false" customHeight="false" outlineLevel="0" collapsed="false">
      <c r="A71" s="226" t="s">
        <v>139</v>
      </c>
      <c r="B71" s="227" t="s">
        <v>140</v>
      </c>
      <c r="C71" s="222" t="s">
        <v>25</v>
      </c>
      <c r="D71" s="223" t="s">
        <v>22</v>
      </c>
      <c r="E71" s="222" t="s">
        <v>25</v>
      </c>
      <c r="F71" s="222" t="s">
        <v>25</v>
      </c>
      <c r="G71" s="222" t="s">
        <v>25</v>
      </c>
      <c r="H71" s="236"/>
      <c r="I71" s="224" t="s">
        <v>25</v>
      </c>
      <c r="J71" s="222" t="s">
        <v>25</v>
      </c>
      <c r="K71" s="222" t="s">
        <v>25</v>
      </c>
      <c r="L71" s="236"/>
      <c r="M71" s="224" t="s">
        <v>25</v>
      </c>
      <c r="N71" s="222" t="s">
        <v>25</v>
      </c>
      <c r="O71" s="222" t="s">
        <v>25</v>
      </c>
      <c r="P71" s="236"/>
      <c r="Q71" s="224" t="s">
        <v>25</v>
      </c>
      <c r="R71" s="222" t="s">
        <v>25</v>
      </c>
      <c r="S71" s="222" t="s">
        <v>25</v>
      </c>
      <c r="T71" s="236"/>
      <c r="U71" s="224" t="s">
        <v>25</v>
      </c>
      <c r="V71" s="222" t="s">
        <v>25</v>
      </c>
      <c r="W71" s="222" t="s">
        <v>25</v>
      </c>
      <c r="X71" s="236"/>
      <c r="Y71" s="224" t="s">
        <v>25</v>
      </c>
      <c r="Z71" s="222" t="s">
        <v>25</v>
      </c>
      <c r="AA71" s="222" t="s">
        <v>25</v>
      </c>
      <c r="AB71" s="236"/>
      <c r="AC71" s="231" t="n">
        <v>0</v>
      </c>
    </row>
    <row r="72" customFormat="false" ht="89.25" hidden="false" customHeight="false" outlineLevel="0" collapsed="false">
      <c r="A72" s="226" t="s">
        <v>141</v>
      </c>
      <c r="B72" s="227" t="s">
        <v>142</v>
      </c>
      <c r="C72" s="222" t="s">
        <v>25</v>
      </c>
      <c r="D72" s="223" t="s">
        <v>22</v>
      </c>
      <c r="E72" s="222" t="s">
        <v>25</v>
      </c>
      <c r="F72" s="222" t="s">
        <v>25</v>
      </c>
      <c r="G72" s="222" t="s">
        <v>25</v>
      </c>
      <c r="H72" s="236"/>
      <c r="I72" s="224" t="s">
        <v>25</v>
      </c>
      <c r="J72" s="222" t="s">
        <v>25</v>
      </c>
      <c r="K72" s="232" t="s">
        <v>25</v>
      </c>
      <c r="L72" s="236"/>
      <c r="M72" s="224" t="s">
        <v>25</v>
      </c>
      <c r="N72" s="222" t="s">
        <v>25</v>
      </c>
      <c r="O72" s="222" t="s">
        <v>25</v>
      </c>
      <c r="P72" s="236"/>
      <c r="Q72" s="224" t="s">
        <v>25</v>
      </c>
      <c r="R72" s="222" t="s">
        <v>25</v>
      </c>
      <c r="S72" s="222" t="s">
        <v>25</v>
      </c>
      <c r="T72" s="236"/>
      <c r="U72" s="224" t="s">
        <v>25</v>
      </c>
      <c r="V72" s="222" t="s">
        <v>25</v>
      </c>
      <c r="W72" s="222" t="s">
        <v>25</v>
      </c>
      <c r="X72" s="236"/>
      <c r="Y72" s="224" t="s">
        <v>25</v>
      </c>
      <c r="Z72" s="222" t="s">
        <v>25</v>
      </c>
      <c r="AA72" s="222" t="s">
        <v>25</v>
      </c>
      <c r="AB72" s="236"/>
      <c r="AC72" s="231" t="n">
        <v>0</v>
      </c>
    </row>
    <row r="73" customFormat="false" ht="51" hidden="false" customHeight="false" outlineLevel="0" collapsed="false">
      <c r="A73" s="226" t="s">
        <v>143</v>
      </c>
      <c r="B73" s="227" t="s">
        <v>144</v>
      </c>
      <c r="C73" s="222" t="s">
        <v>25</v>
      </c>
      <c r="D73" s="223" t="s">
        <v>22</v>
      </c>
      <c r="E73" s="222" t="s">
        <v>25</v>
      </c>
      <c r="F73" s="229"/>
      <c r="G73" s="222" t="s">
        <v>25</v>
      </c>
      <c r="H73" s="236"/>
      <c r="I73" s="224" t="s">
        <v>25</v>
      </c>
      <c r="J73" s="229"/>
      <c r="K73" s="222" t="s">
        <v>25</v>
      </c>
      <c r="L73" s="236"/>
      <c r="M73" s="224" t="s">
        <v>25</v>
      </c>
      <c r="N73" s="229"/>
      <c r="O73" s="222" t="s">
        <v>25</v>
      </c>
      <c r="P73" s="236"/>
      <c r="Q73" s="224" t="s">
        <v>25</v>
      </c>
      <c r="R73" s="229"/>
      <c r="S73" s="222" t="s">
        <v>25</v>
      </c>
      <c r="T73" s="236"/>
      <c r="U73" s="224" t="s">
        <v>25</v>
      </c>
      <c r="V73" s="229"/>
      <c r="W73" s="222" t="s">
        <v>25</v>
      </c>
      <c r="X73" s="236"/>
      <c r="Y73" s="224" t="s">
        <v>25</v>
      </c>
      <c r="Z73" s="229"/>
      <c r="AA73" s="222" t="s">
        <v>25</v>
      </c>
      <c r="AB73" s="236"/>
      <c r="AC73" s="231" t="n">
        <v>0</v>
      </c>
    </row>
    <row r="74" customFormat="false" ht="63.75" hidden="false" customHeight="false" outlineLevel="0" collapsed="false">
      <c r="A74" s="220" t="s">
        <v>145</v>
      </c>
      <c r="B74" s="221" t="s">
        <v>146</v>
      </c>
      <c r="C74" s="222" t="s">
        <v>25</v>
      </c>
      <c r="D74" s="223" t="s">
        <v>25</v>
      </c>
      <c r="E74" s="222" t="s">
        <v>25</v>
      </c>
      <c r="F74" s="222" t="s">
        <v>25</v>
      </c>
      <c r="G74" s="222" t="s">
        <v>25</v>
      </c>
      <c r="H74" s="223" t="s">
        <v>25</v>
      </c>
      <c r="I74" s="224" t="s">
        <v>25</v>
      </c>
      <c r="J74" s="222" t="s">
        <v>25</v>
      </c>
      <c r="K74" s="222" t="s">
        <v>25</v>
      </c>
      <c r="L74" s="223" t="s">
        <v>25</v>
      </c>
      <c r="M74" s="224" t="s">
        <v>25</v>
      </c>
      <c r="N74" s="222" t="s">
        <v>25</v>
      </c>
      <c r="O74" s="222" t="s">
        <v>25</v>
      </c>
      <c r="P74" s="223" t="s">
        <v>25</v>
      </c>
      <c r="Q74" s="224" t="s">
        <v>25</v>
      </c>
      <c r="R74" s="222" t="s">
        <v>25</v>
      </c>
      <c r="S74" s="222" t="s">
        <v>25</v>
      </c>
      <c r="T74" s="223" t="s">
        <v>25</v>
      </c>
      <c r="U74" s="224" t="s">
        <v>25</v>
      </c>
      <c r="V74" s="222" t="s">
        <v>25</v>
      </c>
      <c r="W74" s="222" t="s">
        <v>25</v>
      </c>
      <c r="X74" s="223" t="s">
        <v>25</v>
      </c>
      <c r="Y74" s="224" t="s">
        <v>25</v>
      </c>
      <c r="Z74" s="222" t="s">
        <v>25</v>
      </c>
      <c r="AA74" s="222" t="s">
        <v>25</v>
      </c>
      <c r="AB74" s="223" t="s">
        <v>25</v>
      </c>
      <c r="AC74" s="225" t="s">
        <v>25</v>
      </c>
    </row>
    <row r="75" customFormat="false" ht="38.25" hidden="false" customHeight="false" outlineLevel="0" collapsed="false">
      <c r="A75" s="226" t="s">
        <v>147</v>
      </c>
      <c r="B75" s="227" t="s">
        <v>148</v>
      </c>
      <c r="C75" s="222" t="s">
        <v>54</v>
      </c>
      <c r="D75" s="223" t="s">
        <v>22</v>
      </c>
      <c r="E75" s="228"/>
      <c r="F75" s="229"/>
      <c r="G75" s="222" t="s">
        <v>25</v>
      </c>
      <c r="H75" s="223" t="s">
        <v>25</v>
      </c>
      <c r="I75" s="230"/>
      <c r="J75" s="229"/>
      <c r="K75" s="222" t="s">
        <v>25</v>
      </c>
      <c r="L75" s="223" t="s">
        <v>25</v>
      </c>
      <c r="M75" s="230"/>
      <c r="N75" s="229"/>
      <c r="O75" s="222" t="s">
        <v>25</v>
      </c>
      <c r="P75" s="223" t="s">
        <v>25</v>
      </c>
      <c r="Q75" s="230"/>
      <c r="R75" s="229"/>
      <c r="S75" s="222" t="s">
        <v>25</v>
      </c>
      <c r="T75" s="223" t="s">
        <v>25</v>
      </c>
      <c r="U75" s="230"/>
      <c r="V75" s="229"/>
      <c r="W75" s="222" t="s">
        <v>25</v>
      </c>
      <c r="X75" s="223" t="s">
        <v>25</v>
      </c>
      <c r="Y75" s="230"/>
      <c r="Z75" s="229"/>
      <c r="AA75" s="222" t="s">
        <v>25</v>
      </c>
      <c r="AB75" s="223" t="s">
        <v>25</v>
      </c>
      <c r="AC75" s="231" t="n">
        <v>0</v>
      </c>
    </row>
    <row r="76" customFormat="false" ht="114.75" hidden="false" customHeight="false" outlineLevel="0" collapsed="false">
      <c r="A76" s="226" t="s">
        <v>149</v>
      </c>
      <c r="B76" s="227" t="s">
        <v>150</v>
      </c>
      <c r="C76" s="222" t="s">
        <v>54</v>
      </c>
      <c r="D76" s="223" t="s">
        <v>22</v>
      </c>
      <c r="E76" s="228"/>
      <c r="F76" s="229"/>
      <c r="G76" s="222" t="s">
        <v>25</v>
      </c>
      <c r="H76" s="223" t="s">
        <v>25</v>
      </c>
      <c r="I76" s="230"/>
      <c r="J76" s="229"/>
      <c r="K76" s="222" t="s">
        <v>25</v>
      </c>
      <c r="L76" s="223" t="s">
        <v>25</v>
      </c>
      <c r="M76" s="230"/>
      <c r="N76" s="229"/>
      <c r="O76" s="222" t="s">
        <v>25</v>
      </c>
      <c r="P76" s="223" t="s">
        <v>25</v>
      </c>
      <c r="Q76" s="230"/>
      <c r="R76" s="229"/>
      <c r="S76" s="222" t="s">
        <v>25</v>
      </c>
      <c r="T76" s="223" t="s">
        <v>25</v>
      </c>
      <c r="U76" s="230"/>
      <c r="V76" s="229"/>
      <c r="W76" s="222" t="s">
        <v>25</v>
      </c>
      <c r="X76" s="223" t="s">
        <v>25</v>
      </c>
      <c r="Y76" s="230"/>
      <c r="Z76" s="229"/>
      <c r="AA76" s="222" t="s">
        <v>25</v>
      </c>
      <c r="AB76" s="223" t="s">
        <v>25</v>
      </c>
      <c r="AC76" s="231" t="n">
        <v>0</v>
      </c>
    </row>
    <row r="77" customFormat="false" ht="114.75" hidden="false" customHeight="false" outlineLevel="0" collapsed="false">
      <c r="A77" s="226" t="s">
        <v>151</v>
      </c>
      <c r="B77" s="227" t="s">
        <v>152</v>
      </c>
      <c r="C77" s="222" t="s">
        <v>54</v>
      </c>
      <c r="D77" s="223" t="s">
        <v>22</v>
      </c>
      <c r="E77" s="228"/>
      <c r="F77" s="229"/>
      <c r="G77" s="222" t="s">
        <v>25</v>
      </c>
      <c r="H77" s="223" t="s">
        <v>25</v>
      </c>
      <c r="I77" s="230"/>
      <c r="J77" s="229"/>
      <c r="K77" s="222" t="s">
        <v>25</v>
      </c>
      <c r="L77" s="223" t="s">
        <v>25</v>
      </c>
      <c r="M77" s="230"/>
      <c r="N77" s="229"/>
      <c r="O77" s="222" t="s">
        <v>25</v>
      </c>
      <c r="P77" s="223" t="s">
        <v>25</v>
      </c>
      <c r="Q77" s="230"/>
      <c r="R77" s="229"/>
      <c r="S77" s="222" t="s">
        <v>25</v>
      </c>
      <c r="T77" s="223" t="s">
        <v>25</v>
      </c>
      <c r="U77" s="230"/>
      <c r="V77" s="229"/>
      <c r="W77" s="222" t="s">
        <v>25</v>
      </c>
      <c r="X77" s="223" t="s">
        <v>25</v>
      </c>
      <c r="Y77" s="230"/>
      <c r="Z77" s="229"/>
      <c r="AA77" s="222" t="s">
        <v>25</v>
      </c>
      <c r="AB77" s="223" t="s">
        <v>25</v>
      </c>
      <c r="AC77" s="231" t="n">
        <v>0</v>
      </c>
    </row>
    <row r="78" customFormat="false" ht="76.5" hidden="false" customHeight="false" outlineLevel="0" collapsed="false">
      <c r="A78" s="226" t="s">
        <v>153</v>
      </c>
      <c r="B78" s="227" t="s">
        <v>154</v>
      </c>
      <c r="C78" s="222" t="s">
        <v>54</v>
      </c>
      <c r="D78" s="223" t="s">
        <v>22</v>
      </c>
      <c r="E78" s="228"/>
      <c r="F78" s="229"/>
      <c r="G78" s="222" t="s">
        <v>25</v>
      </c>
      <c r="H78" s="223" t="s">
        <v>25</v>
      </c>
      <c r="I78" s="230"/>
      <c r="J78" s="229"/>
      <c r="K78" s="222" t="s">
        <v>25</v>
      </c>
      <c r="L78" s="223" t="s">
        <v>25</v>
      </c>
      <c r="M78" s="230"/>
      <c r="N78" s="229"/>
      <c r="O78" s="222" t="s">
        <v>25</v>
      </c>
      <c r="P78" s="223" t="s">
        <v>25</v>
      </c>
      <c r="Q78" s="230"/>
      <c r="R78" s="229"/>
      <c r="S78" s="222" t="s">
        <v>25</v>
      </c>
      <c r="T78" s="223" t="s">
        <v>25</v>
      </c>
      <c r="U78" s="230"/>
      <c r="V78" s="229"/>
      <c r="W78" s="222" t="s">
        <v>25</v>
      </c>
      <c r="X78" s="223" t="s">
        <v>25</v>
      </c>
      <c r="Y78" s="230"/>
      <c r="Z78" s="229"/>
      <c r="AA78" s="222" t="s">
        <v>25</v>
      </c>
      <c r="AB78" s="223" t="s">
        <v>25</v>
      </c>
      <c r="AC78" s="231" t="n">
        <v>0</v>
      </c>
    </row>
    <row r="79" customFormat="false" ht="102" hidden="false" customHeight="false" outlineLevel="0" collapsed="false">
      <c r="A79" s="220" t="s">
        <v>155</v>
      </c>
      <c r="B79" s="221" t="s">
        <v>156</v>
      </c>
      <c r="C79" s="222" t="s">
        <v>25</v>
      </c>
      <c r="D79" s="223" t="s">
        <v>25</v>
      </c>
      <c r="E79" s="222" t="s">
        <v>25</v>
      </c>
      <c r="F79" s="222" t="s">
        <v>25</v>
      </c>
      <c r="G79" s="222" t="s">
        <v>25</v>
      </c>
      <c r="H79" s="223" t="s">
        <v>25</v>
      </c>
      <c r="I79" s="224" t="s">
        <v>25</v>
      </c>
      <c r="J79" s="222" t="s">
        <v>25</v>
      </c>
      <c r="K79" s="222" t="s">
        <v>25</v>
      </c>
      <c r="L79" s="223" t="s">
        <v>25</v>
      </c>
      <c r="M79" s="224" t="s">
        <v>25</v>
      </c>
      <c r="N79" s="222" t="s">
        <v>25</v>
      </c>
      <c r="O79" s="222" t="s">
        <v>25</v>
      </c>
      <c r="P79" s="223" t="s">
        <v>25</v>
      </c>
      <c r="Q79" s="224" t="s">
        <v>25</v>
      </c>
      <c r="R79" s="222" t="s">
        <v>25</v>
      </c>
      <c r="S79" s="222" t="s">
        <v>25</v>
      </c>
      <c r="T79" s="223" t="s">
        <v>25</v>
      </c>
      <c r="U79" s="224" t="s">
        <v>25</v>
      </c>
      <c r="V79" s="222" t="s">
        <v>25</v>
      </c>
      <c r="W79" s="222" t="s">
        <v>25</v>
      </c>
      <c r="X79" s="234" t="s">
        <v>25</v>
      </c>
      <c r="Y79" s="224" t="s">
        <v>25</v>
      </c>
      <c r="Z79" s="222" t="s">
        <v>25</v>
      </c>
      <c r="AA79" s="222" t="s">
        <v>25</v>
      </c>
      <c r="AB79" s="223" t="s">
        <v>25</v>
      </c>
      <c r="AC79" s="225" t="s">
        <v>25</v>
      </c>
    </row>
    <row r="80" customFormat="false" ht="25.5" hidden="false" customHeight="false" outlineLevel="0" collapsed="false">
      <c r="A80" s="226" t="s">
        <v>157</v>
      </c>
      <c r="B80" s="227" t="s">
        <v>158</v>
      </c>
      <c r="C80" s="222" t="s">
        <v>25</v>
      </c>
      <c r="D80" s="223" t="s">
        <v>22</v>
      </c>
      <c r="E80" s="222" t="s">
        <v>25</v>
      </c>
      <c r="F80" s="222" t="s">
        <v>25</v>
      </c>
      <c r="G80" s="222" t="s">
        <v>25</v>
      </c>
      <c r="H80" s="236"/>
      <c r="I80" s="224" t="s">
        <v>25</v>
      </c>
      <c r="J80" s="222" t="s">
        <v>25</v>
      </c>
      <c r="K80" s="222" t="s">
        <v>25</v>
      </c>
      <c r="L80" s="236"/>
      <c r="M80" s="224" t="s">
        <v>25</v>
      </c>
      <c r="N80" s="222" t="s">
        <v>25</v>
      </c>
      <c r="O80" s="222" t="s">
        <v>25</v>
      </c>
      <c r="P80" s="236" t="n">
        <v>280</v>
      </c>
      <c r="Q80" s="224" t="s">
        <v>25</v>
      </c>
      <c r="R80" s="222" t="s">
        <v>25</v>
      </c>
      <c r="S80" s="222" t="s">
        <v>25</v>
      </c>
      <c r="T80" s="236"/>
      <c r="U80" s="224" t="s">
        <v>25</v>
      </c>
      <c r="V80" s="222" t="s">
        <v>25</v>
      </c>
      <c r="W80" s="222" t="s">
        <v>25</v>
      </c>
      <c r="X80" s="237" t="s">
        <v>25</v>
      </c>
      <c r="Y80" s="224" t="s">
        <v>25</v>
      </c>
      <c r="Z80" s="222" t="s">
        <v>25</v>
      </c>
      <c r="AA80" s="222" t="s">
        <v>25</v>
      </c>
      <c r="AB80" s="236"/>
      <c r="AC80" s="231" t="n">
        <f aca="false">SUM(AB80+T80+P80+L80+H80)</f>
        <v>280</v>
      </c>
    </row>
    <row r="81" customFormat="false" ht="51" hidden="false" customHeight="false" outlineLevel="0" collapsed="false">
      <c r="A81" s="226" t="s">
        <v>159</v>
      </c>
      <c r="B81" s="227" t="s">
        <v>160</v>
      </c>
      <c r="C81" s="222" t="s">
        <v>25</v>
      </c>
      <c r="D81" s="223" t="s">
        <v>22</v>
      </c>
      <c r="E81" s="222" t="s">
        <v>25</v>
      </c>
      <c r="F81" s="222" t="s">
        <v>25</v>
      </c>
      <c r="G81" s="222" t="s">
        <v>25</v>
      </c>
      <c r="H81" s="236"/>
      <c r="I81" s="224" t="s">
        <v>25</v>
      </c>
      <c r="J81" s="222" t="s">
        <v>25</v>
      </c>
      <c r="K81" s="222" t="s">
        <v>25</v>
      </c>
      <c r="L81" s="236"/>
      <c r="M81" s="224" t="s">
        <v>25</v>
      </c>
      <c r="N81" s="222" t="s">
        <v>25</v>
      </c>
      <c r="O81" s="222" t="s">
        <v>25</v>
      </c>
      <c r="P81" s="236" t="n">
        <v>1025</v>
      </c>
      <c r="Q81" s="224" t="s">
        <v>25</v>
      </c>
      <c r="R81" s="222" t="s">
        <v>25</v>
      </c>
      <c r="S81" s="222" t="s">
        <v>25</v>
      </c>
      <c r="T81" s="236"/>
      <c r="U81" s="224" t="s">
        <v>25</v>
      </c>
      <c r="V81" s="222" t="s">
        <v>25</v>
      </c>
      <c r="W81" s="222" t="s">
        <v>25</v>
      </c>
      <c r="X81" s="236"/>
      <c r="Y81" s="224" t="s">
        <v>25</v>
      </c>
      <c r="Z81" s="222" t="s">
        <v>25</v>
      </c>
      <c r="AA81" s="222" t="s">
        <v>25</v>
      </c>
      <c r="AB81" s="236"/>
      <c r="AC81" s="231" t="n">
        <f aca="false">SUM(AB81+T81+P81+L81+H81)</f>
        <v>1025</v>
      </c>
    </row>
    <row r="82" customFormat="false" ht="51" hidden="false" customHeight="false" outlineLevel="0" collapsed="false">
      <c r="A82" s="226" t="s">
        <v>161</v>
      </c>
      <c r="B82" s="227" t="s">
        <v>162</v>
      </c>
      <c r="C82" s="222" t="s">
        <v>25</v>
      </c>
      <c r="D82" s="223" t="s">
        <v>22</v>
      </c>
      <c r="E82" s="222" t="s">
        <v>25</v>
      </c>
      <c r="F82" s="222" t="s">
        <v>25</v>
      </c>
      <c r="G82" s="222" t="s">
        <v>25</v>
      </c>
      <c r="H82" s="236"/>
      <c r="I82" s="224" t="s">
        <v>25</v>
      </c>
      <c r="J82" s="222" t="s">
        <v>25</v>
      </c>
      <c r="K82" s="222" t="s">
        <v>25</v>
      </c>
      <c r="L82" s="236"/>
      <c r="M82" s="224" t="s">
        <v>25</v>
      </c>
      <c r="N82" s="222" t="s">
        <v>25</v>
      </c>
      <c r="O82" s="222" t="s">
        <v>25</v>
      </c>
      <c r="P82" s="236" t="n">
        <v>85</v>
      </c>
      <c r="Q82" s="224" t="s">
        <v>25</v>
      </c>
      <c r="R82" s="222" t="s">
        <v>25</v>
      </c>
      <c r="S82" s="222" t="s">
        <v>25</v>
      </c>
      <c r="T82" s="236"/>
      <c r="U82" s="224" t="s">
        <v>25</v>
      </c>
      <c r="V82" s="222" t="s">
        <v>25</v>
      </c>
      <c r="W82" s="222" t="s">
        <v>25</v>
      </c>
      <c r="X82" s="236"/>
      <c r="Y82" s="224" t="s">
        <v>25</v>
      </c>
      <c r="Z82" s="222" t="s">
        <v>25</v>
      </c>
      <c r="AA82" s="222" t="s">
        <v>25</v>
      </c>
      <c r="AB82" s="236"/>
      <c r="AC82" s="231" t="n">
        <f aca="false">SUM(AB82+T82+P82+L82+H82)</f>
        <v>85</v>
      </c>
    </row>
    <row r="83" customFormat="false" ht="12.75" hidden="false" customHeight="false" outlineLevel="0" collapsed="false">
      <c r="A83" s="220" t="s">
        <v>163</v>
      </c>
      <c r="B83" s="221" t="s">
        <v>164</v>
      </c>
      <c r="C83" s="222" t="s">
        <v>25</v>
      </c>
      <c r="D83" s="223" t="s">
        <v>25</v>
      </c>
      <c r="E83" s="222" t="s">
        <v>25</v>
      </c>
      <c r="F83" s="222" t="s">
        <v>25</v>
      </c>
      <c r="G83" s="222" t="s">
        <v>25</v>
      </c>
      <c r="H83" s="223" t="s">
        <v>25</v>
      </c>
      <c r="I83" s="224" t="s">
        <v>25</v>
      </c>
      <c r="J83" s="222" t="s">
        <v>25</v>
      </c>
      <c r="K83" s="222" t="s">
        <v>25</v>
      </c>
      <c r="L83" s="223" t="s">
        <v>25</v>
      </c>
      <c r="M83" s="224" t="s">
        <v>25</v>
      </c>
      <c r="N83" s="222" t="s">
        <v>25</v>
      </c>
      <c r="O83" s="222" t="s">
        <v>25</v>
      </c>
      <c r="P83" s="223" t="s">
        <v>25</v>
      </c>
      <c r="Q83" s="224" t="s">
        <v>25</v>
      </c>
      <c r="R83" s="222" t="s">
        <v>25</v>
      </c>
      <c r="S83" s="222" t="s">
        <v>25</v>
      </c>
      <c r="T83" s="223" t="s">
        <v>25</v>
      </c>
      <c r="U83" s="224" t="s">
        <v>25</v>
      </c>
      <c r="V83" s="222" t="s">
        <v>25</v>
      </c>
      <c r="W83" s="222" t="s">
        <v>25</v>
      </c>
      <c r="X83" s="223" t="s">
        <v>25</v>
      </c>
      <c r="Y83" s="224" t="s">
        <v>25</v>
      </c>
      <c r="Z83" s="222" t="s">
        <v>25</v>
      </c>
      <c r="AA83" s="222" t="s">
        <v>25</v>
      </c>
      <c r="AB83" s="223" t="s">
        <v>25</v>
      </c>
      <c r="AC83" s="225" t="s">
        <v>25</v>
      </c>
    </row>
    <row r="84" customFormat="false" ht="76.5" hidden="false" customHeight="false" outlineLevel="0" collapsed="false">
      <c r="A84" s="226" t="s">
        <v>165</v>
      </c>
      <c r="B84" s="227" t="s">
        <v>166</v>
      </c>
      <c r="C84" s="222" t="s">
        <v>25</v>
      </c>
      <c r="D84" s="223" t="s">
        <v>22</v>
      </c>
      <c r="E84" s="222" t="s">
        <v>25</v>
      </c>
      <c r="F84" s="222" t="s">
        <v>25</v>
      </c>
      <c r="G84" s="222" t="s">
        <v>25</v>
      </c>
      <c r="H84" s="236"/>
      <c r="I84" s="224" t="s">
        <v>25</v>
      </c>
      <c r="J84" s="222" t="s">
        <v>25</v>
      </c>
      <c r="K84" s="222" t="s">
        <v>25</v>
      </c>
      <c r="L84" s="236"/>
      <c r="M84" s="224" t="s">
        <v>25</v>
      </c>
      <c r="N84" s="222" t="s">
        <v>25</v>
      </c>
      <c r="O84" s="222" t="s">
        <v>25</v>
      </c>
      <c r="P84" s="236"/>
      <c r="Q84" s="224" t="s">
        <v>25</v>
      </c>
      <c r="R84" s="222" t="s">
        <v>25</v>
      </c>
      <c r="S84" s="222" t="s">
        <v>25</v>
      </c>
      <c r="T84" s="236"/>
      <c r="U84" s="224" t="s">
        <v>25</v>
      </c>
      <c r="V84" s="222" t="s">
        <v>25</v>
      </c>
      <c r="W84" s="222" t="s">
        <v>25</v>
      </c>
      <c r="X84" s="223" t="s">
        <v>25</v>
      </c>
      <c r="Y84" s="224" t="s">
        <v>25</v>
      </c>
      <c r="Z84" s="222" t="s">
        <v>25</v>
      </c>
      <c r="AA84" s="222" t="s">
        <v>25</v>
      </c>
      <c r="AB84" s="223" t="s">
        <v>25</v>
      </c>
      <c r="AC84" s="231" t="n">
        <v>0</v>
      </c>
    </row>
    <row r="85" customFormat="false" ht="63.75" hidden="false" customHeight="false" outlineLevel="0" collapsed="false">
      <c r="A85" s="226" t="s">
        <v>167</v>
      </c>
      <c r="B85" s="227" t="s">
        <v>168</v>
      </c>
      <c r="C85" s="222" t="s">
        <v>25</v>
      </c>
      <c r="D85" s="223" t="s">
        <v>22</v>
      </c>
      <c r="E85" s="222" t="s">
        <v>25</v>
      </c>
      <c r="F85" s="222" t="s">
        <v>25</v>
      </c>
      <c r="G85" s="222" t="s">
        <v>25</v>
      </c>
      <c r="H85" s="236"/>
      <c r="I85" s="224" t="s">
        <v>25</v>
      </c>
      <c r="J85" s="222" t="s">
        <v>25</v>
      </c>
      <c r="K85" s="222" t="s">
        <v>25</v>
      </c>
      <c r="L85" s="236"/>
      <c r="M85" s="224" t="s">
        <v>25</v>
      </c>
      <c r="N85" s="222" t="s">
        <v>25</v>
      </c>
      <c r="O85" s="222" t="s">
        <v>25</v>
      </c>
      <c r="P85" s="236"/>
      <c r="Q85" s="224" t="s">
        <v>25</v>
      </c>
      <c r="R85" s="222" t="s">
        <v>25</v>
      </c>
      <c r="S85" s="222" t="s">
        <v>25</v>
      </c>
      <c r="T85" s="236"/>
      <c r="U85" s="224" t="s">
        <v>25</v>
      </c>
      <c r="V85" s="222" t="s">
        <v>25</v>
      </c>
      <c r="W85" s="222" t="s">
        <v>25</v>
      </c>
      <c r="X85" s="223" t="s">
        <v>25</v>
      </c>
      <c r="Y85" s="224" t="s">
        <v>25</v>
      </c>
      <c r="Z85" s="222" t="s">
        <v>25</v>
      </c>
      <c r="AA85" s="222" t="s">
        <v>25</v>
      </c>
      <c r="AB85" s="223" t="s">
        <v>25</v>
      </c>
      <c r="AC85" s="231" t="n">
        <v>0</v>
      </c>
    </row>
    <row r="86" customFormat="false" ht="25.5" hidden="false" customHeight="false" outlineLevel="0" collapsed="false">
      <c r="A86" s="220" t="s">
        <v>169</v>
      </c>
      <c r="B86" s="221" t="s">
        <v>170</v>
      </c>
      <c r="C86" s="222" t="s">
        <v>25</v>
      </c>
      <c r="D86" s="223" t="s">
        <v>25</v>
      </c>
      <c r="E86" s="222" t="s">
        <v>25</v>
      </c>
      <c r="F86" s="222" t="s">
        <v>25</v>
      </c>
      <c r="G86" s="222" t="s">
        <v>25</v>
      </c>
      <c r="H86" s="223" t="s">
        <v>25</v>
      </c>
      <c r="I86" s="224" t="s">
        <v>25</v>
      </c>
      <c r="J86" s="222" t="s">
        <v>25</v>
      </c>
      <c r="K86" s="222" t="s">
        <v>25</v>
      </c>
      <c r="L86" s="223" t="s">
        <v>25</v>
      </c>
      <c r="M86" s="224" t="s">
        <v>25</v>
      </c>
      <c r="N86" s="222" t="s">
        <v>25</v>
      </c>
      <c r="O86" s="222" t="s">
        <v>25</v>
      </c>
      <c r="P86" s="223" t="s">
        <v>25</v>
      </c>
      <c r="Q86" s="224" t="s">
        <v>25</v>
      </c>
      <c r="R86" s="222" t="s">
        <v>25</v>
      </c>
      <c r="S86" s="222" t="s">
        <v>25</v>
      </c>
      <c r="T86" s="223" t="s">
        <v>25</v>
      </c>
      <c r="U86" s="224" t="s">
        <v>25</v>
      </c>
      <c r="V86" s="222" t="s">
        <v>25</v>
      </c>
      <c r="W86" s="222" t="s">
        <v>25</v>
      </c>
      <c r="X86" s="223" t="s">
        <v>25</v>
      </c>
      <c r="Y86" s="224" t="s">
        <v>25</v>
      </c>
      <c r="Z86" s="222" t="s">
        <v>25</v>
      </c>
      <c r="AA86" s="222" t="s">
        <v>25</v>
      </c>
      <c r="AB86" s="223" t="s">
        <v>25</v>
      </c>
      <c r="AC86" s="225" t="s">
        <v>25</v>
      </c>
    </row>
    <row r="87" customFormat="false" ht="25.5" hidden="false" customHeight="false" outlineLevel="0" collapsed="false">
      <c r="A87" s="226" t="s">
        <v>171</v>
      </c>
      <c r="B87" s="227" t="s">
        <v>170</v>
      </c>
      <c r="C87" s="222" t="s">
        <v>25</v>
      </c>
      <c r="D87" s="223" t="s">
        <v>22</v>
      </c>
      <c r="E87" s="222" t="s">
        <v>25</v>
      </c>
      <c r="F87" s="222" t="s">
        <v>25</v>
      </c>
      <c r="G87" s="222" t="s">
        <v>25</v>
      </c>
      <c r="H87" s="236"/>
      <c r="I87" s="224" t="s">
        <v>25</v>
      </c>
      <c r="J87" s="222" t="s">
        <v>25</v>
      </c>
      <c r="K87" s="222" t="s">
        <v>25</v>
      </c>
      <c r="L87" s="236"/>
      <c r="M87" s="224" t="s">
        <v>25</v>
      </c>
      <c r="N87" s="222" t="s">
        <v>25</v>
      </c>
      <c r="O87" s="222" t="s">
        <v>25</v>
      </c>
      <c r="P87" s="236"/>
      <c r="Q87" s="224" t="s">
        <v>25</v>
      </c>
      <c r="R87" s="222" t="s">
        <v>25</v>
      </c>
      <c r="S87" s="222" t="s">
        <v>25</v>
      </c>
      <c r="T87" s="236"/>
      <c r="U87" s="224" t="s">
        <v>25</v>
      </c>
      <c r="V87" s="222" t="s">
        <v>25</v>
      </c>
      <c r="W87" s="222" t="s">
        <v>25</v>
      </c>
      <c r="X87" s="236"/>
      <c r="Y87" s="224" t="s">
        <v>25</v>
      </c>
      <c r="Z87" s="222" t="s">
        <v>25</v>
      </c>
      <c r="AA87" s="222" t="s">
        <v>25</v>
      </c>
      <c r="AB87" s="236"/>
      <c r="AC87" s="231" t="n">
        <v>0</v>
      </c>
    </row>
    <row r="88" customFormat="false" ht="89.25" hidden="false" customHeight="false" outlineLevel="0" collapsed="false">
      <c r="A88" s="220" t="s">
        <v>172</v>
      </c>
      <c r="B88" s="221" t="s">
        <v>173</v>
      </c>
      <c r="C88" s="222" t="s">
        <v>25</v>
      </c>
      <c r="D88" s="223" t="s">
        <v>25</v>
      </c>
      <c r="E88" s="222" t="s">
        <v>25</v>
      </c>
      <c r="F88" s="222" t="s">
        <v>25</v>
      </c>
      <c r="G88" s="222" t="s">
        <v>25</v>
      </c>
      <c r="H88" s="223" t="s">
        <v>25</v>
      </c>
      <c r="I88" s="224" t="s">
        <v>25</v>
      </c>
      <c r="J88" s="222" t="s">
        <v>25</v>
      </c>
      <c r="K88" s="222" t="s">
        <v>25</v>
      </c>
      <c r="L88" s="223" t="s">
        <v>25</v>
      </c>
      <c r="M88" s="224" t="s">
        <v>25</v>
      </c>
      <c r="N88" s="222" t="s">
        <v>25</v>
      </c>
      <c r="O88" s="222" t="s">
        <v>25</v>
      </c>
      <c r="P88" s="223" t="s">
        <v>25</v>
      </c>
      <c r="Q88" s="224" t="s">
        <v>25</v>
      </c>
      <c r="R88" s="222" t="s">
        <v>25</v>
      </c>
      <c r="S88" s="222" t="s">
        <v>25</v>
      </c>
      <c r="T88" s="238" t="s">
        <v>25</v>
      </c>
      <c r="U88" s="224" t="s">
        <v>25</v>
      </c>
      <c r="V88" s="222" t="s">
        <v>25</v>
      </c>
      <c r="W88" s="222" t="s">
        <v>25</v>
      </c>
      <c r="X88" s="223" t="s">
        <v>25</v>
      </c>
      <c r="Y88" s="224" t="s">
        <v>25</v>
      </c>
      <c r="Z88" s="222" t="s">
        <v>25</v>
      </c>
      <c r="AA88" s="222" t="s">
        <v>25</v>
      </c>
      <c r="AB88" s="223" t="s">
        <v>25</v>
      </c>
      <c r="AC88" s="225" t="s">
        <v>25</v>
      </c>
    </row>
    <row r="89" customFormat="false" ht="38.25" hidden="false" customHeight="false" outlineLevel="0" collapsed="false">
      <c r="A89" s="226" t="s">
        <v>174</v>
      </c>
      <c r="B89" s="227" t="s">
        <v>175</v>
      </c>
      <c r="C89" s="222" t="s">
        <v>25</v>
      </c>
      <c r="D89" s="223" t="s">
        <v>22</v>
      </c>
      <c r="E89" s="222" t="s">
        <v>25</v>
      </c>
      <c r="F89" s="222" t="s">
        <v>25</v>
      </c>
      <c r="G89" s="222" t="s">
        <v>25</v>
      </c>
      <c r="H89" s="236"/>
      <c r="I89" s="224" t="s">
        <v>25</v>
      </c>
      <c r="J89" s="222" t="s">
        <v>25</v>
      </c>
      <c r="K89" s="222" t="s">
        <v>25</v>
      </c>
      <c r="L89" s="236"/>
      <c r="M89" s="224" t="s">
        <v>25</v>
      </c>
      <c r="N89" s="222" t="s">
        <v>25</v>
      </c>
      <c r="O89" s="222" t="s">
        <v>25</v>
      </c>
      <c r="P89" s="236"/>
      <c r="Q89" s="224" t="s">
        <v>25</v>
      </c>
      <c r="R89" s="222" t="s">
        <v>25</v>
      </c>
      <c r="S89" s="222" t="s">
        <v>25</v>
      </c>
      <c r="T89" s="236"/>
      <c r="U89" s="224" t="s">
        <v>25</v>
      </c>
      <c r="V89" s="222" t="s">
        <v>25</v>
      </c>
      <c r="W89" s="222" t="s">
        <v>25</v>
      </c>
      <c r="X89" s="236"/>
      <c r="Y89" s="224" t="s">
        <v>25</v>
      </c>
      <c r="Z89" s="222" t="s">
        <v>25</v>
      </c>
      <c r="AA89" s="222" t="s">
        <v>25</v>
      </c>
      <c r="AB89" s="236"/>
      <c r="AC89" s="231" t="n">
        <v>0</v>
      </c>
    </row>
    <row r="90" customFormat="false" ht="25.5" hidden="false" customHeight="false" outlineLevel="0" collapsed="false">
      <c r="A90" s="226" t="s">
        <v>176</v>
      </c>
      <c r="B90" s="227" t="s">
        <v>177</v>
      </c>
      <c r="C90" s="222" t="s">
        <v>25</v>
      </c>
      <c r="D90" s="223" t="s">
        <v>22</v>
      </c>
      <c r="E90" s="222" t="s">
        <v>25</v>
      </c>
      <c r="F90" s="222" t="s">
        <v>25</v>
      </c>
      <c r="G90" s="222" t="s">
        <v>25</v>
      </c>
      <c r="H90" s="236"/>
      <c r="I90" s="224" t="s">
        <v>25</v>
      </c>
      <c r="J90" s="222" t="s">
        <v>25</v>
      </c>
      <c r="K90" s="222" t="s">
        <v>25</v>
      </c>
      <c r="L90" s="236"/>
      <c r="M90" s="224" t="s">
        <v>25</v>
      </c>
      <c r="N90" s="222" t="s">
        <v>25</v>
      </c>
      <c r="O90" s="222" t="s">
        <v>25</v>
      </c>
      <c r="P90" s="236"/>
      <c r="Q90" s="224" t="s">
        <v>25</v>
      </c>
      <c r="R90" s="222" t="s">
        <v>25</v>
      </c>
      <c r="S90" s="222" t="s">
        <v>25</v>
      </c>
      <c r="T90" s="236"/>
      <c r="U90" s="224" t="s">
        <v>25</v>
      </c>
      <c r="V90" s="222" t="s">
        <v>25</v>
      </c>
      <c r="W90" s="222" t="s">
        <v>25</v>
      </c>
      <c r="X90" s="236"/>
      <c r="Y90" s="224" t="s">
        <v>25</v>
      </c>
      <c r="Z90" s="222" t="s">
        <v>25</v>
      </c>
      <c r="AA90" s="222" t="s">
        <v>25</v>
      </c>
      <c r="AB90" s="236"/>
      <c r="AC90" s="231" t="n">
        <v>0</v>
      </c>
    </row>
    <row r="91" customFormat="false" ht="25.5" hidden="false" customHeight="false" outlineLevel="0" collapsed="false">
      <c r="A91" s="226" t="s">
        <v>178</v>
      </c>
      <c r="B91" s="227" t="s">
        <v>179</v>
      </c>
      <c r="C91" s="222" t="s">
        <v>25</v>
      </c>
      <c r="D91" s="223" t="s">
        <v>136</v>
      </c>
      <c r="E91" s="222" t="s">
        <v>25</v>
      </c>
      <c r="F91" s="222" t="s">
        <v>25</v>
      </c>
      <c r="G91" s="222" t="s">
        <v>25</v>
      </c>
      <c r="H91" s="236"/>
      <c r="I91" s="224" t="s">
        <v>25</v>
      </c>
      <c r="J91" s="222" t="s">
        <v>25</v>
      </c>
      <c r="K91" s="222" t="s">
        <v>25</v>
      </c>
      <c r="L91" s="236"/>
      <c r="M91" s="224" t="s">
        <v>25</v>
      </c>
      <c r="N91" s="222" t="s">
        <v>25</v>
      </c>
      <c r="O91" s="222" t="s">
        <v>25</v>
      </c>
      <c r="P91" s="236"/>
      <c r="Q91" s="224" t="s">
        <v>25</v>
      </c>
      <c r="R91" s="222" t="s">
        <v>25</v>
      </c>
      <c r="S91" s="222" t="s">
        <v>25</v>
      </c>
      <c r="T91" s="236"/>
      <c r="U91" s="224" t="s">
        <v>25</v>
      </c>
      <c r="V91" s="222" t="s">
        <v>25</v>
      </c>
      <c r="W91" s="222" t="s">
        <v>25</v>
      </c>
      <c r="X91" s="236"/>
      <c r="Y91" s="224" t="s">
        <v>25</v>
      </c>
      <c r="Z91" s="222" t="s">
        <v>25</v>
      </c>
      <c r="AA91" s="222" t="s">
        <v>25</v>
      </c>
      <c r="AB91" s="236"/>
      <c r="AC91" s="231" t="n">
        <v>0</v>
      </c>
    </row>
    <row r="92" customFormat="false" ht="63.75" hidden="false" customHeight="false" outlineLevel="0" collapsed="false">
      <c r="A92" s="220" t="s">
        <v>180</v>
      </c>
      <c r="B92" s="221" t="s">
        <v>181</v>
      </c>
      <c r="C92" s="222" t="s">
        <v>25</v>
      </c>
      <c r="D92" s="223" t="s">
        <v>22</v>
      </c>
      <c r="E92" s="222" t="s">
        <v>25</v>
      </c>
      <c r="F92" s="222" t="s">
        <v>25</v>
      </c>
      <c r="G92" s="222" t="s">
        <v>25</v>
      </c>
      <c r="H92" s="223" t="s">
        <v>25</v>
      </c>
      <c r="I92" s="224" t="s">
        <v>25</v>
      </c>
      <c r="J92" s="222" t="s">
        <v>25</v>
      </c>
      <c r="K92" s="222" t="s">
        <v>25</v>
      </c>
      <c r="L92" s="223" t="s">
        <v>25</v>
      </c>
      <c r="M92" s="224" t="s">
        <v>25</v>
      </c>
      <c r="N92" s="222" t="s">
        <v>25</v>
      </c>
      <c r="O92" s="222" t="s">
        <v>25</v>
      </c>
      <c r="P92" s="223" t="s">
        <v>25</v>
      </c>
      <c r="Q92" s="224" t="s">
        <v>25</v>
      </c>
      <c r="R92" s="222" t="s">
        <v>25</v>
      </c>
      <c r="S92" s="222" t="s">
        <v>25</v>
      </c>
      <c r="T92" s="223" t="s">
        <v>25</v>
      </c>
      <c r="U92" s="224" t="s">
        <v>25</v>
      </c>
      <c r="V92" s="222" t="s">
        <v>25</v>
      </c>
      <c r="W92" s="222" t="s">
        <v>25</v>
      </c>
      <c r="X92" s="223" t="s">
        <v>25</v>
      </c>
      <c r="Y92" s="224" t="s">
        <v>25</v>
      </c>
      <c r="Z92" s="222" t="s">
        <v>25</v>
      </c>
      <c r="AA92" s="222" t="s">
        <v>25</v>
      </c>
      <c r="AB92" s="223" t="s">
        <v>25</v>
      </c>
      <c r="AC92" s="225" t="s">
        <v>25</v>
      </c>
    </row>
    <row r="93" customFormat="false" ht="13.5" hidden="false" customHeight="false" outlineLevel="0" collapsed="false">
      <c r="A93" s="239" t="s">
        <v>182</v>
      </c>
      <c r="B93" s="240" t="s">
        <v>183</v>
      </c>
      <c r="C93" s="241"/>
      <c r="D93" s="242" t="s">
        <v>22</v>
      </c>
      <c r="E93" s="243"/>
      <c r="F93" s="244"/>
      <c r="G93" s="243"/>
      <c r="H93" s="244"/>
      <c r="I93" s="245"/>
      <c r="J93" s="244"/>
      <c r="K93" s="243"/>
      <c r="L93" s="244"/>
      <c r="M93" s="245"/>
      <c r="N93" s="244"/>
      <c r="O93" s="243"/>
      <c r="P93" s="244"/>
      <c r="Q93" s="245"/>
      <c r="R93" s="244"/>
      <c r="S93" s="243"/>
      <c r="T93" s="244"/>
      <c r="U93" s="245"/>
      <c r="V93" s="244"/>
      <c r="W93" s="243"/>
      <c r="X93" s="244"/>
      <c r="Y93" s="245"/>
      <c r="Z93" s="244"/>
      <c r="AA93" s="243"/>
      <c r="AB93" s="244"/>
      <c r="AC93" s="246" t="n">
        <v>0</v>
      </c>
    </row>
    <row r="94" customFormat="false" ht="13.5" hidden="false" customHeight="false" outlineLevel="0" collapsed="false">
      <c r="A94" s="247"/>
      <c r="B94" s="248" t="s">
        <v>184</v>
      </c>
      <c r="C94" s="206"/>
      <c r="D94" s="206" t="s">
        <v>22</v>
      </c>
      <c r="E94" s="206" t="s">
        <v>25</v>
      </c>
      <c r="F94" s="249" t="n">
        <v>0</v>
      </c>
      <c r="G94" s="206" t="s">
        <v>25</v>
      </c>
      <c r="H94" s="249" t="n">
        <v>0</v>
      </c>
      <c r="I94" s="206" t="s">
        <v>25</v>
      </c>
      <c r="J94" s="249" t="n">
        <v>0</v>
      </c>
      <c r="K94" s="206" t="s">
        <v>25</v>
      </c>
      <c r="L94" s="249" t="n">
        <v>0</v>
      </c>
      <c r="M94" s="206" t="s">
        <v>25</v>
      </c>
      <c r="N94" s="249"/>
      <c r="O94" s="206" t="s">
        <v>25</v>
      </c>
      <c r="P94" s="249" t="n">
        <v>0</v>
      </c>
      <c r="Q94" s="206" t="s">
        <v>25</v>
      </c>
      <c r="R94" s="249" t="n">
        <v>0</v>
      </c>
      <c r="S94" s="206" t="s">
        <v>25</v>
      </c>
      <c r="T94" s="249" t="n">
        <v>0</v>
      </c>
      <c r="U94" s="206" t="s">
        <v>25</v>
      </c>
      <c r="V94" s="249" t="n">
        <v>0</v>
      </c>
      <c r="W94" s="206" t="s">
        <v>25</v>
      </c>
      <c r="X94" s="249" t="n">
        <v>0</v>
      </c>
      <c r="Y94" s="206" t="s">
        <v>25</v>
      </c>
      <c r="Z94" s="249" t="n">
        <v>0</v>
      </c>
      <c r="AA94" s="206" t="s">
        <v>25</v>
      </c>
      <c r="AB94" s="249" t="n">
        <v>0</v>
      </c>
      <c r="AC94" s="250" t="s">
        <v>238</v>
      </c>
    </row>
    <row r="95" customFormat="false" ht="216.75" hidden="false" customHeight="false" outlineLevel="0" collapsed="false">
      <c r="A95" s="251" t="s">
        <v>185</v>
      </c>
      <c r="B95" s="252" t="s">
        <v>186</v>
      </c>
      <c r="C95" s="253" t="s">
        <v>25</v>
      </c>
      <c r="D95" s="254" t="s">
        <v>25</v>
      </c>
      <c r="E95" s="241" t="s">
        <v>25</v>
      </c>
      <c r="F95" s="253" t="s">
        <v>25</v>
      </c>
      <c r="G95" s="253" t="s">
        <v>25</v>
      </c>
      <c r="H95" s="254" t="s">
        <v>25</v>
      </c>
      <c r="I95" s="255" t="s">
        <v>25</v>
      </c>
      <c r="J95" s="253" t="s">
        <v>25</v>
      </c>
      <c r="K95" s="253" t="s">
        <v>25</v>
      </c>
      <c r="L95" s="254" t="s">
        <v>25</v>
      </c>
      <c r="M95" s="255" t="s">
        <v>25</v>
      </c>
      <c r="N95" s="253" t="s">
        <v>25</v>
      </c>
      <c r="O95" s="253" t="s">
        <v>25</v>
      </c>
      <c r="P95" s="254" t="s">
        <v>25</v>
      </c>
      <c r="Q95" s="255" t="s">
        <v>25</v>
      </c>
      <c r="R95" s="253" t="s">
        <v>25</v>
      </c>
      <c r="S95" s="253" t="s">
        <v>25</v>
      </c>
      <c r="T95" s="254" t="s">
        <v>25</v>
      </c>
      <c r="U95" s="255" t="s">
        <v>25</v>
      </c>
      <c r="V95" s="253" t="s">
        <v>25</v>
      </c>
      <c r="W95" s="253" t="s">
        <v>25</v>
      </c>
      <c r="X95" s="254" t="s">
        <v>25</v>
      </c>
      <c r="Y95" s="255" t="s">
        <v>25</v>
      </c>
      <c r="Z95" s="253" t="s">
        <v>25</v>
      </c>
      <c r="AA95" s="253" t="s">
        <v>25</v>
      </c>
      <c r="AB95" s="254" t="s">
        <v>25</v>
      </c>
      <c r="AC95" s="256" t="s">
        <v>25</v>
      </c>
    </row>
    <row r="96" customFormat="false" ht="25.5" hidden="false" customHeight="false" outlineLevel="0" collapsed="false">
      <c r="A96" s="257"/>
      <c r="B96" s="258" t="s">
        <v>187</v>
      </c>
      <c r="C96" s="259" t="s">
        <v>28</v>
      </c>
      <c r="D96" s="260" t="s">
        <v>22</v>
      </c>
      <c r="E96" s="261"/>
      <c r="F96" s="262"/>
      <c r="G96" s="261"/>
      <c r="H96" s="263"/>
      <c r="I96" s="264"/>
      <c r="J96" s="262"/>
      <c r="K96" s="261"/>
      <c r="L96" s="263"/>
      <c r="M96" s="264"/>
      <c r="N96" s="262"/>
      <c r="O96" s="261"/>
      <c r="P96" s="263"/>
      <c r="Q96" s="264"/>
      <c r="R96" s="262"/>
      <c r="S96" s="261"/>
      <c r="T96" s="263"/>
      <c r="U96" s="264"/>
      <c r="V96" s="262"/>
      <c r="W96" s="261"/>
      <c r="X96" s="263"/>
      <c r="Y96" s="264"/>
      <c r="Z96" s="262"/>
      <c r="AA96" s="261"/>
      <c r="AB96" s="263"/>
      <c r="AC96" s="265" t="n">
        <v>0</v>
      </c>
    </row>
    <row r="97" customFormat="false" ht="38.25" hidden="false" customHeight="false" outlineLevel="0" collapsed="false">
      <c r="A97" s="226"/>
      <c r="B97" s="227" t="s">
        <v>188</v>
      </c>
      <c r="C97" s="222" t="s">
        <v>28</v>
      </c>
      <c r="D97" s="223" t="s">
        <v>22</v>
      </c>
      <c r="E97" s="228"/>
      <c r="F97" s="229"/>
      <c r="G97" s="228"/>
      <c r="H97" s="236"/>
      <c r="I97" s="230"/>
      <c r="J97" s="229"/>
      <c r="K97" s="228"/>
      <c r="L97" s="236"/>
      <c r="M97" s="230"/>
      <c r="N97" s="229"/>
      <c r="O97" s="228"/>
      <c r="P97" s="236"/>
      <c r="Q97" s="230"/>
      <c r="R97" s="229"/>
      <c r="S97" s="228"/>
      <c r="T97" s="236"/>
      <c r="U97" s="230"/>
      <c r="V97" s="229"/>
      <c r="W97" s="228"/>
      <c r="X97" s="236"/>
      <c r="Y97" s="230"/>
      <c r="Z97" s="229"/>
      <c r="AA97" s="228"/>
      <c r="AB97" s="236"/>
      <c r="AC97" s="231" t="n">
        <v>0</v>
      </c>
    </row>
    <row r="98" customFormat="false" ht="51" hidden="false" customHeight="false" outlineLevel="0" collapsed="false">
      <c r="A98" s="226"/>
      <c r="B98" s="227" t="s">
        <v>189</v>
      </c>
      <c r="C98" s="222" t="s">
        <v>28</v>
      </c>
      <c r="D98" s="223" t="s">
        <v>22</v>
      </c>
      <c r="E98" s="228"/>
      <c r="F98" s="229"/>
      <c r="G98" s="228"/>
      <c r="H98" s="236"/>
      <c r="I98" s="230"/>
      <c r="J98" s="229"/>
      <c r="K98" s="228"/>
      <c r="L98" s="236"/>
      <c r="M98" s="230"/>
      <c r="N98" s="229"/>
      <c r="O98" s="228"/>
      <c r="P98" s="236"/>
      <c r="Q98" s="230"/>
      <c r="R98" s="229"/>
      <c r="S98" s="228"/>
      <c r="T98" s="236"/>
      <c r="U98" s="230"/>
      <c r="V98" s="229"/>
      <c r="W98" s="228"/>
      <c r="X98" s="236"/>
      <c r="Y98" s="230"/>
      <c r="Z98" s="229"/>
      <c r="AA98" s="228"/>
      <c r="AB98" s="236"/>
      <c r="AC98" s="231" t="n">
        <v>0</v>
      </c>
    </row>
    <row r="99" customFormat="false" ht="26.25" hidden="false" customHeight="false" outlineLevel="0" collapsed="false">
      <c r="A99" s="266"/>
      <c r="B99" s="267" t="s">
        <v>190</v>
      </c>
      <c r="C99" s="268" t="s">
        <v>28</v>
      </c>
      <c r="D99" s="269" t="s">
        <v>22</v>
      </c>
      <c r="E99" s="270"/>
      <c r="F99" s="271"/>
      <c r="G99" s="270"/>
      <c r="H99" s="272"/>
      <c r="I99" s="273"/>
      <c r="J99" s="271"/>
      <c r="K99" s="270"/>
      <c r="L99" s="272"/>
      <c r="M99" s="273"/>
      <c r="N99" s="271"/>
      <c r="O99" s="270"/>
      <c r="P99" s="272"/>
      <c r="Q99" s="273"/>
      <c r="R99" s="271"/>
      <c r="S99" s="270"/>
      <c r="T99" s="272"/>
      <c r="U99" s="273"/>
      <c r="V99" s="271"/>
      <c r="W99" s="270"/>
      <c r="X99" s="272"/>
      <c r="Y99" s="273"/>
      <c r="Z99" s="271"/>
      <c r="AA99" s="270"/>
      <c r="AB99" s="272"/>
      <c r="AC99" s="274" t="n">
        <v>0</v>
      </c>
    </row>
    <row r="100" customFormat="false" ht="12.75" hidden="false" customHeight="false" outlineLevel="0" collapsed="false">
      <c r="A100" s="275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46" t="n">
        <f aca="false">SUM(AC14:AC99)</f>
        <v>32915</v>
      </c>
    </row>
    <row r="101" customFormat="false" ht="15.75" hidden="false" customHeight="true" outlineLevel="0" collapsed="false">
      <c r="A101" s="277" t="s">
        <v>239</v>
      </c>
      <c r="B101" s="277"/>
      <c r="C101" s="277"/>
      <c r="D101" s="277"/>
      <c r="E101" s="277"/>
      <c r="F101" s="277"/>
      <c r="G101" s="277"/>
      <c r="H101" s="277"/>
      <c r="I101" s="277"/>
    </row>
  </sheetData>
  <mergeCells count="24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 t="s">
        <v>24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 t="s">
        <v>19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241</v>
      </c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4</v>
      </c>
      <c r="V18" s="126" t="n">
        <v>360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36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 t="n">
        <v>4</v>
      </c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4</v>
      </c>
      <c r="N27" s="126" t="n">
        <v>72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72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4</v>
      </c>
      <c r="N29" s="126" t="n">
        <v>2043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2043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 t="n">
        <v>1</v>
      </c>
      <c r="N34" s="126" t="n">
        <v>270</v>
      </c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27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 t="n">
        <v>2</v>
      </c>
      <c r="N46" s="126" t="n">
        <v>450</v>
      </c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45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 t="n">
        <v>6</v>
      </c>
      <c r="N63" s="126" t="n">
        <v>162</v>
      </c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 t="n">
        <v>9</v>
      </c>
      <c r="V63" s="126" t="n">
        <v>216</v>
      </c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378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 t="n">
        <v>1</v>
      </c>
      <c r="N68" s="126" t="n">
        <v>9000</v>
      </c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900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12645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576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13221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4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 t="n">
        <v>1</v>
      </c>
      <c r="N15" s="43" t="n">
        <v>23</v>
      </c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23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43</v>
      </c>
      <c r="V18" s="43" t="n">
        <v>2179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179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7</v>
      </c>
      <c r="N27" s="43" t="n">
        <v>58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58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</v>
      </c>
      <c r="N29" s="43" t="n">
        <v>835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835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 t="n">
        <v>2</v>
      </c>
      <c r="R63" s="43" t="n">
        <v>130</v>
      </c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3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3</v>
      </c>
      <c r="N65" s="43" t="n">
        <v>2600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260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75</v>
      </c>
      <c r="N69" s="43" t="n">
        <v>170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17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4208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13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179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6517</v>
      </c>
    </row>
    <row r="101" customFormat="false" ht="15.75" hidden="false" customHeight="false" outlineLevel="0" collapsed="false">
      <c r="A101" s="278" t="s">
        <v>243</v>
      </c>
      <c r="B101" s="279" t="s">
        <v>244</v>
      </c>
    </row>
    <row r="102" customFormat="false" ht="15.75" hidden="false" customHeight="false" outlineLevel="0" collapsed="false">
      <c r="A102" s="278" t="s">
        <v>243</v>
      </c>
      <c r="B102" s="279" t="s">
        <v>24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46</v>
      </c>
      <c r="E4" s="11" t="n">
        <v>65720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 t="s">
        <v>195</v>
      </c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 t="n">
        <v>5</v>
      </c>
      <c r="V15" s="43" t="n">
        <v>850</v>
      </c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85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 t="n">
        <v>4</v>
      </c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 t="n">
        <v>2</v>
      </c>
      <c r="R18" s="43" t="n">
        <v>400</v>
      </c>
      <c r="S18" s="36" t="s">
        <v>25</v>
      </c>
      <c r="T18" s="37" t="s">
        <v>25</v>
      </c>
      <c r="U18" s="81" t="n">
        <v>17</v>
      </c>
      <c r="V18" s="43" t="n">
        <v>497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537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5</v>
      </c>
      <c r="N27" s="43" t="n">
        <v>840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840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0.935</v>
      </c>
      <c r="N29" s="43" t="n">
        <v>374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374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 t="n">
        <v>7000</v>
      </c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700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914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40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582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2536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24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4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 t="n">
        <v>1</v>
      </c>
      <c r="R15" s="43" t="n">
        <v>155</v>
      </c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155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17</v>
      </c>
      <c r="V18" s="43" t="n">
        <v>2185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185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7</v>
      </c>
      <c r="N27" s="43" t="n">
        <v>6585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6585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.92</v>
      </c>
      <c r="N29" s="43" t="n">
        <v>4224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4224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 t="n">
        <v>0.5</v>
      </c>
      <c r="N33" s="43" t="n">
        <v>12</v>
      </c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12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 t="n">
        <v>0.5</v>
      </c>
      <c r="N37" s="43" t="n">
        <v>27</v>
      </c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27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2</v>
      </c>
      <c r="N63" s="43" t="n">
        <v>1350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35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1</v>
      </c>
      <c r="N65" s="43" t="n">
        <v>42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42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 t="n">
        <v>6</v>
      </c>
      <c r="V76" s="43" t="n">
        <v>3</v>
      </c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3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 t="n">
        <v>810</v>
      </c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81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224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155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188</v>
      </c>
      <c r="W94" s="20" t="s">
        <v>25</v>
      </c>
      <c r="X94" s="58" t="n">
        <f aca="false">SUM(X14:X93)</f>
        <v>81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2" t="n">
        <f aca="false">SUM(AC14:AC93)</f>
        <v>15393</v>
      </c>
    </row>
    <row r="102" customFormat="false" ht="12.75" hidden="false" customHeight="false" outlineLevel="0" collapsed="false">
      <c r="AC102" s="188"/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1</v>
      </c>
      <c r="B4" s="10"/>
      <c r="C4" s="10" t="s">
        <v>19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80"/>
      <c r="B5" s="10"/>
      <c r="C5" s="9" t="s">
        <v>5</v>
      </c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2</v>
      </c>
      <c r="V18" s="43" t="n">
        <v>1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2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/>
      <c r="N29" s="43"/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4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5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3</v>
      </c>
      <c r="N27" s="43" t="n">
        <v>92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2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2</v>
      </c>
      <c r="N29" s="43" t="n">
        <v>15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5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1</v>
      </c>
      <c r="N63" s="43" t="n">
        <v>175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75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245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245</v>
      </c>
    </row>
    <row r="101" customFormat="false" ht="12.75" hidden="false" customHeight="false" outlineLevel="0" collapsed="false">
      <c r="A101" s="1" t="s">
        <v>251</v>
      </c>
    </row>
    <row r="102" customFormat="false" ht="15" hidden="false" customHeight="false" outlineLevel="0" collapsed="false">
      <c r="A102" s="280" t="s">
        <v>252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5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5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 t="n">
        <v>14</v>
      </c>
      <c r="V15" s="43" t="n">
        <v>1210</v>
      </c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121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7</v>
      </c>
      <c r="N27" s="43" t="n">
        <v>837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837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281"/>
      <c r="J29" s="43"/>
      <c r="K29" s="36" t="s">
        <v>25</v>
      </c>
      <c r="L29" s="37" t="s">
        <v>25</v>
      </c>
      <c r="M29" s="81" t="n">
        <v>2.22</v>
      </c>
      <c r="N29" s="43" t="n">
        <v>251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251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1</v>
      </c>
      <c r="N40" s="43" t="n">
        <v>260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26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 t="n">
        <v>1</v>
      </c>
      <c r="N48" s="43" t="n">
        <v>450</v>
      </c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45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1</v>
      </c>
      <c r="N65" s="43" t="n">
        <v>2650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265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 t="n">
        <v>380</v>
      </c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38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 t="n">
        <v>400</v>
      </c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40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 t="n">
        <v>70</v>
      </c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7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4240</v>
      </c>
      <c r="O94" s="20" t="s">
        <v>25</v>
      </c>
      <c r="P94" s="58" t="n">
        <f aca="false">SUM(P14:P93)</f>
        <v>38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470</v>
      </c>
      <c r="U94" s="20" t="s">
        <v>25</v>
      </c>
      <c r="V94" s="58" t="n">
        <f aca="false">SUM(V14:V93)</f>
        <v>121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6300</v>
      </c>
    </row>
    <row r="102" customFormat="false" ht="15" hidden="false" customHeight="false" outlineLevel="0" collapsed="false">
      <c r="A102" s="280"/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25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256</v>
      </c>
      <c r="B5" s="10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7</v>
      </c>
      <c r="V18" s="43" t="n">
        <v>10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0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14</v>
      </c>
      <c r="N27" s="43" t="n">
        <v>9425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425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.6</v>
      </c>
      <c r="N29" s="43" t="n">
        <v>6965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6965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 t="n">
        <v>1</v>
      </c>
      <c r="V40" s="43" t="n">
        <v>10</v>
      </c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1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1</v>
      </c>
      <c r="N65" s="43" t="n">
        <v>150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15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 t="n">
        <v>0.12</v>
      </c>
      <c r="N66" s="43" t="n">
        <v>50</v>
      </c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5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659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1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67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257</v>
      </c>
      <c r="F4" s="11"/>
      <c r="G4" s="11" t="n">
        <v>544701</v>
      </c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0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2</v>
      </c>
      <c r="V18" s="43" t="n">
        <v>10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0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/>
      <c r="N29" s="43"/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1</v>
      </c>
      <c r="N40" s="43" t="n">
        <v>100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10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1</v>
      </c>
      <c r="N63" s="43" t="n">
        <v>150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5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9000</v>
      </c>
      <c r="N69" s="43" t="n">
        <v>80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8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33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0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B100" s="52"/>
      <c r="AC100" s="55" t="n">
        <f aca="false">SUM(AC14:AC93)</f>
        <v>430</v>
      </c>
    </row>
    <row r="101" customFormat="false" ht="12.75" hidden="false" customHeight="false" outlineLevel="0" collapsed="false">
      <c r="B101" s="282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</row>
    <row r="102" customFormat="false" ht="12.75" hidden="false" customHeight="false" outlineLevel="0" collapsed="false"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</row>
  </sheetData>
  <mergeCells count="24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01:A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5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6</v>
      </c>
      <c r="N27" s="43" t="n">
        <v>1800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1800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/>
      <c r="N29" s="43"/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 t="n">
        <v>1</v>
      </c>
      <c r="N34" s="43" t="n">
        <v>300</v>
      </c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30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4</v>
      </c>
      <c r="N65" s="43" t="n">
        <v>14000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1400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323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323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25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6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 t="n">
        <v>1</v>
      </c>
      <c r="R15" s="43" t="n">
        <v>200</v>
      </c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20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 t="n">
        <v>2</v>
      </c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23</v>
      </c>
      <c r="V18" s="43" t="n">
        <v>278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78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23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6</v>
      </c>
      <c r="N27" s="43" t="n">
        <v>300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300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0</v>
      </c>
      <c r="N29" s="43" t="n">
        <v>100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00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 t="n">
        <v>1</v>
      </c>
      <c r="J60" s="43" t="n">
        <v>680</v>
      </c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68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68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40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20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78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766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/>
      <c r="F4" s="11"/>
      <c r="G4" s="11" t="s">
        <v>261</v>
      </c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/>
      <c r="F5" s="11"/>
      <c r="G5" s="11" t="s">
        <v>262</v>
      </c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1"/>
      <c r="G6" s="11" t="s">
        <v>204</v>
      </c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0.5</v>
      </c>
      <c r="N29" s="43" t="n">
        <v>24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24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 t="n">
        <v>100</v>
      </c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10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 t="n">
        <v>0.1</v>
      </c>
      <c r="N34" s="43" t="n">
        <v>300</v>
      </c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30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1</v>
      </c>
      <c r="N40" s="43" t="n">
        <v>150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15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 t="n">
        <v>500</v>
      </c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50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29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188" t="n">
        <f aca="false">SUM(AC14:AC93)</f>
        <v>129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6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04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11</v>
      </c>
      <c r="V18" s="285" t="n">
        <v>2986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986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8</v>
      </c>
      <c r="N27" s="43" t="n">
        <v>972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72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.6</v>
      </c>
      <c r="N29" s="285" t="n">
        <v>4948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4948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 t="n">
        <v>5</v>
      </c>
      <c r="N46" s="43" t="n">
        <v>480</v>
      </c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48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 t="n">
        <v>45</v>
      </c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45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 t="n">
        <v>15</v>
      </c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15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 t="n">
        <v>434</v>
      </c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434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64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45</v>
      </c>
      <c r="U94" s="20" t="s">
        <v>25</v>
      </c>
      <c r="V94" s="58" t="n">
        <f aca="false">SUM(V14:V93)</f>
        <v>2986</v>
      </c>
      <c r="W94" s="20" t="s">
        <v>25</v>
      </c>
      <c r="X94" s="58" t="n">
        <f aca="false">SUM(X14:X93)</f>
        <v>449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988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26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6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 t="n">
        <v>1</v>
      </c>
      <c r="N15" s="43" t="n">
        <v>470</v>
      </c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47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/>
      <c r="N29" s="43"/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1</v>
      </c>
      <c r="N63" s="43" t="n">
        <v>240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24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71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710</v>
      </c>
    </row>
    <row r="101" customFormat="false" ht="15.75" hidden="false" customHeight="false" outlineLevel="0" collapsed="false">
      <c r="A101" s="185" t="s">
        <v>243</v>
      </c>
      <c r="B101" s="286" t="s">
        <v>266</v>
      </c>
      <c r="C101" s="286"/>
      <c r="D101" s="286"/>
      <c r="E101" s="287"/>
      <c r="F101" s="288"/>
      <c r="G101" s="186"/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5" min="3" style="2" width="9.32"/>
    <col collapsed="false" customWidth="true" hidden="false" outlineLevel="0" max="6" min="6" style="2" width="10.32"/>
    <col collapsed="false" customWidth="false" hidden="false" outlineLevel="0" max="13" min="7" style="2" width="9.32"/>
    <col collapsed="false" customWidth="true" hidden="false" outlineLevel="0" max="14" min="14" style="2" width="12.15"/>
    <col collapsed="false" customWidth="false" hidden="false" outlineLevel="0" max="28" min="15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6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68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67</v>
      </c>
      <c r="V18" s="43" t="n">
        <v>3742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3742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67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12</v>
      </c>
      <c r="N27" s="43" t="n">
        <v>974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74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.1</v>
      </c>
      <c r="N29" s="43" t="n">
        <v>9849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9849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1</v>
      </c>
      <c r="N40" s="43" t="n">
        <v>700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70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 t="n">
        <v>10</v>
      </c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1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 t="n">
        <v>20</v>
      </c>
      <c r="U72" s="38" t="s">
        <v>25</v>
      </c>
      <c r="V72" s="36" t="s">
        <v>25</v>
      </c>
      <c r="W72" s="36" t="s">
        <v>25</v>
      </c>
      <c r="X72" s="82" t="n">
        <v>20</v>
      </c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4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 t="n">
        <v>70</v>
      </c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7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 t="n">
        <v>2695</v>
      </c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2695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20289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90</v>
      </c>
      <c r="U94" s="20" t="s">
        <v>25</v>
      </c>
      <c r="V94" s="58" t="n">
        <f aca="false">SUM(V14:V93)</f>
        <v>3742</v>
      </c>
      <c r="W94" s="20" t="s">
        <v>25</v>
      </c>
      <c r="X94" s="58" t="n">
        <f aca="false">SUM(X14:X93)</f>
        <v>2725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289" t="n">
        <f aca="false">SUM(AC14:AC93)</f>
        <v>26846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19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19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 t="n">
        <v>1</v>
      </c>
      <c r="N15" s="43" t="n">
        <v>100</v>
      </c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 t="n">
        <v>11</v>
      </c>
      <c r="V15" s="43" t="n">
        <v>730</v>
      </c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83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 t="n">
        <v>1</v>
      </c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 t="n">
        <v>4</v>
      </c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37</v>
      </c>
      <c r="V18" s="43" t="n">
        <v>181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81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7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2</v>
      </c>
      <c r="N27" s="43" t="n">
        <v>48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48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7</v>
      </c>
      <c r="N29" s="43" t="n">
        <v>204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204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262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54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516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 t="s">
        <v>269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 t="s">
        <v>19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 t="s">
        <v>204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 t="n">
        <v>1</v>
      </c>
      <c r="N15" s="126" t="n">
        <v>6</v>
      </c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6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4</v>
      </c>
      <c r="V18" s="126" t="n">
        <v>60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6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2</v>
      </c>
      <c r="N27" s="126" t="n">
        <v>56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56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1</v>
      </c>
      <c r="N29" s="126" t="n">
        <v>30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30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 t="n">
        <v>18</v>
      </c>
      <c r="V38" s="126" t="n">
        <v>4975</v>
      </c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4975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 t="n">
        <v>1</v>
      </c>
      <c r="N63" s="126" t="n">
        <v>118</v>
      </c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118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 t="n">
        <v>2</v>
      </c>
      <c r="N68" s="126" t="n">
        <v>182</v>
      </c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182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1166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5035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6201</v>
      </c>
    </row>
    <row r="102" customFormat="false" ht="12.75" hidden="false" customHeight="false" outlineLevel="0" collapsed="false">
      <c r="A102" s="94" t="s">
        <v>270</v>
      </c>
      <c r="B102" s="95" t="s">
        <v>271</v>
      </c>
    </row>
    <row r="103" customFormat="false" ht="12.75" hidden="false" customHeight="false" outlineLevel="0" collapsed="false">
      <c r="A103" s="94" t="s">
        <v>272</v>
      </c>
      <c r="B103" s="95" t="s">
        <v>273</v>
      </c>
    </row>
    <row r="104" customFormat="false" ht="12.75" hidden="false" customHeight="false" outlineLevel="0" collapsed="false">
      <c r="A104" s="94" t="s">
        <v>274</v>
      </c>
      <c r="B104" s="290" t="s">
        <v>27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7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21</v>
      </c>
      <c r="B6" s="10"/>
      <c r="C6" s="10"/>
      <c r="D6" s="10"/>
      <c r="E6" s="10" t="s">
        <v>20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 t="n">
        <v>2</v>
      </c>
      <c r="V15" s="43" t="n">
        <v>520</v>
      </c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52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 t="n">
        <v>7</v>
      </c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81</v>
      </c>
      <c r="V18" s="43" t="n">
        <v>14453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4453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93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26</v>
      </c>
      <c r="N27" s="43" t="n">
        <v>19328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19328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.025</v>
      </c>
      <c r="N29" s="43" t="n">
        <v>519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519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 t="n">
        <v>8</v>
      </c>
      <c r="R63" s="43" t="n">
        <v>9230</v>
      </c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923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 t="n">
        <v>0.25</v>
      </c>
      <c r="N66" s="43" t="n">
        <v>14725</v>
      </c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14725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 t="n">
        <v>0.378</v>
      </c>
      <c r="N67" s="43" t="n">
        <v>4946</v>
      </c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4946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1940</v>
      </c>
      <c r="N69" s="43" t="n">
        <v>3504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3504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43022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923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4973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67225</v>
      </c>
    </row>
    <row r="101" customFormat="false" ht="18.75" hidden="false" customHeight="true" outlineLevel="0" collapsed="false">
      <c r="A101" s="278" t="s">
        <v>243</v>
      </c>
      <c r="B101" s="279" t="s">
        <v>277</v>
      </c>
      <c r="C101" s="279"/>
      <c r="D101" s="279"/>
      <c r="E101" s="279"/>
      <c r="F101" s="279"/>
      <c r="G101" s="279"/>
    </row>
  </sheetData>
  <mergeCells count="24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78</v>
      </c>
      <c r="E4" s="11" t="s">
        <v>27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04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 t="n">
        <v>2</v>
      </c>
      <c r="N15" s="43" t="n">
        <v>65</v>
      </c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65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 t="n">
        <v>2</v>
      </c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19</v>
      </c>
      <c r="V18" s="43" t="n">
        <v>26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6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2</v>
      </c>
      <c r="N27" s="43" t="n">
        <v>767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767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2</v>
      </c>
      <c r="N29" s="43" t="n">
        <v>146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46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 t="n">
        <v>2</v>
      </c>
      <c r="N40" s="43" t="n">
        <v>9</v>
      </c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9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 t="n">
        <v>5</v>
      </c>
      <c r="N46" s="43" t="n">
        <v>90</v>
      </c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9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2</v>
      </c>
      <c r="N63" s="43" t="n">
        <v>210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 t="n">
        <v>1</v>
      </c>
      <c r="V63" s="43" t="n">
        <v>8</v>
      </c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218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 t="n">
        <v>1</v>
      </c>
      <c r="N65" s="43" t="n">
        <v>400</v>
      </c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40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 t="n">
        <v>3</v>
      </c>
      <c r="N68" s="43" t="n">
        <v>190</v>
      </c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19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30</v>
      </c>
      <c r="N69" s="43" t="n">
        <v>60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6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3251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68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284" t="n">
        <f aca="false">SUM(AC14:AC93)</f>
        <v>3519</v>
      </c>
    </row>
    <row r="143" customFormat="false" ht="18" hidden="false" customHeight="false" outlineLevel="0" collapsed="false">
      <c r="A143" s="291" t="s">
        <v>280</v>
      </c>
    </row>
    <row r="144" customFormat="false" ht="18" hidden="false" customHeight="false" outlineLevel="0" collapsed="false">
      <c r="A144" s="291" t="s">
        <v>281</v>
      </c>
    </row>
    <row r="145" customFormat="false" ht="18" hidden="false" customHeight="false" outlineLevel="0" collapsed="false">
      <c r="A145" s="291" t="s">
        <v>282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8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21</v>
      </c>
      <c r="V18" s="43" t="n">
        <v>39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39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 t="n">
        <v>25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7</v>
      </c>
      <c r="N27" s="43" t="n">
        <v>330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330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6</v>
      </c>
      <c r="N29" s="43" t="n">
        <v>1600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600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 t="n">
        <v>4</v>
      </c>
      <c r="R63" s="43" t="n">
        <v>2300</v>
      </c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230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 t="n">
        <v>75</v>
      </c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75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 t="n">
        <v>50</v>
      </c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5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93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2300</v>
      </c>
      <c r="S94" s="20" t="s">
        <v>25</v>
      </c>
      <c r="T94" s="58" t="n">
        <f aca="false">SUM(T14:T93)</f>
        <v>125</v>
      </c>
      <c r="U94" s="20" t="s">
        <v>25</v>
      </c>
      <c r="V94" s="58" t="n">
        <f aca="false">SUM(V14:V93)</f>
        <v>39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2" customFormat="false" ht="12.75" hidden="false" customHeight="false" outlineLevel="0" collapsed="false">
      <c r="AC102" s="284" t="n">
        <f aca="false">SUM(AC14:AC93)</f>
        <v>2211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292" t="s">
        <v>284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293" t="s">
        <v>28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/>
      <c r="E6" s="100" t="s">
        <v>224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75</v>
      </c>
      <c r="V18" s="126" t="n">
        <v>8580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858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15</v>
      </c>
      <c r="N27" s="126" t="n">
        <v>750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750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7.2</v>
      </c>
      <c r="N29" s="126" t="n">
        <v>1440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1440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 t="n">
        <v>1</v>
      </c>
      <c r="N59" s="126" t="n">
        <v>200</v>
      </c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20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2210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8580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3068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 t="s">
        <v>286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 t="s">
        <v>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231</v>
      </c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 t="n">
        <v>1</v>
      </c>
      <c r="R18" s="126" t="n">
        <v>50</v>
      </c>
      <c r="S18" s="119" t="s">
        <v>25</v>
      </c>
      <c r="T18" s="120" t="s">
        <v>25</v>
      </c>
      <c r="U18" s="127" t="n">
        <v>3</v>
      </c>
      <c r="V18" s="126" t="n">
        <v>150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20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/>
      <c r="N27" s="126"/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/>
      <c r="N29" s="126"/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5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150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2" customFormat="false" ht="12.75" hidden="false" customHeight="false" outlineLevel="0" collapsed="false">
      <c r="AC102" s="284" t="n">
        <f aca="false">SUM(AC14:AC93)</f>
        <v>2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0" t="s">
        <v>28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3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0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 t="n">
        <v>1</v>
      </c>
      <c r="N15" s="43" t="n">
        <v>460</v>
      </c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46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 t="n">
        <v>2</v>
      </c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 t="n">
        <v>1</v>
      </c>
      <c r="R18" s="43" t="n">
        <v>10</v>
      </c>
      <c r="S18" s="36" t="s">
        <v>25</v>
      </c>
      <c r="T18" s="37" t="s">
        <v>25</v>
      </c>
      <c r="U18" s="81" t="n">
        <v>145</v>
      </c>
      <c r="V18" s="43" t="n">
        <v>336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337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 t="n">
        <v>1</v>
      </c>
      <c r="R19" s="36" t="s">
        <v>25</v>
      </c>
      <c r="S19" s="36" t="s">
        <v>25</v>
      </c>
      <c r="T19" s="37" t="s">
        <v>25</v>
      </c>
      <c r="U19" s="81" t="n">
        <v>114</v>
      </c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21</v>
      </c>
      <c r="N27" s="43" t="n">
        <v>7705</v>
      </c>
      <c r="O27" s="36" t="s">
        <v>25</v>
      </c>
      <c r="P27" s="37" t="s">
        <v>25</v>
      </c>
      <c r="Q27" s="81" t="n">
        <v>1</v>
      </c>
      <c r="R27" s="43" t="n">
        <v>40</v>
      </c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7745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15</v>
      </c>
      <c r="N29" s="43" t="n">
        <v>4628</v>
      </c>
      <c r="O29" s="36" t="s">
        <v>25</v>
      </c>
      <c r="P29" s="37" t="s">
        <v>25</v>
      </c>
      <c r="Q29" s="81" t="n">
        <v>2</v>
      </c>
      <c r="R29" s="43" t="n">
        <v>30</v>
      </c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4658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 t="n">
        <v>1</v>
      </c>
      <c r="N34" s="43" t="n">
        <v>440</v>
      </c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44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 t="n">
        <v>2</v>
      </c>
      <c r="V38" s="43" t="n">
        <v>40</v>
      </c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4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 t="n">
        <v>1</v>
      </c>
      <c r="R40" s="43" t="n">
        <v>50</v>
      </c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5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 t="n">
        <v>2</v>
      </c>
      <c r="V46" s="43" t="n">
        <v>2</v>
      </c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2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3</v>
      </c>
      <c r="N63" s="43" t="n">
        <v>12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 t="n">
        <v>80</v>
      </c>
      <c r="V63" s="43" t="n">
        <v>523</v>
      </c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535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 t="n">
        <v>1</v>
      </c>
      <c r="R65" s="43" t="n">
        <v>200</v>
      </c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 t="n">
        <v>10</v>
      </c>
      <c r="Z65" s="43" t="n">
        <v>220</v>
      </c>
      <c r="AA65" s="36" t="s">
        <v>25</v>
      </c>
      <c r="AB65" s="37" t="s">
        <v>25</v>
      </c>
      <c r="AC65" s="44" t="n">
        <f aca="false">F65+J65+N65+R65+V65+Z65</f>
        <v>42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 t="n">
        <v>2</v>
      </c>
      <c r="R69" s="43" t="n">
        <v>270</v>
      </c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 t="n">
        <v>10</v>
      </c>
      <c r="Z69" s="43" t="n">
        <v>130</v>
      </c>
      <c r="AA69" s="36" t="s">
        <v>25</v>
      </c>
      <c r="AB69" s="37" t="s">
        <v>25</v>
      </c>
      <c r="AC69" s="44" t="n">
        <f aca="false">F69+J69+N69+R69+V69+Z69</f>
        <v>40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 t="n">
        <v>390</v>
      </c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39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 t="n">
        <v>12</v>
      </c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12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3245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600</v>
      </c>
      <c r="S94" s="20" t="s">
        <v>25</v>
      </c>
      <c r="T94" s="58" t="n">
        <f aca="false">SUM(T14:T93)</f>
        <v>390</v>
      </c>
      <c r="U94" s="20" t="s">
        <v>25</v>
      </c>
      <c r="V94" s="58" t="n">
        <f aca="false">SUM(V14:V93)</f>
        <v>3925</v>
      </c>
      <c r="W94" s="20" t="s">
        <v>25</v>
      </c>
      <c r="X94" s="58" t="n">
        <f aca="false">SUM(X14:X93)</f>
        <v>12</v>
      </c>
      <c r="Y94" s="20" t="s">
        <v>25</v>
      </c>
      <c r="Z94" s="58" t="n">
        <f aca="false">SUM(Z14:Z93)</f>
        <v>35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8522</v>
      </c>
    </row>
    <row r="102" customFormat="false" ht="12.75" hidden="false" customHeight="true" outlineLevel="0" collapsed="false">
      <c r="A102" s="1" t="s">
        <v>274</v>
      </c>
      <c r="B102" s="294" t="s">
        <v>275</v>
      </c>
      <c r="C102" s="294"/>
      <c r="D102" s="294"/>
      <c r="E102" s="294"/>
      <c r="F102" s="294"/>
      <c r="G102" s="294"/>
      <c r="H102" s="294"/>
    </row>
  </sheetData>
  <mergeCells count="24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95" width="9.32"/>
    <col collapsed="false" customWidth="true" hidden="false" outlineLevel="0" max="2" min="2" style="296" width="18.82"/>
    <col collapsed="false" customWidth="false" hidden="false" outlineLevel="0" max="28" min="3" style="296" width="9.32"/>
    <col collapsed="false" customWidth="true" hidden="false" outlineLevel="0" max="29" min="29" style="296" width="14.15"/>
    <col collapsed="false" customWidth="false" hidden="false" outlineLevel="0" max="257" min="30" style="296" width="9.32"/>
  </cols>
  <sheetData>
    <row r="1" customFormat="false" ht="15.75" hidden="false" customHeight="false" outlineLevel="0" collapsed="false">
      <c r="A1" s="297"/>
      <c r="B1" s="298"/>
      <c r="C1" s="299"/>
      <c r="D1" s="29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 t="s">
        <v>1</v>
      </c>
      <c r="W1" s="300" t="s">
        <v>2</v>
      </c>
      <c r="X1" s="301"/>
      <c r="Y1" s="301"/>
      <c r="Z1" s="301"/>
      <c r="AA1" s="301"/>
      <c r="AB1" s="301"/>
      <c r="AC1" s="301"/>
    </row>
    <row r="2" customFormat="false" ht="20.25" hidden="false" customHeight="false" outlineLevel="0" collapsed="false">
      <c r="A2" s="297"/>
      <c r="B2" s="298"/>
      <c r="C2" s="299"/>
      <c r="D2" s="29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302"/>
      <c r="R2" s="303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</row>
    <row r="3" customFormat="false" ht="12.75" hidden="false" customHeight="false" outlineLevel="0" collapsed="false">
      <c r="A3" s="297"/>
      <c r="B3" s="298"/>
      <c r="C3" s="299"/>
      <c r="D3" s="299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</row>
    <row r="4" customFormat="false" ht="15.75" hidden="false" customHeight="false" outlineLevel="0" collapsed="false">
      <c r="A4" s="304" t="s">
        <v>193</v>
      </c>
      <c r="B4" s="305"/>
      <c r="C4" s="305"/>
      <c r="D4" s="305" t="s">
        <v>288</v>
      </c>
      <c r="E4" s="305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</row>
    <row r="5" customFormat="false" ht="15.75" hidden="false" customHeight="false" outlineLevel="0" collapsed="false">
      <c r="A5" s="304" t="s">
        <v>4</v>
      </c>
      <c r="B5" s="305"/>
      <c r="C5" s="307"/>
      <c r="D5" s="307" t="s">
        <v>195</v>
      </c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</row>
    <row r="6" customFormat="false" ht="15.75" hidden="false" customHeight="false" outlineLevel="0" collapsed="false">
      <c r="A6" s="304" t="s">
        <v>6</v>
      </c>
      <c r="B6" s="305"/>
      <c r="C6" s="305"/>
      <c r="D6" s="305" t="s">
        <v>289</v>
      </c>
      <c r="E6" s="305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</row>
    <row r="7" customFormat="false" ht="12.75" hidden="false" customHeight="false" outlineLevel="0" collapsed="false">
      <c r="A7" s="308"/>
      <c r="B7" s="298"/>
      <c r="C7" s="299"/>
      <c r="D7" s="299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</row>
    <row r="8" customFormat="false" ht="20.25" hidden="false" customHeight="false" outlineLevel="0" collapsed="false">
      <c r="A8" s="309" t="s">
        <v>7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</row>
    <row r="9" customFormat="false" ht="13.5" hidden="false" customHeight="false" outlineLevel="0" collapsed="false">
      <c r="A9" s="310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</row>
    <row r="10" customFormat="false" ht="13.5" hidden="false" customHeight="true" outlineLevel="0" collapsed="false">
      <c r="A10" s="312" t="s">
        <v>8</v>
      </c>
      <c r="B10" s="313" t="s">
        <v>9</v>
      </c>
      <c r="C10" s="314" t="s">
        <v>10</v>
      </c>
      <c r="D10" s="314"/>
      <c r="E10" s="315" t="s">
        <v>11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</row>
    <row r="11" customFormat="false" ht="12.75" hidden="false" customHeight="false" outlineLevel="0" collapsed="false">
      <c r="A11" s="316"/>
      <c r="B11" s="317"/>
      <c r="C11" s="318"/>
      <c r="D11" s="319"/>
      <c r="E11" s="320" t="s">
        <v>12</v>
      </c>
      <c r="F11" s="320"/>
      <c r="G11" s="320"/>
      <c r="H11" s="320"/>
      <c r="I11" s="321" t="s">
        <v>13</v>
      </c>
      <c r="J11" s="321"/>
      <c r="K11" s="321"/>
      <c r="L11" s="321"/>
      <c r="M11" s="321" t="s">
        <v>14</v>
      </c>
      <c r="N11" s="321"/>
      <c r="O11" s="321"/>
      <c r="P11" s="321"/>
      <c r="Q11" s="321" t="s">
        <v>15</v>
      </c>
      <c r="R11" s="321"/>
      <c r="S11" s="321"/>
      <c r="T11" s="321"/>
      <c r="U11" s="321" t="s">
        <v>16</v>
      </c>
      <c r="V11" s="321"/>
      <c r="W11" s="321"/>
      <c r="X11" s="321"/>
      <c r="Y11" s="321" t="s">
        <v>17</v>
      </c>
      <c r="Z11" s="321"/>
      <c r="AA11" s="321"/>
      <c r="AB11" s="321"/>
      <c r="AC11" s="322" t="s">
        <v>18</v>
      </c>
    </row>
    <row r="12" customFormat="false" ht="12.75" hidden="false" customHeight="false" outlineLevel="0" collapsed="false">
      <c r="A12" s="316"/>
      <c r="B12" s="317"/>
      <c r="C12" s="318"/>
      <c r="D12" s="319"/>
      <c r="E12" s="323" t="s">
        <v>19</v>
      </c>
      <c r="F12" s="323"/>
      <c r="G12" s="324" t="s">
        <v>20</v>
      </c>
      <c r="H12" s="324"/>
      <c r="I12" s="325" t="s">
        <v>19</v>
      </c>
      <c r="J12" s="325"/>
      <c r="K12" s="324" t="s">
        <v>20</v>
      </c>
      <c r="L12" s="324"/>
      <c r="M12" s="325" t="s">
        <v>19</v>
      </c>
      <c r="N12" s="325"/>
      <c r="O12" s="324" t="s">
        <v>20</v>
      </c>
      <c r="P12" s="324"/>
      <c r="Q12" s="325" t="s">
        <v>19</v>
      </c>
      <c r="R12" s="325"/>
      <c r="S12" s="324" t="s">
        <v>20</v>
      </c>
      <c r="T12" s="324"/>
      <c r="U12" s="325" t="s">
        <v>19</v>
      </c>
      <c r="V12" s="325"/>
      <c r="W12" s="324" t="s">
        <v>20</v>
      </c>
      <c r="X12" s="324"/>
      <c r="Y12" s="325" t="s">
        <v>19</v>
      </c>
      <c r="Z12" s="325"/>
      <c r="AA12" s="324" t="s">
        <v>20</v>
      </c>
      <c r="AB12" s="324"/>
      <c r="AC12" s="326"/>
    </row>
    <row r="13" customFormat="false" ht="13.5" hidden="false" customHeight="false" outlineLevel="0" collapsed="false">
      <c r="A13" s="327"/>
      <c r="B13" s="328"/>
      <c r="C13" s="329"/>
      <c r="D13" s="330"/>
      <c r="E13" s="331" t="s">
        <v>21</v>
      </c>
      <c r="F13" s="331" t="s">
        <v>22</v>
      </c>
      <c r="G13" s="331" t="s">
        <v>21</v>
      </c>
      <c r="H13" s="332" t="s">
        <v>22</v>
      </c>
      <c r="I13" s="333" t="s">
        <v>21</v>
      </c>
      <c r="J13" s="331" t="s">
        <v>22</v>
      </c>
      <c r="K13" s="331" t="s">
        <v>21</v>
      </c>
      <c r="L13" s="332" t="s">
        <v>22</v>
      </c>
      <c r="M13" s="333" t="s">
        <v>21</v>
      </c>
      <c r="N13" s="331" t="s">
        <v>22</v>
      </c>
      <c r="O13" s="331" t="s">
        <v>21</v>
      </c>
      <c r="P13" s="332" t="s">
        <v>22</v>
      </c>
      <c r="Q13" s="333" t="s">
        <v>21</v>
      </c>
      <c r="R13" s="331" t="s">
        <v>22</v>
      </c>
      <c r="S13" s="331" t="s">
        <v>21</v>
      </c>
      <c r="T13" s="332" t="s">
        <v>22</v>
      </c>
      <c r="U13" s="333" t="s">
        <v>21</v>
      </c>
      <c r="V13" s="331" t="s">
        <v>22</v>
      </c>
      <c r="W13" s="331" t="s">
        <v>21</v>
      </c>
      <c r="X13" s="332" t="s">
        <v>22</v>
      </c>
      <c r="Y13" s="333" t="s">
        <v>21</v>
      </c>
      <c r="Z13" s="331" t="s">
        <v>22</v>
      </c>
      <c r="AA13" s="331" t="s">
        <v>21</v>
      </c>
      <c r="AB13" s="332" t="s">
        <v>22</v>
      </c>
      <c r="AC13" s="334" t="s">
        <v>22</v>
      </c>
    </row>
    <row r="14" customFormat="false" ht="38.25" hidden="false" customHeight="false" outlineLevel="0" collapsed="false">
      <c r="A14" s="335" t="s">
        <v>23</v>
      </c>
      <c r="B14" s="336" t="s">
        <v>24</v>
      </c>
      <c r="C14" s="337" t="s">
        <v>25</v>
      </c>
      <c r="D14" s="338" t="s">
        <v>25</v>
      </c>
      <c r="E14" s="337" t="s">
        <v>25</v>
      </c>
      <c r="F14" s="337" t="s">
        <v>25</v>
      </c>
      <c r="G14" s="337" t="s">
        <v>25</v>
      </c>
      <c r="H14" s="338" t="s">
        <v>25</v>
      </c>
      <c r="I14" s="339" t="s">
        <v>25</v>
      </c>
      <c r="J14" s="337" t="s">
        <v>25</v>
      </c>
      <c r="K14" s="337" t="s">
        <v>25</v>
      </c>
      <c r="L14" s="338" t="s">
        <v>25</v>
      </c>
      <c r="M14" s="339" t="s">
        <v>25</v>
      </c>
      <c r="N14" s="337" t="s">
        <v>25</v>
      </c>
      <c r="O14" s="337" t="s">
        <v>25</v>
      </c>
      <c r="P14" s="338" t="s">
        <v>25</v>
      </c>
      <c r="Q14" s="339" t="s">
        <v>25</v>
      </c>
      <c r="R14" s="337" t="s">
        <v>25</v>
      </c>
      <c r="S14" s="337" t="s">
        <v>25</v>
      </c>
      <c r="T14" s="338" t="s">
        <v>25</v>
      </c>
      <c r="U14" s="339" t="s">
        <v>25</v>
      </c>
      <c r="V14" s="337" t="s">
        <v>25</v>
      </c>
      <c r="W14" s="337" t="s">
        <v>25</v>
      </c>
      <c r="X14" s="338" t="s">
        <v>25</v>
      </c>
      <c r="Y14" s="339" t="s">
        <v>25</v>
      </c>
      <c r="Z14" s="337" t="s">
        <v>25</v>
      </c>
      <c r="AA14" s="337" t="s">
        <v>25</v>
      </c>
      <c r="AB14" s="338" t="s">
        <v>25</v>
      </c>
      <c r="AC14" s="340" t="s">
        <v>25</v>
      </c>
    </row>
    <row r="15" customFormat="false" ht="12.75" hidden="false" customHeight="false" outlineLevel="0" collapsed="false">
      <c r="A15" s="341" t="s">
        <v>26</v>
      </c>
      <c r="B15" s="342" t="s">
        <v>27</v>
      </c>
      <c r="C15" s="337" t="s">
        <v>28</v>
      </c>
      <c r="D15" s="338" t="s">
        <v>22</v>
      </c>
      <c r="E15" s="343"/>
      <c r="F15" s="344"/>
      <c r="G15" s="337" t="s">
        <v>25</v>
      </c>
      <c r="H15" s="338" t="s">
        <v>25</v>
      </c>
      <c r="I15" s="345"/>
      <c r="J15" s="344"/>
      <c r="K15" s="337" t="s">
        <v>25</v>
      </c>
      <c r="L15" s="338" t="s">
        <v>25</v>
      </c>
      <c r="M15" s="345"/>
      <c r="N15" s="344"/>
      <c r="O15" s="337" t="s">
        <v>25</v>
      </c>
      <c r="P15" s="338" t="s">
        <v>25</v>
      </c>
      <c r="Q15" s="345"/>
      <c r="R15" s="344"/>
      <c r="S15" s="337" t="s">
        <v>25</v>
      </c>
      <c r="T15" s="338" t="s">
        <v>25</v>
      </c>
      <c r="U15" s="345"/>
      <c r="V15" s="344"/>
      <c r="W15" s="337" t="s">
        <v>25</v>
      </c>
      <c r="X15" s="338" t="s">
        <v>25</v>
      </c>
      <c r="Y15" s="345"/>
      <c r="Z15" s="344"/>
      <c r="AA15" s="337" t="s">
        <v>25</v>
      </c>
      <c r="AB15" s="338" t="s">
        <v>25</v>
      </c>
      <c r="AC15" s="346" t="n">
        <f aca="false">F15+J15+N15+R15+V15+Z15</f>
        <v>0</v>
      </c>
    </row>
    <row r="16" customFormat="false" ht="25.5" hidden="false" customHeight="false" outlineLevel="0" collapsed="false">
      <c r="A16" s="341" t="s">
        <v>29</v>
      </c>
      <c r="B16" s="342" t="s">
        <v>30</v>
      </c>
      <c r="C16" s="337" t="s">
        <v>28</v>
      </c>
      <c r="D16" s="338" t="s">
        <v>22</v>
      </c>
      <c r="E16" s="343"/>
      <c r="F16" s="337" t="s">
        <v>25</v>
      </c>
      <c r="G16" s="337" t="s">
        <v>25</v>
      </c>
      <c r="H16" s="338" t="s">
        <v>25</v>
      </c>
      <c r="I16" s="345"/>
      <c r="J16" s="337" t="s">
        <v>25</v>
      </c>
      <c r="K16" s="337" t="s">
        <v>25</v>
      </c>
      <c r="L16" s="338" t="s">
        <v>25</v>
      </c>
      <c r="M16" s="345"/>
      <c r="N16" s="337" t="s">
        <v>25</v>
      </c>
      <c r="O16" s="337" t="s">
        <v>25</v>
      </c>
      <c r="P16" s="338" t="s">
        <v>25</v>
      </c>
      <c r="Q16" s="345"/>
      <c r="R16" s="337" t="s">
        <v>25</v>
      </c>
      <c r="S16" s="337" t="s">
        <v>25</v>
      </c>
      <c r="T16" s="338" t="s">
        <v>25</v>
      </c>
      <c r="U16" s="345"/>
      <c r="V16" s="337" t="s">
        <v>25</v>
      </c>
      <c r="W16" s="337" t="s">
        <v>25</v>
      </c>
      <c r="X16" s="338" t="s">
        <v>25</v>
      </c>
      <c r="Y16" s="345"/>
      <c r="Z16" s="337" t="s">
        <v>25</v>
      </c>
      <c r="AA16" s="337" t="s">
        <v>25</v>
      </c>
      <c r="AB16" s="338" t="s">
        <v>25</v>
      </c>
      <c r="AC16" s="340" t="s">
        <v>25</v>
      </c>
    </row>
    <row r="17" customFormat="false" ht="38.25" hidden="false" customHeight="false" outlineLevel="0" collapsed="false">
      <c r="A17" s="335" t="s">
        <v>31</v>
      </c>
      <c r="B17" s="336" t="s">
        <v>32</v>
      </c>
      <c r="C17" s="337" t="s">
        <v>25</v>
      </c>
      <c r="D17" s="338" t="s">
        <v>25</v>
      </c>
      <c r="E17" s="337" t="s">
        <v>25</v>
      </c>
      <c r="F17" s="337" t="s">
        <v>25</v>
      </c>
      <c r="G17" s="337" t="s">
        <v>25</v>
      </c>
      <c r="H17" s="338" t="s">
        <v>25</v>
      </c>
      <c r="I17" s="339" t="s">
        <v>25</v>
      </c>
      <c r="J17" s="337" t="s">
        <v>25</v>
      </c>
      <c r="K17" s="337" t="s">
        <v>25</v>
      </c>
      <c r="L17" s="338" t="s">
        <v>25</v>
      </c>
      <c r="M17" s="339" t="s">
        <v>25</v>
      </c>
      <c r="N17" s="337" t="s">
        <v>25</v>
      </c>
      <c r="O17" s="337" t="s">
        <v>25</v>
      </c>
      <c r="P17" s="338" t="s">
        <v>25</v>
      </c>
      <c r="Q17" s="339" t="s">
        <v>25</v>
      </c>
      <c r="R17" s="337" t="s">
        <v>25</v>
      </c>
      <c r="S17" s="337" t="s">
        <v>25</v>
      </c>
      <c r="T17" s="338" t="s">
        <v>25</v>
      </c>
      <c r="U17" s="339" t="s">
        <v>25</v>
      </c>
      <c r="V17" s="337" t="s">
        <v>25</v>
      </c>
      <c r="W17" s="347" t="s">
        <v>25</v>
      </c>
      <c r="X17" s="338" t="s">
        <v>25</v>
      </c>
      <c r="Y17" s="339" t="s">
        <v>25</v>
      </c>
      <c r="Z17" s="337" t="s">
        <v>25</v>
      </c>
      <c r="AA17" s="337" t="s">
        <v>25</v>
      </c>
      <c r="AB17" s="338" t="s">
        <v>25</v>
      </c>
      <c r="AC17" s="340" t="s">
        <v>25</v>
      </c>
    </row>
    <row r="18" customFormat="false" ht="12.75" hidden="false" customHeight="false" outlineLevel="0" collapsed="false">
      <c r="A18" s="341" t="s">
        <v>33</v>
      </c>
      <c r="B18" s="348" t="s">
        <v>34</v>
      </c>
      <c r="C18" s="337" t="s">
        <v>28</v>
      </c>
      <c r="D18" s="338" t="s">
        <v>22</v>
      </c>
      <c r="E18" s="343"/>
      <c r="F18" s="344"/>
      <c r="G18" s="337" t="s">
        <v>25</v>
      </c>
      <c r="H18" s="338" t="s">
        <v>25</v>
      </c>
      <c r="I18" s="345"/>
      <c r="J18" s="344"/>
      <c r="K18" s="337" t="s">
        <v>25</v>
      </c>
      <c r="L18" s="338" t="s">
        <v>25</v>
      </c>
      <c r="M18" s="345"/>
      <c r="N18" s="344"/>
      <c r="O18" s="337" t="s">
        <v>25</v>
      </c>
      <c r="P18" s="338" t="s">
        <v>25</v>
      </c>
      <c r="Q18" s="345"/>
      <c r="R18" s="344"/>
      <c r="S18" s="337" t="s">
        <v>25</v>
      </c>
      <c r="T18" s="338" t="s">
        <v>25</v>
      </c>
      <c r="U18" s="345" t="n">
        <v>20</v>
      </c>
      <c r="V18" s="344" t="n">
        <v>884</v>
      </c>
      <c r="W18" s="337" t="s">
        <v>25</v>
      </c>
      <c r="X18" s="338" t="s">
        <v>25</v>
      </c>
      <c r="Y18" s="345"/>
      <c r="Z18" s="344"/>
      <c r="AA18" s="337" t="s">
        <v>25</v>
      </c>
      <c r="AB18" s="338" t="s">
        <v>25</v>
      </c>
      <c r="AC18" s="346" t="n">
        <f aca="false">F18+J18+N18+R18+V18+Z18</f>
        <v>884</v>
      </c>
    </row>
    <row r="19" customFormat="false" ht="25.5" hidden="false" customHeight="false" outlineLevel="0" collapsed="false">
      <c r="A19" s="341" t="s">
        <v>35</v>
      </c>
      <c r="B19" s="342" t="s">
        <v>36</v>
      </c>
      <c r="C19" s="337" t="s">
        <v>28</v>
      </c>
      <c r="D19" s="338" t="s">
        <v>22</v>
      </c>
      <c r="E19" s="343"/>
      <c r="F19" s="337" t="s">
        <v>25</v>
      </c>
      <c r="G19" s="337" t="s">
        <v>25</v>
      </c>
      <c r="H19" s="338" t="s">
        <v>25</v>
      </c>
      <c r="I19" s="345"/>
      <c r="J19" s="337" t="s">
        <v>25</v>
      </c>
      <c r="K19" s="337" t="s">
        <v>25</v>
      </c>
      <c r="L19" s="338" t="s">
        <v>25</v>
      </c>
      <c r="M19" s="345"/>
      <c r="N19" s="337" t="s">
        <v>25</v>
      </c>
      <c r="O19" s="337" t="s">
        <v>25</v>
      </c>
      <c r="P19" s="338" t="s">
        <v>25</v>
      </c>
      <c r="Q19" s="345"/>
      <c r="R19" s="337" t="s">
        <v>25</v>
      </c>
      <c r="S19" s="337" t="s">
        <v>25</v>
      </c>
      <c r="T19" s="338" t="s">
        <v>25</v>
      </c>
      <c r="U19" s="345" t="n">
        <v>4</v>
      </c>
      <c r="V19" s="337" t="s">
        <v>25</v>
      </c>
      <c r="W19" s="337" t="s">
        <v>25</v>
      </c>
      <c r="X19" s="338" t="s">
        <v>25</v>
      </c>
      <c r="Y19" s="345"/>
      <c r="Z19" s="337" t="s">
        <v>25</v>
      </c>
      <c r="AA19" s="337" t="s">
        <v>25</v>
      </c>
      <c r="AB19" s="338" t="s">
        <v>25</v>
      </c>
      <c r="AC19" s="340" t="s">
        <v>37</v>
      </c>
    </row>
    <row r="20" customFormat="false" ht="38.25" hidden="false" customHeight="false" outlineLevel="0" collapsed="false">
      <c r="A20" s="335" t="s">
        <v>38</v>
      </c>
      <c r="B20" s="336" t="s">
        <v>39</v>
      </c>
      <c r="C20" s="337" t="s">
        <v>25</v>
      </c>
      <c r="D20" s="338" t="s">
        <v>25</v>
      </c>
      <c r="E20" s="337" t="s">
        <v>25</v>
      </c>
      <c r="F20" s="337" t="s">
        <v>25</v>
      </c>
      <c r="G20" s="337" t="s">
        <v>25</v>
      </c>
      <c r="H20" s="338" t="s">
        <v>25</v>
      </c>
      <c r="I20" s="339" t="s">
        <v>25</v>
      </c>
      <c r="J20" s="337" t="s">
        <v>25</v>
      </c>
      <c r="K20" s="337" t="s">
        <v>25</v>
      </c>
      <c r="L20" s="338" t="s">
        <v>25</v>
      </c>
      <c r="M20" s="339" t="s">
        <v>25</v>
      </c>
      <c r="N20" s="337" t="s">
        <v>25</v>
      </c>
      <c r="O20" s="337" t="s">
        <v>25</v>
      </c>
      <c r="P20" s="338" t="s">
        <v>25</v>
      </c>
      <c r="Q20" s="339" t="s">
        <v>25</v>
      </c>
      <c r="R20" s="337" t="s">
        <v>25</v>
      </c>
      <c r="S20" s="337" t="s">
        <v>25</v>
      </c>
      <c r="T20" s="338" t="s">
        <v>25</v>
      </c>
      <c r="U20" s="339" t="s">
        <v>25</v>
      </c>
      <c r="V20" s="337" t="s">
        <v>25</v>
      </c>
      <c r="W20" s="337" t="s">
        <v>25</v>
      </c>
      <c r="X20" s="338" t="s">
        <v>25</v>
      </c>
      <c r="Y20" s="339" t="s">
        <v>25</v>
      </c>
      <c r="Z20" s="337" t="s">
        <v>25</v>
      </c>
      <c r="AA20" s="337" t="s">
        <v>25</v>
      </c>
      <c r="AB20" s="338" t="s">
        <v>25</v>
      </c>
      <c r="AC20" s="340" t="s">
        <v>25</v>
      </c>
    </row>
    <row r="21" customFormat="false" ht="12.75" hidden="false" customHeight="false" outlineLevel="0" collapsed="false">
      <c r="A21" s="341" t="s">
        <v>40</v>
      </c>
      <c r="B21" s="342" t="s">
        <v>27</v>
      </c>
      <c r="C21" s="337" t="s">
        <v>28</v>
      </c>
      <c r="D21" s="338" t="s">
        <v>22</v>
      </c>
      <c r="E21" s="343"/>
      <c r="F21" s="344"/>
      <c r="G21" s="337" t="s">
        <v>25</v>
      </c>
      <c r="H21" s="338" t="s">
        <v>25</v>
      </c>
      <c r="I21" s="345"/>
      <c r="J21" s="344"/>
      <c r="K21" s="337" t="s">
        <v>25</v>
      </c>
      <c r="L21" s="338" t="s">
        <v>25</v>
      </c>
      <c r="M21" s="345"/>
      <c r="N21" s="344"/>
      <c r="O21" s="337" t="s">
        <v>25</v>
      </c>
      <c r="P21" s="338" t="s">
        <v>25</v>
      </c>
      <c r="Q21" s="345"/>
      <c r="R21" s="344"/>
      <c r="S21" s="337" t="s">
        <v>25</v>
      </c>
      <c r="T21" s="338" t="s">
        <v>25</v>
      </c>
      <c r="U21" s="345"/>
      <c r="V21" s="344"/>
      <c r="W21" s="337" t="s">
        <v>25</v>
      </c>
      <c r="X21" s="338" t="s">
        <v>25</v>
      </c>
      <c r="Y21" s="345"/>
      <c r="Z21" s="344"/>
      <c r="AA21" s="337" t="s">
        <v>25</v>
      </c>
      <c r="AB21" s="338" t="s">
        <v>25</v>
      </c>
      <c r="AC21" s="346" t="n">
        <f aca="false">F21+J21+N21+R21+V21+Z21</f>
        <v>0</v>
      </c>
    </row>
    <row r="22" customFormat="false" ht="25.5" hidden="false" customHeight="false" outlineLevel="0" collapsed="false">
      <c r="A22" s="341" t="s">
        <v>41</v>
      </c>
      <c r="B22" s="342" t="s">
        <v>30</v>
      </c>
      <c r="C22" s="337" t="s">
        <v>28</v>
      </c>
      <c r="D22" s="338" t="s">
        <v>22</v>
      </c>
      <c r="E22" s="343"/>
      <c r="F22" s="337" t="s">
        <v>25</v>
      </c>
      <c r="G22" s="337" t="s">
        <v>25</v>
      </c>
      <c r="H22" s="338" t="s">
        <v>25</v>
      </c>
      <c r="I22" s="345"/>
      <c r="J22" s="337" t="s">
        <v>25</v>
      </c>
      <c r="K22" s="337" t="s">
        <v>25</v>
      </c>
      <c r="L22" s="338" t="s">
        <v>25</v>
      </c>
      <c r="M22" s="345"/>
      <c r="N22" s="337" t="s">
        <v>25</v>
      </c>
      <c r="O22" s="337" t="s">
        <v>25</v>
      </c>
      <c r="P22" s="338" t="s">
        <v>25</v>
      </c>
      <c r="Q22" s="345"/>
      <c r="R22" s="337" t="s">
        <v>25</v>
      </c>
      <c r="S22" s="337" t="s">
        <v>25</v>
      </c>
      <c r="T22" s="338" t="s">
        <v>25</v>
      </c>
      <c r="U22" s="345"/>
      <c r="V22" s="337" t="s">
        <v>25</v>
      </c>
      <c r="W22" s="337" t="s">
        <v>25</v>
      </c>
      <c r="X22" s="338" t="s">
        <v>25</v>
      </c>
      <c r="Y22" s="345"/>
      <c r="Z22" s="337" t="s">
        <v>25</v>
      </c>
      <c r="AA22" s="337" t="s">
        <v>25</v>
      </c>
      <c r="AB22" s="338" t="s">
        <v>25</v>
      </c>
      <c r="AC22" s="340" t="s">
        <v>25</v>
      </c>
    </row>
    <row r="23" customFormat="false" ht="38.25" hidden="false" customHeight="false" outlineLevel="0" collapsed="false">
      <c r="A23" s="335" t="s">
        <v>42</v>
      </c>
      <c r="B23" s="336" t="s">
        <v>43</v>
      </c>
      <c r="C23" s="337" t="s">
        <v>25</v>
      </c>
      <c r="D23" s="338" t="s">
        <v>25</v>
      </c>
      <c r="E23" s="337" t="s">
        <v>25</v>
      </c>
      <c r="F23" s="337" t="s">
        <v>25</v>
      </c>
      <c r="G23" s="337" t="s">
        <v>25</v>
      </c>
      <c r="H23" s="338" t="s">
        <v>25</v>
      </c>
      <c r="I23" s="339" t="s">
        <v>25</v>
      </c>
      <c r="J23" s="337" t="s">
        <v>25</v>
      </c>
      <c r="K23" s="337" t="s">
        <v>25</v>
      </c>
      <c r="L23" s="338" t="s">
        <v>25</v>
      </c>
      <c r="M23" s="339" t="s">
        <v>25</v>
      </c>
      <c r="N23" s="337" t="s">
        <v>25</v>
      </c>
      <c r="O23" s="337" t="s">
        <v>25</v>
      </c>
      <c r="P23" s="338" t="s">
        <v>25</v>
      </c>
      <c r="Q23" s="339" t="s">
        <v>25</v>
      </c>
      <c r="R23" s="337" t="s">
        <v>25</v>
      </c>
      <c r="S23" s="337" t="s">
        <v>25</v>
      </c>
      <c r="T23" s="338" t="s">
        <v>25</v>
      </c>
      <c r="U23" s="339" t="s">
        <v>25</v>
      </c>
      <c r="V23" s="337" t="s">
        <v>25</v>
      </c>
      <c r="W23" s="337" t="s">
        <v>25</v>
      </c>
      <c r="X23" s="338" t="s">
        <v>25</v>
      </c>
      <c r="Y23" s="339" t="s">
        <v>25</v>
      </c>
      <c r="Z23" s="337" t="s">
        <v>25</v>
      </c>
      <c r="AA23" s="337" t="s">
        <v>25</v>
      </c>
      <c r="AB23" s="338" t="s">
        <v>25</v>
      </c>
      <c r="AC23" s="340" t="s">
        <v>25</v>
      </c>
    </row>
    <row r="24" customFormat="false" ht="12.75" hidden="false" customHeight="false" outlineLevel="0" collapsed="false">
      <c r="A24" s="341" t="s">
        <v>44</v>
      </c>
      <c r="B24" s="348" t="s">
        <v>34</v>
      </c>
      <c r="C24" s="337" t="s">
        <v>28</v>
      </c>
      <c r="D24" s="338" t="s">
        <v>22</v>
      </c>
      <c r="E24" s="343"/>
      <c r="F24" s="344"/>
      <c r="G24" s="337" t="s">
        <v>25</v>
      </c>
      <c r="H24" s="338" t="s">
        <v>25</v>
      </c>
      <c r="I24" s="345"/>
      <c r="J24" s="344"/>
      <c r="K24" s="337" t="s">
        <v>25</v>
      </c>
      <c r="L24" s="338" t="s">
        <v>25</v>
      </c>
      <c r="M24" s="345"/>
      <c r="N24" s="344"/>
      <c r="O24" s="337" t="s">
        <v>25</v>
      </c>
      <c r="P24" s="338" t="s">
        <v>25</v>
      </c>
      <c r="Q24" s="345"/>
      <c r="R24" s="344"/>
      <c r="S24" s="337" t="s">
        <v>25</v>
      </c>
      <c r="T24" s="338" t="s">
        <v>25</v>
      </c>
      <c r="U24" s="345"/>
      <c r="V24" s="344"/>
      <c r="W24" s="337" t="s">
        <v>25</v>
      </c>
      <c r="X24" s="338" t="s">
        <v>25</v>
      </c>
      <c r="Y24" s="345"/>
      <c r="Z24" s="344"/>
      <c r="AA24" s="337" t="s">
        <v>25</v>
      </c>
      <c r="AB24" s="338" t="s">
        <v>25</v>
      </c>
      <c r="AC24" s="346" t="n">
        <f aca="false">F24+J24+N24+R24+V24+Z24</f>
        <v>0</v>
      </c>
    </row>
    <row r="25" customFormat="false" ht="25.5" hidden="false" customHeight="false" outlineLevel="0" collapsed="false">
      <c r="A25" s="341" t="s">
        <v>45</v>
      </c>
      <c r="B25" s="342" t="s">
        <v>36</v>
      </c>
      <c r="C25" s="337" t="s">
        <v>28</v>
      </c>
      <c r="D25" s="338" t="s">
        <v>22</v>
      </c>
      <c r="E25" s="343"/>
      <c r="F25" s="337" t="s">
        <v>25</v>
      </c>
      <c r="G25" s="337" t="s">
        <v>25</v>
      </c>
      <c r="H25" s="338" t="s">
        <v>25</v>
      </c>
      <c r="I25" s="345"/>
      <c r="J25" s="337" t="s">
        <v>25</v>
      </c>
      <c r="K25" s="337" t="s">
        <v>25</v>
      </c>
      <c r="L25" s="338" t="s">
        <v>25</v>
      </c>
      <c r="M25" s="345"/>
      <c r="N25" s="337" t="s">
        <v>25</v>
      </c>
      <c r="O25" s="337" t="s">
        <v>25</v>
      </c>
      <c r="P25" s="338" t="s">
        <v>25</v>
      </c>
      <c r="Q25" s="345"/>
      <c r="R25" s="337" t="s">
        <v>25</v>
      </c>
      <c r="S25" s="337" t="s">
        <v>25</v>
      </c>
      <c r="T25" s="338" t="s">
        <v>25</v>
      </c>
      <c r="U25" s="345"/>
      <c r="V25" s="337" t="s">
        <v>25</v>
      </c>
      <c r="W25" s="337" t="s">
        <v>25</v>
      </c>
      <c r="X25" s="338" t="s">
        <v>25</v>
      </c>
      <c r="Y25" s="345"/>
      <c r="Z25" s="337" t="s">
        <v>25</v>
      </c>
      <c r="AA25" s="337" t="s">
        <v>25</v>
      </c>
      <c r="AB25" s="338" t="s">
        <v>25</v>
      </c>
      <c r="AC25" s="340" t="s">
        <v>25</v>
      </c>
    </row>
    <row r="26" customFormat="false" ht="39.75" hidden="false" customHeight="true" outlineLevel="0" collapsed="false">
      <c r="A26" s="335" t="s">
        <v>46</v>
      </c>
      <c r="B26" s="336" t="s">
        <v>47</v>
      </c>
      <c r="C26" s="337" t="s">
        <v>25</v>
      </c>
      <c r="D26" s="338" t="s">
        <v>25</v>
      </c>
      <c r="E26" s="337" t="s">
        <v>25</v>
      </c>
      <c r="F26" s="337" t="s">
        <v>25</v>
      </c>
      <c r="G26" s="337" t="s">
        <v>25</v>
      </c>
      <c r="H26" s="338" t="s">
        <v>25</v>
      </c>
      <c r="I26" s="339" t="s">
        <v>25</v>
      </c>
      <c r="J26" s="337" t="s">
        <v>25</v>
      </c>
      <c r="K26" s="337" t="s">
        <v>25</v>
      </c>
      <c r="L26" s="338" t="s">
        <v>25</v>
      </c>
      <c r="M26" s="339" t="s">
        <v>25</v>
      </c>
      <c r="N26" s="337" t="s">
        <v>25</v>
      </c>
      <c r="O26" s="337" t="s">
        <v>25</v>
      </c>
      <c r="P26" s="338" t="s">
        <v>25</v>
      </c>
      <c r="Q26" s="339" t="s">
        <v>25</v>
      </c>
      <c r="R26" s="337" t="s">
        <v>25</v>
      </c>
      <c r="S26" s="337" t="s">
        <v>25</v>
      </c>
      <c r="T26" s="338" t="s">
        <v>25</v>
      </c>
      <c r="U26" s="339" t="s">
        <v>25</v>
      </c>
      <c r="V26" s="337" t="s">
        <v>25</v>
      </c>
      <c r="W26" s="337" t="s">
        <v>25</v>
      </c>
      <c r="X26" s="338" t="s">
        <v>25</v>
      </c>
      <c r="Y26" s="339" t="s">
        <v>25</v>
      </c>
      <c r="Z26" s="337" t="s">
        <v>25</v>
      </c>
      <c r="AA26" s="337" t="s">
        <v>25</v>
      </c>
      <c r="AB26" s="338" t="s">
        <v>25</v>
      </c>
      <c r="AC26" s="340" t="s">
        <v>25</v>
      </c>
    </row>
    <row r="27" customFormat="false" ht="12.75" hidden="false" customHeight="false" outlineLevel="0" collapsed="false">
      <c r="A27" s="341" t="s">
        <v>48</v>
      </c>
      <c r="B27" s="342" t="s">
        <v>49</v>
      </c>
      <c r="C27" s="337" t="s">
        <v>28</v>
      </c>
      <c r="D27" s="338" t="s">
        <v>22</v>
      </c>
      <c r="E27" s="343"/>
      <c r="F27" s="344"/>
      <c r="G27" s="337" t="s">
        <v>25</v>
      </c>
      <c r="H27" s="338" t="s">
        <v>25</v>
      </c>
      <c r="I27" s="345"/>
      <c r="J27" s="344"/>
      <c r="K27" s="337" t="s">
        <v>25</v>
      </c>
      <c r="L27" s="338" t="s">
        <v>25</v>
      </c>
      <c r="M27" s="345" t="n">
        <v>6</v>
      </c>
      <c r="N27" s="344" t="n">
        <v>12000</v>
      </c>
      <c r="O27" s="337" t="s">
        <v>25</v>
      </c>
      <c r="P27" s="338" t="s">
        <v>25</v>
      </c>
      <c r="Q27" s="345"/>
      <c r="R27" s="344"/>
      <c r="S27" s="337" t="s">
        <v>25</v>
      </c>
      <c r="T27" s="338" t="s">
        <v>25</v>
      </c>
      <c r="U27" s="345"/>
      <c r="V27" s="344"/>
      <c r="W27" s="337" t="s">
        <v>25</v>
      </c>
      <c r="X27" s="338" t="s">
        <v>25</v>
      </c>
      <c r="Y27" s="345"/>
      <c r="Z27" s="344"/>
      <c r="AA27" s="337" t="s">
        <v>25</v>
      </c>
      <c r="AB27" s="338" t="s">
        <v>25</v>
      </c>
      <c r="AC27" s="346" t="n">
        <f aca="false">F27+J27+N27+R27+V27+Z27</f>
        <v>12000</v>
      </c>
    </row>
    <row r="28" customFormat="false" ht="12.75" hidden="false" customHeight="false" outlineLevel="0" collapsed="false">
      <c r="A28" s="341" t="s">
        <v>50</v>
      </c>
      <c r="B28" s="342" t="s">
        <v>51</v>
      </c>
      <c r="C28" s="337" t="s">
        <v>28</v>
      </c>
      <c r="D28" s="338" t="s">
        <v>22</v>
      </c>
      <c r="E28" s="343"/>
      <c r="F28" s="344"/>
      <c r="G28" s="337" t="s">
        <v>25</v>
      </c>
      <c r="H28" s="338" t="s">
        <v>25</v>
      </c>
      <c r="I28" s="345"/>
      <c r="J28" s="344"/>
      <c r="K28" s="337" t="s">
        <v>25</v>
      </c>
      <c r="L28" s="338" t="s">
        <v>25</v>
      </c>
      <c r="M28" s="345"/>
      <c r="N28" s="344"/>
      <c r="O28" s="337" t="s">
        <v>25</v>
      </c>
      <c r="P28" s="338" t="s">
        <v>25</v>
      </c>
      <c r="Q28" s="345"/>
      <c r="R28" s="344"/>
      <c r="S28" s="337" t="s">
        <v>25</v>
      </c>
      <c r="T28" s="338" t="s">
        <v>25</v>
      </c>
      <c r="U28" s="345"/>
      <c r="V28" s="344"/>
      <c r="W28" s="337" t="s">
        <v>25</v>
      </c>
      <c r="X28" s="338" t="s">
        <v>25</v>
      </c>
      <c r="Y28" s="345"/>
      <c r="Z28" s="344"/>
      <c r="AA28" s="337" t="s">
        <v>25</v>
      </c>
      <c r="AB28" s="338" t="s">
        <v>25</v>
      </c>
      <c r="AC28" s="346" t="n">
        <f aca="false">F28+J28+N28+R28+V28+Z28</f>
        <v>0</v>
      </c>
    </row>
    <row r="29" customFormat="false" ht="25.5" hidden="false" customHeight="false" outlineLevel="0" collapsed="false">
      <c r="A29" s="341" t="s">
        <v>52</v>
      </c>
      <c r="B29" s="342" t="s">
        <v>53</v>
      </c>
      <c r="C29" s="337" t="s">
        <v>54</v>
      </c>
      <c r="D29" s="338" t="s">
        <v>22</v>
      </c>
      <c r="E29" s="343"/>
      <c r="F29" s="344"/>
      <c r="G29" s="337" t="s">
        <v>25</v>
      </c>
      <c r="H29" s="338" t="s">
        <v>25</v>
      </c>
      <c r="I29" s="345"/>
      <c r="J29" s="344"/>
      <c r="K29" s="337" t="s">
        <v>25</v>
      </c>
      <c r="L29" s="338" t="s">
        <v>25</v>
      </c>
      <c r="M29" s="345" t="n">
        <v>5</v>
      </c>
      <c r="N29" s="344" t="n">
        <v>10000</v>
      </c>
      <c r="O29" s="337" t="s">
        <v>25</v>
      </c>
      <c r="P29" s="338" t="s">
        <v>25</v>
      </c>
      <c r="Q29" s="345"/>
      <c r="R29" s="344"/>
      <c r="S29" s="337" t="s">
        <v>25</v>
      </c>
      <c r="T29" s="338" t="s">
        <v>25</v>
      </c>
      <c r="U29" s="345"/>
      <c r="V29" s="344"/>
      <c r="W29" s="337" t="s">
        <v>25</v>
      </c>
      <c r="X29" s="338" t="s">
        <v>25</v>
      </c>
      <c r="Y29" s="345"/>
      <c r="Z29" s="344"/>
      <c r="AA29" s="337" t="s">
        <v>25</v>
      </c>
      <c r="AB29" s="338" t="s">
        <v>25</v>
      </c>
      <c r="AC29" s="346" t="n">
        <f aca="false">F29+J29+N29+R29+V29+Z29</f>
        <v>10000</v>
      </c>
    </row>
    <row r="30" customFormat="false" ht="12.75" hidden="false" customHeight="false" outlineLevel="0" collapsed="false">
      <c r="A30" s="341" t="s">
        <v>55</v>
      </c>
      <c r="B30" s="342" t="s">
        <v>56</v>
      </c>
      <c r="C30" s="337" t="s">
        <v>54</v>
      </c>
      <c r="D30" s="338" t="s">
        <v>22</v>
      </c>
      <c r="E30" s="343"/>
      <c r="F30" s="344"/>
      <c r="G30" s="337" t="s">
        <v>25</v>
      </c>
      <c r="H30" s="338" t="s">
        <v>25</v>
      </c>
      <c r="I30" s="345"/>
      <c r="J30" s="344"/>
      <c r="K30" s="337" t="s">
        <v>25</v>
      </c>
      <c r="L30" s="338" t="s">
        <v>25</v>
      </c>
      <c r="M30" s="345"/>
      <c r="N30" s="344"/>
      <c r="O30" s="337" t="s">
        <v>25</v>
      </c>
      <c r="P30" s="338" t="s">
        <v>25</v>
      </c>
      <c r="Q30" s="345"/>
      <c r="R30" s="344"/>
      <c r="S30" s="337" t="s">
        <v>25</v>
      </c>
      <c r="T30" s="338" t="s">
        <v>25</v>
      </c>
      <c r="U30" s="345"/>
      <c r="V30" s="344"/>
      <c r="W30" s="337" t="s">
        <v>25</v>
      </c>
      <c r="X30" s="338" t="s">
        <v>25</v>
      </c>
      <c r="Y30" s="345"/>
      <c r="Z30" s="344"/>
      <c r="AA30" s="337" t="s">
        <v>25</v>
      </c>
      <c r="AB30" s="338" t="s">
        <v>25</v>
      </c>
      <c r="AC30" s="346" t="n">
        <f aca="false">F30+J30+N30+R30+V30+Z30</f>
        <v>0</v>
      </c>
    </row>
    <row r="31" customFormat="false" ht="12.75" hidden="false" customHeight="false" outlineLevel="0" collapsed="false">
      <c r="A31" s="341" t="s">
        <v>57</v>
      </c>
      <c r="B31" s="342" t="s">
        <v>58</v>
      </c>
      <c r="C31" s="337" t="s">
        <v>54</v>
      </c>
      <c r="D31" s="338" t="s">
        <v>22</v>
      </c>
      <c r="E31" s="343"/>
      <c r="F31" s="344"/>
      <c r="G31" s="337" t="s">
        <v>25</v>
      </c>
      <c r="H31" s="338" t="s">
        <v>25</v>
      </c>
      <c r="I31" s="345"/>
      <c r="J31" s="344"/>
      <c r="K31" s="337" t="s">
        <v>25</v>
      </c>
      <c r="L31" s="338" t="s">
        <v>25</v>
      </c>
      <c r="M31" s="345"/>
      <c r="N31" s="344"/>
      <c r="O31" s="337" t="s">
        <v>25</v>
      </c>
      <c r="P31" s="338" t="s">
        <v>25</v>
      </c>
      <c r="Q31" s="345"/>
      <c r="R31" s="344"/>
      <c r="S31" s="337" t="s">
        <v>25</v>
      </c>
      <c r="T31" s="338" t="s">
        <v>25</v>
      </c>
      <c r="U31" s="345"/>
      <c r="V31" s="344"/>
      <c r="W31" s="337" t="s">
        <v>25</v>
      </c>
      <c r="X31" s="338" t="s">
        <v>25</v>
      </c>
      <c r="Y31" s="345"/>
      <c r="Z31" s="344"/>
      <c r="AA31" s="337" t="s">
        <v>25</v>
      </c>
      <c r="AB31" s="338" t="s">
        <v>25</v>
      </c>
      <c r="AC31" s="346" t="n">
        <f aca="false">F31+J31+N31+R31+V31+Z31</f>
        <v>0</v>
      </c>
    </row>
    <row r="32" customFormat="false" ht="12.75" hidden="false" customHeight="false" outlineLevel="0" collapsed="false">
      <c r="A32" s="335" t="s">
        <v>59</v>
      </c>
      <c r="B32" s="336" t="s">
        <v>60</v>
      </c>
      <c r="C32" s="337" t="s">
        <v>25</v>
      </c>
      <c r="D32" s="338" t="s">
        <v>25</v>
      </c>
      <c r="E32" s="337" t="s">
        <v>25</v>
      </c>
      <c r="F32" s="337" t="s">
        <v>25</v>
      </c>
      <c r="G32" s="337" t="s">
        <v>25</v>
      </c>
      <c r="H32" s="338" t="s">
        <v>25</v>
      </c>
      <c r="I32" s="339" t="s">
        <v>25</v>
      </c>
      <c r="J32" s="337" t="s">
        <v>25</v>
      </c>
      <c r="K32" s="337" t="s">
        <v>25</v>
      </c>
      <c r="L32" s="338" t="s">
        <v>25</v>
      </c>
      <c r="M32" s="339" t="s">
        <v>25</v>
      </c>
      <c r="N32" s="337" t="s">
        <v>25</v>
      </c>
      <c r="O32" s="337" t="s">
        <v>25</v>
      </c>
      <c r="P32" s="338" t="s">
        <v>25</v>
      </c>
      <c r="Q32" s="339" t="s">
        <v>25</v>
      </c>
      <c r="R32" s="337" t="s">
        <v>25</v>
      </c>
      <c r="S32" s="337" t="s">
        <v>25</v>
      </c>
      <c r="T32" s="338" t="s">
        <v>25</v>
      </c>
      <c r="U32" s="339" t="s">
        <v>25</v>
      </c>
      <c r="V32" s="337" t="s">
        <v>25</v>
      </c>
      <c r="W32" s="337" t="s">
        <v>25</v>
      </c>
      <c r="X32" s="338" t="s">
        <v>25</v>
      </c>
      <c r="Y32" s="339" t="s">
        <v>25</v>
      </c>
      <c r="Z32" s="337" t="s">
        <v>25</v>
      </c>
      <c r="AA32" s="337" t="s">
        <v>25</v>
      </c>
      <c r="AB32" s="338" t="s">
        <v>25</v>
      </c>
      <c r="AC32" s="340" t="s">
        <v>25</v>
      </c>
    </row>
    <row r="33" customFormat="false" ht="12.75" hidden="false" customHeight="false" outlineLevel="0" collapsed="false">
      <c r="A33" s="341" t="s">
        <v>61</v>
      </c>
      <c r="B33" s="342" t="s">
        <v>62</v>
      </c>
      <c r="C33" s="337" t="s">
        <v>54</v>
      </c>
      <c r="D33" s="338" t="s">
        <v>22</v>
      </c>
      <c r="E33" s="343"/>
      <c r="F33" s="344"/>
      <c r="G33" s="337" t="s">
        <v>25</v>
      </c>
      <c r="H33" s="338" t="s">
        <v>25</v>
      </c>
      <c r="I33" s="345"/>
      <c r="J33" s="344"/>
      <c r="K33" s="337" t="s">
        <v>25</v>
      </c>
      <c r="L33" s="338" t="s">
        <v>25</v>
      </c>
      <c r="M33" s="345"/>
      <c r="N33" s="344"/>
      <c r="O33" s="337" t="s">
        <v>25</v>
      </c>
      <c r="P33" s="338" t="s">
        <v>25</v>
      </c>
      <c r="Q33" s="345"/>
      <c r="R33" s="344"/>
      <c r="S33" s="337" t="s">
        <v>25</v>
      </c>
      <c r="T33" s="338" t="s">
        <v>25</v>
      </c>
      <c r="U33" s="345"/>
      <c r="V33" s="344"/>
      <c r="W33" s="337" t="s">
        <v>25</v>
      </c>
      <c r="X33" s="338" t="s">
        <v>25</v>
      </c>
      <c r="Y33" s="345"/>
      <c r="Z33" s="344"/>
      <c r="AA33" s="337" t="s">
        <v>25</v>
      </c>
      <c r="AB33" s="338" t="s">
        <v>25</v>
      </c>
      <c r="AC33" s="346" t="n">
        <f aca="false">F33+J33+N33+R33+V33+Z33</f>
        <v>0</v>
      </c>
    </row>
    <row r="34" customFormat="false" ht="12.75" hidden="false" customHeight="false" outlineLevel="0" collapsed="false">
      <c r="A34" s="341" t="s">
        <v>63</v>
      </c>
      <c r="B34" s="342" t="s">
        <v>64</v>
      </c>
      <c r="C34" s="337" t="s">
        <v>54</v>
      </c>
      <c r="D34" s="338" t="s">
        <v>22</v>
      </c>
      <c r="E34" s="343"/>
      <c r="F34" s="344"/>
      <c r="G34" s="337" t="s">
        <v>25</v>
      </c>
      <c r="H34" s="338" t="s">
        <v>25</v>
      </c>
      <c r="I34" s="345"/>
      <c r="J34" s="344"/>
      <c r="K34" s="337" t="s">
        <v>25</v>
      </c>
      <c r="L34" s="338" t="s">
        <v>25</v>
      </c>
      <c r="M34" s="345"/>
      <c r="N34" s="344"/>
      <c r="O34" s="337" t="s">
        <v>25</v>
      </c>
      <c r="P34" s="338" t="s">
        <v>25</v>
      </c>
      <c r="Q34" s="345"/>
      <c r="R34" s="344"/>
      <c r="S34" s="337" t="s">
        <v>25</v>
      </c>
      <c r="T34" s="338" t="s">
        <v>25</v>
      </c>
      <c r="U34" s="345"/>
      <c r="V34" s="344"/>
      <c r="W34" s="337" t="s">
        <v>25</v>
      </c>
      <c r="X34" s="338" t="s">
        <v>25</v>
      </c>
      <c r="Y34" s="345"/>
      <c r="Z34" s="344"/>
      <c r="AA34" s="337" t="s">
        <v>25</v>
      </c>
      <c r="AB34" s="338" t="s">
        <v>25</v>
      </c>
      <c r="AC34" s="346" t="n">
        <f aca="false">F34+J34+N34+R34+V34+Z34</f>
        <v>0</v>
      </c>
    </row>
    <row r="35" customFormat="false" ht="12.75" hidden="false" customHeight="false" outlineLevel="0" collapsed="false">
      <c r="A35" s="341" t="s">
        <v>65</v>
      </c>
      <c r="B35" s="342" t="s">
        <v>66</v>
      </c>
      <c r="C35" s="337" t="s">
        <v>54</v>
      </c>
      <c r="D35" s="338" t="s">
        <v>22</v>
      </c>
      <c r="E35" s="343"/>
      <c r="F35" s="344"/>
      <c r="G35" s="337" t="s">
        <v>25</v>
      </c>
      <c r="H35" s="338" t="s">
        <v>25</v>
      </c>
      <c r="I35" s="345"/>
      <c r="J35" s="344"/>
      <c r="K35" s="337" t="s">
        <v>25</v>
      </c>
      <c r="L35" s="338" t="s">
        <v>25</v>
      </c>
      <c r="M35" s="345"/>
      <c r="N35" s="344"/>
      <c r="O35" s="337" t="s">
        <v>25</v>
      </c>
      <c r="P35" s="338" t="s">
        <v>25</v>
      </c>
      <c r="Q35" s="345"/>
      <c r="R35" s="344"/>
      <c r="S35" s="337" t="s">
        <v>25</v>
      </c>
      <c r="T35" s="338" t="s">
        <v>25</v>
      </c>
      <c r="U35" s="345"/>
      <c r="V35" s="344"/>
      <c r="W35" s="337" t="s">
        <v>25</v>
      </c>
      <c r="X35" s="338" t="s">
        <v>25</v>
      </c>
      <c r="Y35" s="345"/>
      <c r="Z35" s="344"/>
      <c r="AA35" s="337" t="s">
        <v>25</v>
      </c>
      <c r="AB35" s="338" t="s">
        <v>25</v>
      </c>
      <c r="AC35" s="346" t="n">
        <f aca="false">F35+J35+N35+R35+V35+Z35</f>
        <v>0</v>
      </c>
    </row>
    <row r="36" customFormat="false" ht="12.75" hidden="false" customHeight="false" outlineLevel="0" collapsed="false">
      <c r="A36" s="341" t="s">
        <v>67</v>
      </c>
      <c r="B36" s="342" t="s">
        <v>68</v>
      </c>
      <c r="C36" s="337" t="s">
        <v>54</v>
      </c>
      <c r="D36" s="338" t="s">
        <v>22</v>
      </c>
      <c r="E36" s="343"/>
      <c r="F36" s="344"/>
      <c r="G36" s="337" t="s">
        <v>25</v>
      </c>
      <c r="H36" s="338" t="s">
        <v>25</v>
      </c>
      <c r="I36" s="345"/>
      <c r="J36" s="344"/>
      <c r="K36" s="337" t="s">
        <v>25</v>
      </c>
      <c r="L36" s="338" t="s">
        <v>25</v>
      </c>
      <c r="M36" s="345"/>
      <c r="N36" s="344"/>
      <c r="O36" s="337" t="s">
        <v>25</v>
      </c>
      <c r="P36" s="338" t="s">
        <v>25</v>
      </c>
      <c r="Q36" s="345"/>
      <c r="R36" s="344"/>
      <c r="S36" s="337" t="s">
        <v>25</v>
      </c>
      <c r="T36" s="338" t="s">
        <v>25</v>
      </c>
      <c r="U36" s="345"/>
      <c r="V36" s="344"/>
      <c r="W36" s="337" t="s">
        <v>25</v>
      </c>
      <c r="X36" s="338" t="s">
        <v>25</v>
      </c>
      <c r="Y36" s="345"/>
      <c r="Z36" s="344"/>
      <c r="AA36" s="337" t="s">
        <v>25</v>
      </c>
      <c r="AB36" s="338" t="s">
        <v>25</v>
      </c>
      <c r="AC36" s="346" t="n">
        <f aca="false">F36+J36+N36+R36+V36+Z36</f>
        <v>0</v>
      </c>
    </row>
    <row r="37" customFormat="false" ht="12.75" hidden="false" customHeight="false" outlineLevel="0" collapsed="false">
      <c r="A37" s="341" t="s">
        <v>69</v>
      </c>
      <c r="B37" s="342" t="s">
        <v>70</v>
      </c>
      <c r="C37" s="337" t="s">
        <v>54</v>
      </c>
      <c r="D37" s="338" t="s">
        <v>22</v>
      </c>
      <c r="E37" s="343"/>
      <c r="F37" s="344"/>
      <c r="G37" s="337" t="s">
        <v>25</v>
      </c>
      <c r="H37" s="338" t="s">
        <v>25</v>
      </c>
      <c r="I37" s="345"/>
      <c r="J37" s="344"/>
      <c r="K37" s="337" t="s">
        <v>25</v>
      </c>
      <c r="L37" s="338" t="s">
        <v>25</v>
      </c>
      <c r="M37" s="345"/>
      <c r="N37" s="344"/>
      <c r="O37" s="337" t="s">
        <v>25</v>
      </c>
      <c r="P37" s="338" t="s">
        <v>25</v>
      </c>
      <c r="Q37" s="345"/>
      <c r="R37" s="344"/>
      <c r="S37" s="337" t="s">
        <v>25</v>
      </c>
      <c r="T37" s="338" t="s">
        <v>25</v>
      </c>
      <c r="U37" s="345"/>
      <c r="V37" s="344"/>
      <c r="W37" s="337" t="s">
        <v>25</v>
      </c>
      <c r="X37" s="338" t="s">
        <v>25</v>
      </c>
      <c r="Y37" s="345"/>
      <c r="Z37" s="344"/>
      <c r="AA37" s="337" t="s">
        <v>25</v>
      </c>
      <c r="AB37" s="338" t="s">
        <v>25</v>
      </c>
      <c r="AC37" s="346" t="n">
        <f aca="false">F37+J37+N37+R37+V37+Z37</f>
        <v>0</v>
      </c>
    </row>
    <row r="38" customFormat="false" ht="25.5" hidden="false" customHeight="false" outlineLevel="0" collapsed="false">
      <c r="A38" s="341" t="s">
        <v>71</v>
      </c>
      <c r="B38" s="342" t="s">
        <v>72</v>
      </c>
      <c r="C38" s="337" t="s">
        <v>54</v>
      </c>
      <c r="D38" s="338" t="s">
        <v>22</v>
      </c>
      <c r="E38" s="343"/>
      <c r="F38" s="344"/>
      <c r="G38" s="337" t="s">
        <v>25</v>
      </c>
      <c r="H38" s="338" t="s">
        <v>25</v>
      </c>
      <c r="I38" s="345"/>
      <c r="J38" s="344"/>
      <c r="K38" s="337" t="s">
        <v>25</v>
      </c>
      <c r="L38" s="338" t="s">
        <v>25</v>
      </c>
      <c r="M38" s="345" t="n">
        <v>1</v>
      </c>
      <c r="N38" s="344" t="n">
        <v>200</v>
      </c>
      <c r="O38" s="337" t="s">
        <v>25</v>
      </c>
      <c r="P38" s="338" t="s">
        <v>25</v>
      </c>
      <c r="Q38" s="345"/>
      <c r="R38" s="344"/>
      <c r="S38" s="337" t="s">
        <v>25</v>
      </c>
      <c r="T38" s="338" t="s">
        <v>25</v>
      </c>
      <c r="U38" s="345" t="n">
        <v>8</v>
      </c>
      <c r="V38" s="344" t="n">
        <v>2500</v>
      </c>
      <c r="W38" s="337" t="s">
        <v>25</v>
      </c>
      <c r="X38" s="338" t="s">
        <v>25</v>
      </c>
      <c r="Y38" s="345"/>
      <c r="Z38" s="344"/>
      <c r="AA38" s="337" t="s">
        <v>25</v>
      </c>
      <c r="AB38" s="338" t="s">
        <v>25</v>
      </c>
      <c r="AC38" s="346" t="n">
        <f aca="false">F38+J38+N38+R38+V38+Z38</f>
        <v>2700</v>
      </c>
    </row>
    <row r="39" customFormat="false" ht="27.75" hidden="false" customHeight="true" outlineLevel="0" collapsed="false">
      <c r="A39" s="335" t="s">
        <v>73</v>
      </c>
      <c r="B39" s="336" t="s">
        <v>74</v>
      </c>
      <c r="C39" s="337" t="s">
        <v>25</v>
      </c>
      <c r="D39" s="338" t="s">
        <v>25</v>
      </c>
      <c r="E39" s="337" t="s">
        <v>25</v>
      </c>
      <c r="F39" s="337" t="s">
        <v>25</v>
      </c>
      <c r="G39" s="337" t="s">
        <v>25</v>
      </c>
      <c r="H39" s="338" t="s">
        <v>25</v>
      </c>
      <c r="I39" s="339" t="s">
        <v>25</v>
      </c>
      <c r="J39" s="337" t="s">
        <v>25</v>
      </c>
      <c r="K39" s="337" t="s">
        <v>25</v>
      </c>
      <c r="L39" s="338" t="s">
        <v>25</v>
      </c>
      <c r="M39" s="339" t="s">
        <v>25</v>
      </c>
      <c r="N39" s="337" t="s">
        <v>25</v>
      </c>
      <c r="O39" s="337" t="s">
        <v>25</v>
      </c>
      <c r="P39" s="338" t="s">
        <v>25</v>
      </c>
      <c r="Q39" s="339" t="s">
        <v>25</v>
      </c>
      <c r="R39" s="337" t="s">
        <v>25</v>
      </c>
      <c r="S39" s="337" t="s">
        <v>25</v>
      </c>
      <c r="T39" s="338" t="s">
        <v>25</v>
      </c>
      <c r="U39" s="339" t="s">
        <v>25</v>
      </c>
      <c r="V39" s="337" t="s">
        <v>25</v>
      </c>
      <c r="W39" s="337" t="s">
        <v>25</v>
      </c>
      <c r="X39" s="338" t="s">
        <v>25</v>
      </c>
      <c r="Y39" s="339" t="s">
        <v>25</v>
      </c>
      <c r="Z39" s="337" t="s">
        <v>25</v>
      </c>
      <c r="AA39" s="337" t="s">
        <v>25</v>
      </c>
      <c r="AB39" s="338" t="s">
        <v>25</v>
      </c>
      <c r="AC39" s="340" t="s">
        <v>25</v>
      </c>
    </row>
    <row r="40" customFormat="false" ht="25.5" hidden="false" customHeight="false" outlineLevel="0" collapsed="false">
      <c r="A40" s="341" t="s">
        <v>75</v>
      </c>
      <c r="B40" s="342" t="s">
        <v>76</v>
      </c>
      <c r="C40" s="337" t="s">
        <v>28</v>
      </c>
      <c r="D40" s="338" t="s">
        <v>22</v>
      </c>
      <c r="E40" s="343"/>
      <c r="F40" s="344"/>
      <c r="G40" s="337" t="s">
        <v>25</v>
      </c>
      <c r="H40" s="338" t="s">
        <v>25</v>
      </c>
      <c r="I40" s="345"/>
      <c r="J40" s="344"/>
      <c r="K40" s="337" t="s">
        <v>25</v>
      </c>
      <c r="L40" s="338" t="s">
        <v>25</v>
      </c>
      <c r="M40" s="345"/>
      <c r="N40" s="344"/>
      <c r="O40" s="337" t="s">
        <v>25</v>
      </c>
      <c r="P40" s="338" t="s">
        <v>25</v>
      </c>
      <c r="Q40" s="345"/>
      <c r="R40" s="344"/>
      <c r="S40" s="337" t="s">
        <v>25</v>
      </c>
      <c r="T40" s="338" t="s">
        <v>25</v>
      </c>
      <c r="U40" s="345"/>
      <c r="V40" s="344"/>
      <c r="W40" s="337" t="s">
        <v>25</v>
      </c>
      <c r="X40" s="338" t="s">
        <v>25</v>
      </c>
      <c r="Y40" s="345"/>
      <c r="Z40" s="344"/>
      <c r="AA40" s="337" t="s">
        <v>25</v>
      </c>
      <c r="AB40" s="338" t="s">
        <v>25</v>
      </c>
      <c r="AC40" s="346" t="n">
        <f aca="false">F40+J40+N40+R40+V40+Z40</f>
        <v>0</v>
      </c>
    </row>
    <row r="41" customFormat="false" ht="12.75" hidden="false" customHeight="false" outlineLevel="0" collapsed="false">
      <c r="A41" s="341" t="s">
        <v>77</v>
      </c>
      <c r="B41" s="342" t="s">
        <v>78</v>
      </c>
      <c r="C41" s="337" t="s">
        <v>28</v>
      </c>
      <c r="D41" s="338" t="s">
        <v>22</v>
      </c>
      <c r="E41" s="343"/>
      <c r="F41" s="344"/>
      <c r="G41" s="337" t="s">
        <v>25</v>
      </c>
      <c r="H41" s="338" t="s">
        <v>25</v>
      </c>
      <c r="I41" s="345"/>
      <c r="J41" s="344"/>
      <c r="K41" s="337" t="s">
        <v>25</v>
      </c>
      <c r="L41" s="338" t="s">
        <v>25</v>
      </c>
      <c r="M41" s="345"/>
      <c r="N41" s="344"/>
      <c r="O41" s="337" t="s">
        <v>25</v>
      </c>
      <c r="P41" s="338" t="s">
        <v>25</v>
      </c>
      <c r="Q41" s="345"/>
      <c r="R41" s="344"/>
      <c r="S41" s="337" t="s">
        <v>25</v>
      </c>
      <c r="T41" s="349" t="s">
        <v>25</v>
      </c>
      <c r="U41" s="345"/>
      <c r="V41" s="344"/>
      <c r="W41" s="337" t="s">
        <v>25</v>
      </c>
      <c r="X41" s="338" t="s">
        <v>25</v>
      </c>
      <c r="Y41" s="345"/>
      <c r="Z41" s="344"/>
      <c r="AA41" s="337" t="s">
        <v>25</v>
      </c>
      <c r="AB41" s="338" t="s">
        <v>25</v>
      </c>
      <c r="AC41" s="346" t="n">
        <f aca="false">F41+J41+N41+R41+V41+Z41</f>
        <v>0</v>
      </c>
    </row>
    <row r="42" customFormat="false" ht="12.75" hidden="false" customHeight="false" outlineLevel="0" collapsed="false">
      <c r="A42" s="341" t="s">
        <v>79</v>
      </c>
      <c r="B42" s="342" t="s">
        <v>80</v>
      </c>
      <c r="C42" s="337" t="s">
        <v>28</v>
      </c>
      <c r="D42" s="338" t="s">
        <v>22</v>
      </c>
      <c r="E42" s="343"/>
      <c r="F42" s="344"/>
      <c r="G42" s="337" t="s">
        <v>25</v>
      </c>
      <c r="H42" s="338" t="s">
        <v>25</v>
      </c>
      <c r="I42" s="345"/>
      <c r="J42" s="344"/>
      <c r="K42" s="337" t="s">
        <v>25</v>
      </c>
      <c r="L42" s="338" t="s">
        <v>25</v>
      </c>
      <c r="M42" s="345"/>
      <c r="N42" s="344"/>
      <c r="O42" s="337" t="s">
        <v>25</v>
      </c>
      <c r="P42" s="338" t="s">
        <v>25</v>
      </c>
      <c r="Q42" s="345"/>
      <c r="R42" s="344"/>
      <c r="S42" s="337" t="s">
        <v>25</v>
      </c>
      <c r="T42" s="338" t="s">
        <v>25</v>
      </c>
      <c r="U42" s="345"/>
      <c r="V42" s="344"/>
      <c r="W42" s="337" t="s">
        <v>25</v>
      </c>
      <c r="X42" s="338" t="s">
        <v>25</v>
      </c>
      <c r="Y42" s="345"/>
      <c r="Z42" s="344"/>
      <c r="AA42" s="337" t="s">
        <v>25</v>
      </c>
      <c r="AB42" s="338" t="s">
        <v>25</v>
      </c>
      <c r="AC42" s="346" t="n">
        <f aca="false">F42+J42+N42+R42+V42+Z42</f>
        <v>0</v>
      </c>
    </row>
    <row r="43" customFormat="false" ht="12.75" hidden="false" customHeight="false" outlineLevel="0" collapsed="false">
      <c r="A43" s="341" t="s">
        <v>81</v>
      </c>
      <c r="B43" s="342" t="s">
        <v>82</v>
      </c>
      <c r="C43" s="337" t="s">
        <v>28</v>
      </c>
      <c r="D43" s="338" t="s">
        <v>22</v>
      </c>
      <c r="E43" s="343"/>
      <c r="F43" s="344"/>
      <c r="G43" s="337" t="s">
        <v>25</v>
      </c>
      <c r="H43" s="338" t="s">
        <v>25</v>
      </c>
      <c r="I43" s="345"/>
      <c r="J43" s="344"/>
      <c r="K43" s="337" t="s">
        <v>25</v>
      </c>
      <c r="L43" s="338" t="s">
        <v>25</v>
      </c>
      <c r="M43" s="345"/>
      <c r="N43" s="344"/>
      <c r="O43" s="337" t="s">
        <v>25</v>
      </c>
      <c r="P43" s="338" t="s">
        <v>25</v>
      </c>
      <c r="Q43" s="345"/>
      <c r="R43" s="344"/>
      <c r="S43" s="337" t="s">
        <v>25</v>
      </c>
      <c r="T43" s="338" t="s">
        <v>25</v>
      </c>
      <c r="U43" s="345"/>
      <c r="V43" s="344"/>
      <c r="W43" s="337" t="s">
        <v>25</v>
      </c>
      <c r="X43" s="338" t="s">
        <v>25</v>
      </c>
      <c r="Y43" s="345"/>
      <c r="Z43" s="344"/>
      <c r="AA43" s="337" t="s">
        <v>25</v>
      </c>
      <c r="AB43" s="338" t="s">
        <v>25</v>
      </c>
      <c r="AC43" s="346" t="n">
        <f aca="false">F43+J43+N43+R43+V43+Z43</f>
        <v>0</v>
      </c>
    </row>
    <row r="44" customFormat="false" ht="26.25" hidden="false" customHeight="true" outlineLevel="0" collapsed="false">
      <c r="A44" s="341" t="s">
        <v>83</v>
      </c>
      <c r="B44" s="342" t="s">
        <v>84</v>
      </c>
      <c r="C44" s="337" t="s">
        <v>28</v>
      </c>
      <c r="D44" s="338" t="s">
        <v>22</v>
      </c>
      <c r="E44" s="343"/>
      <c r="F44" s="344"/>
      <c r="G44" s="337" t="s">
        <v>25</v>
      </c>
      <c r="H44" s="338" t="s">
        <v>25</v>
      </c>
      <c r="I44" s="345"/>
      <c r="J44" s="344"/>
      <c r="K44" s="337" t="s">
        <v>25</v>
      </c>
      <c r="L44" s="338" t="s">
        <v>25</v>
      </c>
      <c r="M44" s="345"/>
      <c r="N44" s="344"/>
      <c r="O44" s="337" t="s">
        <v>25</v>
      </c>
      <c r="P44" s="338" t="s">
        <v>25</v>
      </c>
      <c r="Q44" s="345"/>
      <c r="R44" s="344"/>
      <c r="S44" s="337" t="s">
        <v>25</v>
      </c>
      <c r="T44" s="338" t="s">
        <v>25</v>
      </c>
      <c r="U44" s="345"/>
      <c r="V44" s="344"/>
      <c r="W44" s="337" t="s">
        <v>25</v>
      </c>
      <c r="X44" s="338" t="s">
        <v>25</v>
      </c>
      <c r="Y44" s="345"/>
      <c r="Z44" s="344"/>
      <c r="AA44" s="337" t="s">
        <v>25</v>
      </c>
      <c r="AB44" s="338" t="s">
        <v>25</v>
      </c>
      <c r="AC44" s="346" t="n">
        <f aca="false">F44+J44+N44+R44+V44+Z44</f>
        <v>0</v>
      </c>
    </row>
    <row r="45" customFormat="false" ht="25.5" hidden="false" customHeight="false" outlineLevel="0" collapsed="false">
      <c r="A45" s="341" t="s">
        <v>85</v>
      </c>
      <c r="B45" s="342" t="s">
        <v>86</v>
      </c>
      <c r="C45" s="337" t="s">
        <v>28</v>
      </c>
      <c r="D45" s="338" t="s">
        <v>22</v>
      </c>
      <c r="E45" s="343"/>
      <c r="F45" s="344"/>
      <c r="G45" s="337" t="s">
        <v>25</v>
      </c>
      <c r="H45" s="338" t="s">
        <v>25</v>
      </c>
      <c r="I45" s="345"/>
      <c r="J45" s="344"/>
      <c r="K45" s="337" t="s">
        <v>25</v>
      </c>
      <c r="L45" s="338" t="s">
        <v>25</v>
      </c>
      <c r="M45" s="345"/>
      <c r="N45" s="344"/>
      <c r="O45" s="337" t="s">
        <v>25</v>
      </c>
      <c r="P45" s="338" t="s">
        <v>25</v>
      </c>
      <c r="Q45" s="345"/>
      <c r="R45" s="344"/>
      <c r="S45" s="337" t="s">
        <v>25</v>
      </c>
      <c r="T45" s="338" t="s">
        <v>25</v>
      </c>
      <c r="U45" s="345"/>
      <c r="V45" s="344"/>
      <c r="W45" s="337" t="s">
        <v>25</v>
      </c>
      <c r="X45" s="338" t="s">
        <v>25</v>
      </c>
      <c r="Y45" s="345"/>
      <c r="Z45" s="344"/>
      <c r="AA45" s="337" t="s">
        <v>25</v>
      </c>
      <c r="AB45" s="338" t="s">
        <v>25</v>
      </c>
      <c r="AC45" s="346" t="n">
        <f aca="false">F45+J45+N45+R45+V45+Z45</f>
        <v>0</v>
      </c>
    </row>
    <row r="46" customFormat="false" ht="25.5" hidden="false" customHeight="false" outlineLevel="0" collapsed="false">
      <c r="A46" s="341" t="s">
        <v>87</v>
      </c>
      <c r="B46" s="342" t="s">
        <v>72</v>
      </c>
      <c r="C46" s="337" t="s">
        <v>28</v>
      </c>
      <c r="D46" s="338" t="s">
        <v>22</v>
      </c>
      <c r="E46" s="343"/>
      <c r="F46" s="344"/>
      <c r="G46" s="337" t="s">
        <v>25</v>
      </c>
      <c r="H46" s="338" t="s">
        <v>25</v>
      </c>
      <c r="I46" s="345"/>
      <c r="J46" s="344"/>
      <c r="K46" s="337" t="s">
        <v>25</v>
      </c>
      <c r="L46" s="338" t="s">
        <v>25</v>
      </c>
      <c r="M46" s="345"/>
      <c r="N46" s="344"/>
      <c r="O46" s="337" t="s">
        <v>25</v>
      </c>
      <c r="P46" s="338" t="s">
        <v>25</v>
      </c>
      <c r="Q46" s="345"/>
      <c r="R46" s="344"/>
      <c r="S46" s="337" t="s">
        <v>25</v>
      </c>
      <c r="T46" s="338" t="s">
        <v>25</v>
      </c>
      <c r="U46" s="345"/>
      <c r="V46" s="344"/>
      <c r="W46" s="337" t="s">
        <v>25</v>
      </c>
      <c r="X46" s="338" t="s">
        <v>25</v>
      </c>
      <c r="Y46" s="345"/>
      <c r="Z46" s="344"/>
      <c r="AA46" s="337" t="s">
        <v>25</v>
      </c>
      <c r="AB46" s="338" t="s">
        <v>25</v>
      </c>
      <c r="AC46" s="346" t="n">
        <f aca="false">F46+J46+N46+R46+V46+Z46</f>
        <v>0</v>
      </c>
    </row>
    <row r="47" customFormat="false" ht="38.25" hidden="false" customHeight="false" outlineLevel="0" collapsed="false">
      <c r="A47" s="335" t="s">
        <v>88</v>
      </c>
      <c r="B47" s="336" t="s">
        <v>89</v>
      </c>
      <c r="C47" s="337" t="s">
        <v>25</v>
      </c>
      <c r="D47" s="338" t="s">
        <v>25</v>
      </c>
      <c r="E47" s="337" t="s">
        <v>25</v>
      </c>
      <c r="F47" s="337" t="s">
        <v>25</v>
      </c>
      <c r="G47" s="337" t="s">
        <v>25</v>
      </c>
      <c r="H47" s="338" t="s">
        <v>25</v>
      </c>
      <c r="I47" s="339" t="s">
        <v>25</v>
      </c>
      <c r="J47" s="337" t="s">
        <v>25</v>
      </c>
      <c r="K47" s="337" t="s">
        <v>25</v>
      </c>
      <c r="L47" s="338" t="s">
        <v>25</v>
      </c>
      <c r="M47" s="339" t="s">
        <v>25</v>
      </c>
      <c r="N47" s="337" t="s">
        <v>25</v>
      </c>
      <c r="O47" s="337" t="s">
        <v>25</v>
      </c>
      <c r="P47" s="338" t="s">
        <v>25</v>
      </c>
      <c r="Q47" s="339" t="s">
        <v>25</v>
      </c>
      <c r="R47" s="337" t="s">
        <v>25</v>
      </c>
      <c r="S47" s="337" t="s">
        <v>25</v>
      </c>
      <c r="T47" s="338" t="s">
        <v>25</v>
      </c>
      <c r="U47" s="339" t="s">
        <v>25</v>
      </c>
      <c r="V47" s="337" t="s">
        <v>25</v>
      </c>
      <c r="W47" s="337" t="s">
        <v>25</v>
      </c>
      <c r="X47" s="338" t="s">
        <v>25</v>
      </c>
      <c r="Y47" s="339" t="s">
        <v>25</v>
      </c>
      <c r="Z47" s="337" t="s">
        <v>25</v>
      </c>
      <c r="AA47" s="337" t="s">
        <v>25</v>
      </c>
      <c r="AB47" s="338" t="s">
        <v>25</v>
      </c>
      <c r="AC47" s="340" t="s">
        <v>25</v>
      </c>
    </row>
    <row r="48" customFormat="false" ht="25.5" hidden="false" customHeight="false" outlineLevel="0" collapsed="false">
      <c r="A48" s="341" t="s">
        <v>91</v>
      </c>
      <c r="B48" s="342" t="s">
        <v>92</v>
      </c>
      <c r="C48" s="337" t="s">
        <v>28</v>
      </c>
      <c r="D48" s="338" t="s">
        <v>22</v>
      </c>
      <c r="E48" s="343"/>
      <c r="F48" s="344"/>
      <c r="G48" s="343"/>
      <c r="H48" s="344"/>
      <c r="I48" s="345"/>
      <c r="J48" s="344"/>
      <c r="K48" s="343"/>
      <c r="L48" s="344"/>
      <c r="M48" s="345"/>
      <c r="N48" s="344"/>
      <c r="O48" s="343"/>
      <c r="P48" s="344"/>
      <c r="Q48" s="345"/>
      <c r="R48" s="344"/>
      <c r="S48" s="343"/>
      <c r="T48" s="344"/>
      <c r="U48" s="345"/>
      <c r="V48" s="344"/>
      <c r="W48" s="343"/>
      <c r="X48" s="344"/>
      <c r="Y48" s="345"/>
      <c r="Z48" s="344"/>
      <c r="AA48" s="343"/>
      <c r="AB48" s="344"/>
      <c r="AC48" s="346" t="n">
        <f aca="false">F48+H48+J48+L48+N48+P48+R48+T48+V48+X48+Z48+AB48</f>
        <v>0</v>
      </c>
    </row>
    <row r="49" customFormat="false" ht="25.5" hidden="false" customHeight="false" outlineLevel="0" collapsed="false">
      <c r="A49" s="341" t="s">
        <v>93</v>
      </c>
      <c r="B49" s="342" t="s">
        <v>94</v>
      </c>
      <c r="C49" s="337" t="s">
        <v>28</v>
      </c>
      <c r="D49" s="338" t="s">
        <v>22</v>
      </c>
      <c r="E49" s="343"/>
      <c r="F49" s="344"/>
      <c r="G49" s="343"/>
      <c r="H49" s="344"/>
      <c r="I49" s="345"/>
      <c r="J49" s="344"/>
      <c r="K49" s="343"/>
      <c r="L49" s="344"/>
      <c r="M49" s="345"/>
      <c r="N49" s="344"/>
      <c r="O49" s="343"/>
      <c r="P49" s="344"/>
      <c r="Q49" s="345"/>
      <c r="R49" s="344"/>
      <c r="S49" s="343"/>
      <c r="T49" s="344"/>
      <c r="U49" s="345"/>
      <c r="V49" s="344"/>
      <c r="W49" s="343"/>
      <c r="X49" s="344"/>
      <c r="Y49" s="345"/>
      <c r="Z49" s="344"/>
      <c r="AA49" s="343"/>
      <c r="AB49" s="344"/>
      <c r="AC49" s="346" t="n">
        <f aca="false">F49+H49+J49+L49+N49+P49+R49+T49+V49+X49+Z49+AB49</f>
        <v>0</v>
      </c>
    </row>
    <row r="50" customFormat="false" ht="25.5" hidden="false" customHeight="false" outlineLevel="0" collapsed="false">
      <c r="A50" s="341" t="s">
        <v>95</v>
      </c>
      <c r="B50" s="342" t="s">
        <v>96</v>
      </c>
      <c r="C50" s="337" t="s">
        <v>28</v>
      </c>
      <c r="D50" s="338" t="s">
        <v>22</v>
      </c>
      <c r="E50" s="343"/>
      <c r="F50" s="344"/>
      <c r="G50" s="343"/>
      <c r="H50" s="344"/>
      <c r="I50" s="345"/>
      <c r="J50" s="344"/>
      <c r="K50" s="343"/>
      <c r="L50" s="344"/>
      <c r="M50" s="345"/>
      <c r="N50" s="344"/>
      <c r="O50" s="343"/>
      <c r="P50" s="344"/>
      <c r="Q50" s="345"/>
      <c r="R50" s="344"/>
      <c r="S50" s="343"/>
      <c r="T50" s="344"/>
      <c r="U50" s="345"/>
      <c r="V50" s="344"/>
      <c r="W50" s="343"/>
      <c r="X50" s="344"/>
      <c r="Y50" s="345"/>
      <c r="Z50" s="344"/>
      <c r="AA50" s="343"/>
      <c r="AB50" s="344"/>
      <c r="AC50" s="346" t="n">
        <f aca="false">F50+H50+J50+L50+N50+P50+R50+T50+V50+X50+Z50+AB50</f>
        <v>0</v>
      </c>
    </row>
    <row r="51" customFormat="false" ht="25.5" hidden="false" customHeight="false" outlineLevel="0" collapsed="false">
      <c r="A51" s="335" t="s">
        <v>97</v>
      </c>
      <c r="B51" s="336" t="s">
        <v>98</v>
      </c>
      <c r="C51" s="337" t="s">
        <v>25</v>
      </c>
      <c r="D51" s="338" t="s">
        <v>25</v>
      </c>
      <c r="E51" s="337" t="s">
        <v>25</v>
      </c>
      <c r="F51" s="337" t="s">
        <v>25</v>
      </c>
      <c r="G51" s="337" t="s">
        <v>25</v>
      </c>
      <c r="H51" s="338" t="s">
        <v>25</v>
      </c>
      <c r="I51" s="339" t="s">
        <v>25</v>
      </c>
      <c r="J51" s="337" t="s">
        <v>25</v>
      </c>
      <c r="K51" s="337" t="s">
        <v>25</v>
      </c>
      <c r="L51" s="338" t="s">
        <v>25</v>
      </c>
      <c r="M51" s="339" t="s">
        <v>25</v>
      </c>
      <c r="N51" s="337" t="s">
        <v>25</v>
      </c>
      <c r="O51" s="337" t="s">
        <v>25</v>
      </c>
      <c r="P51" s="338" t="s">
        <v>25</v>
      </c>
      <c r="Q51" s="339" t="s">
        <v>25</v>
      </c>
      <c r="R51" s="337" t="s">
        <v>25</v>
      </c>
      <c r="S51" s="337" t="s">
        <v>25</v>
      </c>
      <c r="T51" s="338" t="s">
        <v>25</v>
      </c>
      <c r="U51" s="339" t="s">
        <v>25</v>
      </c>
      <c r="V51" s="337" t="s">
        <v>25</v>
      </c>
      <c r="W51" s="337" t="s">
        <v>25</v>
      </c>
      <c r="X51" s="338" t="s">
        <v>25</v>
      </c>
      <c r="Y51" s="339" t="s">
        <v>25</v>
      </c>
      <c r="Z51" s="337" t="s">
        <v>25</v>
      </c>
      <c r="AA51" s="337" t="s">
        <v>25</v>
      </c>
      <c r="AB51" s="338" t="s">
        <v>25</v>
      </c>
      <c r="AC51" s="340" t="s">
        <v>25</v>
      </c>
    </row>
    <row r="52" customFormat="false" ht="12.75" hidden="false" customHeight="false" outlineLevel="0" collapsed="false">
      <c r="A52" s="341" t="s">
        <v>99</v>
      </c>
      <c r="B52" s="342" t="s">
        <v>100</v>
      </c>
      <c r="C52" s="337" t="s">
        <v>28</v>
      </c>
      <c r="D52" s="338" t="s">
        <v>22</v>
      </c>
      <c r="E52" s="343"/>
      <c r="F52" s="344"/>
      <c r="G52" s="337" t="s">
        <v>25</v>
      </c>
      <c r="H52" s="338" t="s">
        <v>25</v>
      </c>
      <c r="I52" s="345"/>
      <c r="J52" s="344"/>
      <c r="K52" s="337" t="s">
        <v>25</v>
      </c>
      <c r="L52" s="338" t="s">
        <v>25</v>
      </c>
      <c r="M52" s="345"/>
      <c r="N52" s="344"/>
      <c r="O52" s="337" t="s">
        <v>25</v>
      </c>
      <c r="P52" s="338" t="s">
        <v>25</v>
      </c>
      <c r="Q52" s="345"/>
      <c r="R52" s="344"/>
      <c r="S52" s="337" t="s">
        <v>25</v>
      </c>
      <c r="T52" s="338" t="s">
        <v>25</v>
      </c>
      <c r="U52" s="345"/>
      <c r="V52" s="344"/>
      <c r="W52" s="337" t="s">
        <v>25</v>
      </c>
      <c r="X52" s="338" t="s">
        <v>25</v>
      </c>
      <c r="Y52" s="345"/>
      <c r="Z52" s="344"/>
      <c r="AA52" s="337" t="s">
        <v>25</v>
      </c>
      <c r="AB52" s="338" t="s">
        <v>25</v>
      </c>
      <c r="AC52" s="346" t="n">
        <f aca="false">F52+J52+N52+R52+V52+Z52</f>
        <v>0</v>
      </c>
    </row>
    <row r="53" customFormat="false" ht="12.75" hidden="false" customHeight="false" outlineLevel="0" collapsed="false">
      <c r="A53" s="341" t="s">
        <v>101</v>
      </c>
      <c r="B53" s="342" t="s">
        <v>102</v>
      </c>
      <c r="C53" s="337" t="s">
        <v>28</v>
      </c>
      <c r="D53" s="338" t="s">
        <v>22</v>
      </c>
      <c r="E53" s="343"/>
      <c r="F53" s="344"/>
      <c r="G53" s="337" t="s">
        <v>25</v>
      </c>
      <c r="H53" s="338" t="s">
        <v>25</v>
      </c>
      <c r="I53" s="345"/>
      <c r="J53" s="344"/>
      <c r="K53" s="337" t="s">
        <v>25</v>
      </c>
      <c r="L53" s="338" t="s">
        <v>25</v>
      </c>
      <c r="M53" s="345"/>
      <c r="N53" s="344"/>
      <c r="O53" s="337" t="s">
        <v>25</v>
      </c>
      <c r="P53" s="338" t="s">
        <v>25</v>
      </c>
      <c r="Q53" s="345"/>
      <c r="R53" s="344"/>
      <c r="S53" s="337" t="s">
        <v>25</v>
      </c>
      <c r="T53" s="338" t="s">
        <v>25</v>
      </c>
      <c r="U53" s="345"/>
      <c r="V53" s="344"/>
      <c r="W53" s="337" t="s">
        <v>25</v>
      </c>
      <c r="X53" s="338" t="s">
        <v>25</v>
      </c>
      <c r="Y53" s="345"/>
      <c r="Z53" s="344"/>
      <c r="AA53" s="337" t="s">
        <v>25</v>
      </c>
      <c r="AB53" s="338" t="s">
        <v>25</v>
      </c>
      <c r="AC53" s="346" t="n">
        <f aca="false">F53+J53+N53+R53+V53+Z53</f>
        <v>0</v>
      </c>
    </row>
    <row r="54" customFormat="false" ht="25.5" hidden="false" customHeight="false" outlineLevel="0" collapsed="false">
      <c r="A54" s="341" t="s">
        <v>103</v>
      </c>
      <c r="B54" s="342" t="s">
        <v>104</v>
      </c>
      <c r="C54" s="337" t="s">
        <v>28</v>
      </c>
      <c r="D54" s="338" t="s">
        <v>22</v>
      </c>
      <c r="E54" s="343"/>
      <c r="F54" s="344"/>
      <c r="G54" s="337" t="s">
        <v>25</v>
      </c>
      <c r="H54" s="338" t="s">
        <v>25</v>
      </c>
      <c r="I54" s="345"/>
      <c r="J54" s="344"/>
      <c r="K54" s="337" t="s">
        <v>25</v>
      </c>
      <c r="L54" s="338" t="s">
        <v>25</v>
      </c>
      <c r="M54" s="345"/>
      <c r="N54" s="344"/>
      <c r="O54" s="337" t="s">
        <v>25</v>
      </c>
      <c r="P54" s="338" t="s">
        <v>25</v>
      </c>
      <c r="Q54" s="345"/>
      <c r="R54" s="344"/>
      <c r="S54" s="337" t="s">
        <v>25</v>
      </c>
      <c r="T54" s="338" t="s">
        <v>25</v>
      </c>
      <c r="U54" s="345"/>
      <c r="V54" s="344"/>
      <c r="W54" s="337" t="s">
        <v>25</v>
      </c>
      <c r="X54" s="338" t="s">
        <v>25</v>
      </c>
      <c r="Y54" s="345"/>
      <c r="Z54" s="344"/>
      <c r="AA54" s="337" t="s">
        <v>25</v>
      </c>
      <c r="AB54" s="338" t="s">
        <v>25</v>
      </c>
      <c r="AC54" s="346" t="n">
        <f aca="false">F54+J54+N54+R54+V54+Z54</f>
        <v>0</v>
      </c>
    </row>
    <row r="55" customFormat="false" ht="12.75" hidden="false" customHeight="false" outlineLevel="0" collapsed="false">
      <c r="A55" s="341" t="s">
        <v>105</v>
      </c>
      <c r="B55" s="342" t="s">
        <v>106</v>
      </c>
      <c r="C55" s="337" t="s">
        <v>28</v>
      </c>
      <c r="D55" s="338" t="s">
        <v>22</v>
      </c>
      <c r="E55" s="343"/>
      <c r="F55" s="344"/>
      <c r="G55" s="337" t="s">
        <v>25</v>
      </c>
      <c r="H55" s="338" t="s">
        <v>25</v>
      </c>
      <c r="I55" s="345"/>
      <c r="J55" s="344"/>
      <c r="K55" s="337" t="s">
        <v>25</v>
      </c>
      <c r="L55" s="338" t="s">
        <v>25</v>
      </c>
      <c r="M55" s="345"/>
      <c r="N55" s="344"/>
      <c r="O55" s="337" t="s">
        <v>25</v>
      </c>
      <c r="P55" s="338" t="s">
        <v>25</v>
      </c>
      <c r="Q55" s="345"/>
      <c r="R55" s="344"/>
      <c r="S55" s="337" t="s">
        <v>25</v>
      </c>
      <c r="T55" s="338" t="s">
        <v>25</v>
      </c>
      <c r="U55" s="345"/>
      <c r="V55" s="344"/>
      <c r="W55" s="337" t="s">
        <v>25</v>
      </c>
      <c r="X55" s="338" t="s">
        <v>25</v>
      </c>
      <c r="Y55" s="345"/>
      <c r="Z55" s="344"/>
      <c r="AA55" s="337" t="s">
        <v>25</v>
      </c>
      <c r="AB55" s="338" t="s">
        <v>25</v>
      </c>
      <c r="AC55" s="346" t="n">
        <f aca="false">F55+J55+N55+R55+V55+Z55</f>
        <v>0</v>
      </c>
    </row>
    <row r="56" customFormat="false" ht="25.5" hidden="false" customHeight="false" outlineLevel="0" collapsed="false">
      <c r="A56" s="341" t="s">
        <v>107</v>
      </c>
      <c r="B56" s="342" t="s">
        <v>108</v>
      </c>
      <c r="C56" s="337" t="s">
        <v>28</v>
      </c>
      <c r="D56" s="338" t="s">
        <v>22</v>
      </c>
      <c r="E56" s="343"/>
      <c r="F56" s="344"/>
      <c r="G56" s="337" t="s">
        <v>25</v>
      </c>
      <c r="H56" s="338" t="s">
        <v>25</v>
      </c>
      <c r="I56" s="345"/>
      <c r="J56" s="344"/>
      <c r="K56" s="337" t="s">
        <v>25</v>
      </c>
      <c r="L56" s="338" t="s">
        <v>25</v>
      </c>
      <c r="M56" s="345"/>
      <c r="N56" s="344"/>
      <c r="O56" s="337" t="s">
        <v>25</v>
      </c>
      <c r="P56" s="338" t="s">
        <v>25</v>
      </c>
      <c r="Q56" s="345"/>
      <c r="R56" s="344"/>
      <c r="S56" s="337" t="s">
        <v>25</v>
      </c>
      <c r="T56" s="338" t="s">
        <v>25</v>
      </c>
      <c r="U56" s="345"/>
      <c r="V56" s="344"/>
      <c r="W56" s="337" t="s">
        <v>25</v>
      </c>
      <c r="X56" s="338" t="s">
        <v>25</v>
      </c>
      <c r="Y56" s="345"/>
      <c r="Z56" s="344"/>
      <c r="AA56" s="337" t="s">
        <v>25</v>
      </c>
      <c r="AB56" s="338" t="s">
        <v>25</v>
      </c>
      <c r="AC56" s="346" t="n">
        <f aca="false">F56+J56+N56+R56+V56+Z56</f>
        <v>0</v>
      </c>
    </row>
    <row r="57" customFormat="false" ht="12.75" hidden="false" customHeight="false" outlineLevel="0" collapsed="false">
      <c r="A57" s="335" t="s">
        <v>109</v>
      </c>
      <c r="B57" s="336" t="s">
        <v>110</v>
      </c>
      <c r="C57" s="337" t="s">
        <v>25</v>
      </c>
      <c r="D57" s="338" t="s">
        <v>25</v>
      </c>
      <c r="E57" s="337" t="s">
        <v>25</v>
      </c>
      <c r="F57" s="337" t="s">
        <v>25</v>
      </c>
      <c r="G57" s="337" t="s">
        <v>25</v>
      </c>
      <c r="H57" s="338" t="s">
        <v>25</v>
      </c>
      <c r="I57" s="339" t="s">
        <v>25</v>
      </c>
      <c r="J57" s="337" t="s">
        <v>25</v>
      </c>
      <c r="K57" s="337" t="s">
        <v>25</v>
      </c>
      <c r="L57" s="338" t="s">
        <v>25</v>
      </c>
      <c r="M57" s="339" t="s">
        <v>25</v>
      </c>
      <c r="N57" s="337" t="s">
        <v>25</v>
      </c>
      <c r="O57" s="337" t="s">
        <v>25</v>
      </c>
      <c r="P57" s="338" t="s">
        <v>25</v>
      </c>
      <c r="Q57" s="339" t="s">
        <v>25</v>
      </c>
      <c r="R57" s="337" t="s">
        <v>25</v>
      </c>
      <c r="S57" s="337" t="s">
        <v>25</v>
      </c>
      <c r="T57" s="338" t="s">
        <v>25</v>
      </c>
      <c r="U57" s="339" t="s">
        <v>25</v>
      </c>
      <c r="V57" s="337" t="s">
        <v>25</v>
      </c>
      <c r="W57" s="337" t="s">
        <v>25</v>
      </c>
      <c r="X57" s="338" t="s">
        <v>25</v>
      </c>
      <c r="Y57" s="339" t="s">
        <v>25</v>
      </c>
      <c r="Z57" s="337" t="s">
        <v>25</v>
      </c>
      <c r="AA57" s="337" t="s">
        <v>25</v>
      </c>
      <c r="AB57" s="338" t="s">
        <v>25</v>
      </c>
      <c r="AC57" s="340" t="s">
        <v>25</v>
      </c>
    </row>
    <row r="58" customFormat="false" ht="25.5" hidden="false" customHeight="false" outlineLevel="0" collapsed="false">
      <c r="A58" s="341" t="s">
        <v>111</v>
      </c>
      <c r="B58" s="342" t="s">
        <v>112</v>
      </c>
      <c r="C58" s="337" t="s">
        <v>28</v>
      </c>
      <c r="D58" s="338" t="s">
        <v>22</v>
      </c>
      <c r="E58" s="343"/>
      <c r="F58" s="344"/>
      <c r="G58" s="337" t="s">
        <v>25</v>
      </c>
      <c r="H58" s="338" t="s">
        <v>25</v>
      </c>
      <c r="I58" s="345"/>
      <c r="J58" s="344"/>
      <c r="K58" s="337" t="s">
        <v>25</v>
      </c>
      <c r="L58" s="338" t="s">
        <v>25</v>
      </c>
      <c r="M58" s="345"/>
      <c r="N58" s="344"/>
      <c r="O58" s="337" t="s">
        <v>25</v>
      </c>
      <c r="P58" s="338" t="s">
        <v>25</v>
      </c>
      <c r="Q58" s="345"/>
      <c r="R58" s="344"/>
      <c r="S58" s="337" t="s">
        <v>25</v>
      </c>
      <c r="T58" s="338" t="s">
        <v>25</v>
      </c>
      <c r="U58" s="345"/>
      <c r="V58" s="344"/>
      <c r="W58" s="337" t="s">
        <v>25</v>
      </c>
      <c r="X58" s="338" t="s">
        <v>25</v>
      </c>
      <c r="Y58" s="345"/>
      <c r="Z58" s="344"/>
      <c r="AA58" s="337" t="s">
        <v>25</v>
      </c>
      <c r="AB58" s="338" t="s">
        <v>25</v>
      </c>
      <c r="AC58" s="346" t="n">
        <f aca="false">F58+J58+N58+R58+V58+Z58</f>
        <v>0</v>
      </c>
    </row>
    <row r="59" customFormat="false" ht="25.5" hidden="false" customHeight="false" outlineLevel="0" collapsed="false">
      <c r="A59" s="341" t="s">
        <v>113</v>
      </c>
      <c r="B59" s="342" t="s">
        <v>114</v>
      </c>
      <c r="C59" s="337" t="s">
        <v>28</v>
      </c>
      <c r="D59" s="338" t="s">
        <v>22</v>
      </c>
      <c r="E59" s="343"/>
      <c r="F59" s="344"/>
      <c r="G59" s="337" t="s">
        <v>25</v>
      </c>
      <c r="H59" s="338" t="s">
        <v>25</v>
      </c>
      <c r="I59" s="345"/>
      <c r="J59" s="344"/>
      <c r="K59" s="337" t="s">
        <v>25</v>
      </c>
      <c r="L59" s="338" t="s">
        <v>25</v>
      </c>
      <c r="M59" s="345"/>
      <c r="N59" s="344"/>
      <c r="O59" s="337" t="s">
        <v>25</v>
      </c>
      <c r="P59" s="338" t="s">
        <v>25</v>
      </c>
      <c r="Q59" s="345"/>
      <c r="R59" s="344"/>
      <c r="S59" s="337" t="s">
        <v>25</v>
      </c>
      <c r="T59" s="338" t="s">
        <v>25</v>
      </c>
      <c r="U59" s="345"/>
      <c r="V59" s="344"/>
      <c r="W59" s="337" t="s">
        <v>25</v>
      </c>
      <c r="X59" s="338" t="s">
        <v>25</v>
      </c>
      <c r="Y59" s="345"/>
      <c r="Z59" s="344"/>
      <c r="AA59" s="337" t="s">
        <v>25</v>
      </c>
      <c r="AB59" s="338" t="s">
        <v>25</v>
      </c>
      <c r="AC59" s="346" t="n">
        <f aca="false">F59+J59+N59+R59+V59+Z59</f>
        <v>0</v>
      </c>
    </row>
    <row r="60" customFormat="false" ht="25.5" hidden="false" customHeight="false" outlineLevel="0" collapsed="false">
      <c r="A60" s="341" t="s">
        <v>115</v>
      </c>
      <c r="B60" s="342" t="s">
        <v>116</v>
      </c>
      <c r="C60" s="337" t="s">
        <v>28</v>
      </c>
      <c r="D60" s="338" t="s">
        <v>22</v>
      </c>
      <c r="E60" s="343"/>
      <c r="F60" s="344"/>
      <c r="G60" s="337" t="s">
        <v>25</v>
      </c>
      <c r="H60" s="338" t="s">
        <v>25</v>
      </c>
      <c r="I60" s="345"/>
      <c r="J60" s="344"/>
      <c r="K60" s="337" t="s">
        <v>25</v>
      </c>
      <c r="L60" s="338" t="s">
        <v>25</v>
      </c>
      <c r="M60" s="345"/>
      <c r="N60" s="344"/>
      <c r="O60" s="337" t="s">
        <v>25</v>
      </c>
      <c r="P60" s="338" t="s">
        <v>25</v>
      </c>
      <c r="Q60" s="345"/>
      <c r="R60" s="344"/>
      <c r="S60" s="337" t="s">
        <v>25</v>
      </c>
      <c r="T60" s="338" t="s">
        <v>25</v>
      </c>
      <c r="U60" s="345"/>
      <c r="V60" s="344"/>
      <c r="W60" s="337" t="s">
        <v>25</v>
      </c>
      <c r="X60" s="338" t="s">
        <v>25</v>
      </c>
      <c r="Y60" s="345"/>
      <c r="Z60" s="344"/>
      <c r="AA60" s="337" t="s">
        <v>25</v>
      </c>
      <c r="AB60" s="338" t="s">
        <v>25</v>
      </c>
      <c r="AC60" s="346" t="n">
        <f aca="false">F60+J60+N60+R60+V60+Z60</f>
        <v>0</v>
      </c>
    </row>
    <row r="61" customFormat="false" ht="25.5" hidden="false" customHeight="false" outlineLevel="0" collapsed="false">
      <c r="A61" s="341" t="s">
        <v>117</v>
      </c>
      <c r="B61" s="342" t="s">
        <v>118</v>
      </c>
      <c r="C61" s="337" t="s">
        <v>28</v>
      </c>
      <c r="D61" s="338" t="s">
        <v>22</v>
      </c>
      <c r="E61" s="343"/>
      <c r="F61" s="344"/>
      <c r="G61" s="337" t="s">
        <v>25</v>
      </c>
      <c r="H61" s="338" t="s">
        <v>25</v>
      </c>
      <c r="I61" s="345"/>
      <c r="J61" s="344"/>
      <c r="K61" s="337" t="s">
        <v>25</v>
      </c>
      <c r="L61" s="338" t="s">
        <v>25</v>
      </c>
      <c r="M61" s="345"/>
      <c r="N61" s="344"/>
      <c r="O61" s="337" t="s">
        <v>25</v>
      </c>
      <c r="P61" s="338" t="s">
        <v>25</v>
      </c>
      <c r="Q61" s="345"/>
      <c r="R61" s="344"/>
      <c r="S61" s="337" t="s">
        <v>25</v>
      </c>
      <c r="T61" s="338" t="s">
        <v>25</v>
      </c>
      <c r="U61" s="345"/>
      <c r="V61" s="344"/>
      <c r="W61" s="337" t="s">
        <v>25</v>
      </c>
      <c r="X61" s="338" t="s">
        <v>25</v>
      </c>
      <c r="Y61" s="345"/>
      <c r="Z61" s="344"/>
      <c r="AA61" s="337" t="s">
        <v>25</v>
      </c>
      <c r="AB61" s="338" t="s">
        <v>25</v>
      </c>
      <c r="AC61" s="346" t="n">
        <f aca="false">F61+J61+N61+R61+V61+Z61</f>
        <v>0</v>
      </c>
    </row>
    <row r="62" customFormat="false" ht="12.75" hidden="false" customHeight="false" outlineLevel="0" collapsed="false">
      <c r="A62" s="341" t="s">
        <v>119</v>
      </c>
      <c r="B62" s="342" t="s">
        <v>120</v>
      </c>
      <c r="C62" s="337" t="s">
        <v>28</v>
      </c>
      <c r="D62" s="338" t="s">
        <v>22</v>
      </c>
      <c r="E62" s="343"/>
      <c r="F62" s="344"/>
      <c r="G62" s="337" t="s">
        <v>25</v>
      </c>
      <c r="H62" s="338" t="s">
        <v>25</v>
      </c>
      <c r="I62" s="345"/>
      <c r="J62" s="344"/>
      <c r="K62" s="337" t="s">
        <v>25</v>
      </c>
      <c r="L62" s="338" t="s">
        <v>25</v>
      </c>
      <c r="M62" s="345"/>
      <c r="N62" s="344"/>
      <c r="O62" s="337" t="s">
        <v>25</v>
      </c>
      <c r="P62" s="338" t="s">
        <v>25</v>
      </c>
      <c r="Q62" s="345"/>
      <c r="R62" s="344"/>
      <c r="S62" s="337" t="s">
        <v>25</v>
      </c>
      <c r="T62" s="338" t="s">
        <v>25</v>
      </c>
      <c r="U62" s="345"/>
      <c r="V62" s="344"/>
      <c r="W62" s="337" t="s">
        <v>25</v>
      </c>
      <c r="X62" s="338" t="s">
        <v>25</v>
      </c>
      <c r="Y62" s="345"/>
      <c r="Z62" s="344"/>
      <c r="AA62" s="337" t="s">
        <v>25</v>
      </c>
      <c r="AB62" s="338" t="s">
        <v>25</v>
      </c>
      <c r="AC62" s="346" t="n">
        <f aca="false">F62+J62+N62+R62+V62+Z62</f>
        <v>0</v>
      </c>
    </row>
    <row r="63" customFormat="false" ht="38.25" hidden="false" customHeight="false" outlineLevel="0" collapsed="false">
      <c r="A63" s="341" t="s">
        <v>121</v>
      </c>
      <c r="B63" s="342" t="s">
        <v>122</v>
      </c>
      <c r="C63" s="337" t="s">
        <v>28</v>
      </c>
      <c r="D63" s="338" t="s">
        <v>22</v>
      </c>
      <c r="E63" s="343"/>
      <c r="F63" s="344"/>
      <c r="G63" s="337" t="s">
        <v>25</v>
      </c>
      <c r="H63" s="338" t="s">
        <v>25</v>
      </c>
      <c r="I63" s="345"/>
      <c r="J63" s="344"/>
      <c r="K63" s="337" t="s">
        <v>25</v>
      </c>
      <c r="L63" s="338" t="s">
        <v>25</v>
      </c>
      <c r="M63" s="345"/>
      <c r="N63" s="344"/>
      <c r="O63" s="337" t="s">
        <v>25</v>
      </c>
      <c r="P63" s="338" t="s">
        <v>25</v>
      </c>
      <c r="Q63" s="345"/>
      <c r="R63" s="344"/>
      <c r="S63" s="337" t="s">
        <v>25</v>
      </c>
      <c r="T63" s="338" t="s">
        <v>25</v>
      </c>
      <c r="U63" s="345"/>
      <c r="V63" s="344"/>
      <c r="W63" s="337" t="s">
        <v>25</v>
      </c>
      <c r="X63" s="338" t="s">
        <v>25</v>
      </c>
      <c r="Y63" s="345"/>
      <c r="Z63" s="344"/>
      <c r="AA63" s="337" t="s">
        <v>25</v>
      </c>
      <c r="AB63" s="338" t="s">
        <v>25</v>
      </c>
      <c r="AC63" s="346" t="n">
        <f aca="false">F63+J63+N63+R63+V63+Z63</f>
        <v>0</v>
      </c>
    </row>
    <row r="64" customFormat="false" ht="12.75" hidden="false" customHeight="false" outlineLevel="0" collapsed="false">
      <c r="A64" s="335" t="s">
        <v>123</v>
      </c>
      <c r="B64" s="336" t="s">
        <v>124</v>
      </c>
      <c r="C64" s="337" t="s">
        <v>25</v>
      </c>
      <c r="D64" s="338" t="s">
        <v>25</v>
      </c>
      <c r="E64" s="337" t="s">
        <v>25</v>
      </c>
      <c r="F64" s="337" t="s">
        <v>25</v>
      </c>
      <c r="G64" s="337" t="s">
        <v>25</v>
      </c>
      <c r="H64" s="338" t="s">
        <v>25</v>
      </c>
      <c r="I64" s="339" t="s">
        <v>25</v>
      </c>
      <c r="J64" s="337" t="s">
        <v>25</v>
      </c>
      <c r="K64" s="337" t="s">
        <v>25</v>
      </c>
      <c r="L64" s="338" t="s">
        <v>25</v>
      </c>
      <c r="M64" s="339" t="s">
        <v>25</v>
      </c>
      <c r="N64" s="337" t="s">
        <v>25</v>
      </c>
      <c r="O64" s="337" t="s">
        <v>25</v>
      </c>
      <c r="P64" s="338" t="s">
        <v>25</v>
      </c>
      <c r="Q64" s="339" t="s">
        <v>25</v>
      </c>
      <c r="R64" s="347" t="s">
        <v>25</v>
      </c>
      <c r="S64" s="337" t="s">
        <v>25</v>
      </c>
      <c r="T64" s="338" t="s">
        <v>25</v>
      </c>
      <c r="U64" s="339" t="s">
        <v>25</v>
      </c>
      <c r="V64" s="337" t="s">
        <v>25</v>
      </c>
      <c r="W64" s="337" t="s">
        <v>25</v>
      </c>
      <c r="X64" s="338" t="s">
        <v>25</v>
      </c>
      <c r="Y64" s="339" t="s">
        <v>25</v>
      </c>
      <c r="Z64" s="337" t="s">
        <v>25</v>
      </c>
      <c r="AA64" s="337" t="s">
        <v>25</v>
      </c>
      <c r="AB64" s="338" t="s">
        <v>25</v>
      </c>
      <c r="AC64" s="340" t="s">
        <v>25</v>
      </c>
    </row>
    <row r="65" customFormat="false" ht="25.5" hidden="false" customHeight="false" outlineLevel="0" collapsed="false">
      <c r="A65" s="341" t="s">
        <v>125</v>
      </c>
      <c r="B65" s="342" t="s">
        <v>126</v>
      </c>
      <c r="C65" s="337" t="s">
        <v>28</v>
      </c>
      <c r="D65" s="338" t="s">
        <v>22</v>
      </c>
      <c r="E65" s="343"/>
      <c r="F65" s="344"/>
      <c r="G65" s="337" t="s">
        <v>25</v>
      </c>
      <c r="H65" s="338" t="s">
        <v>25</v>
      </c>
      <c r="I65" s="345"/>
      <c r="J65" s="344"/>
      <c r="K65" s="337" t="s">
        <v>25</v>
      </c>
      <c r="L65" s="338" t="s">
        <v>25</v>
      </c>
      <c r="M65" s="345"/>
      <c r="N65" s="344"/>
      <c r="O65" s="337" t="s">
        <v>25</v>
      </c>
      <c r="P65" s="338" t="s">
        <v>25</v>
      </c>
      <c r="Q65" s="345"/>
      <c r="R65" s="344"/>
      <c r="S65" s="337" t="s">
        <v>25</v>
      </c>
      <c r="T65" s="338" t="s">
        <v>25</v>
      </c>
      <c r="U65" s="345"/>
      <c r="V65" s="344"/>
      <c r="W65" s="337" t="s">
        <v>25</v>
      </c>
      <c r="X65" s="338" t="s">
        <v>25</v>
      </c>
      <c r="Y65" s="345"/>
      <c r="Z65" s="344"/>
      <c r="AA65" s="337" t="s">
        <v>25</v>
      </c>
      <c r="AB65" s="338" t="s">
        <v>25</v>
      </c>
      <c r="AC65" s="346" t="n">
        <f aca="false">F65+J65+N65+R65+V65+Z65</f>
        <v>0</v>
      </c>
    </row>
    <row r="66" customFormat="false" ht="25.5" hidden="false" customHeight="false" outlineLevel="0" collapsed="false">
      <c r="A66" s="341" t="s">
        <v>127</v>
      </c>
      <c r="B66" s="342" t="s">
        <v>128</v>
      </c>
      <c r="C66" s="337" t="s">
        <v>54</v>
      </c>
      <c r="D66" s="338" t="s">
        <v>22</v>
      </c>
      <c r="E66" s="343"/>
      <c r="F66" s="344"/>
      <c r="G66" s="337" t="s">
        <v>25</v>
      </c>
      <c r="H66" s="338" t="s">
        <v>25</v>
      </c>
      <c r="I66" s="345"/>
      <c r="J66" s="344"/>
      <c r="K66" s="337" t="s">
        <v>25</v>
      </c>
      <c r="L66" s="338" t="s">
        <v>25</v>
      </c>
      <c r="M66" s="345"/>
      <c r="N66" s="344"/>
      <c r="O66" s="337" t="s">
        <v>25</v>
      </c>
      <c r="P66" s="338" t="s">
        <v>25</v>
      </c>
      <c r="Q66" s="345"/>
      <c r="R66" s="344"/>
      <c r="S66" s="337" t="s">
        <v>25</v>
      </c>
      <c r="T66" s="338" t="s">
        <v>25</v>
      </c>
      <c r="U66" s="345"/>
      <c r="V66" s="344"/>
      <c r="W66" s="337" t="s">
        <v>25</v>
      </c>
      <c r="X66" s="338" t="s">
        <v>25</v>
      </c>
      <c r="Y66" s="345"/>
      <c r="Z66" s="344"/>
      <c r="AA66" s="337" t="s">
        <v>25</v>
      </c>
      <c r="AB66" s="338" t="s">
        <v>25</v>
      </c>
      <c r="AC66" s="346" t="n">
        <f aca="false">F66+J66+N66+R66+V66+Z66</f>
        <v>0</v>
      </c>
    </row>
    <row r="67" customFormat="false" ht="25.5" hidden="false" customHeight="false" outlineLevel="0" collapsed="false">
      <c r="A67" s="341" t="s">
        <v>129</v>
      </c>
      <c r="B67" s="342" t="s">
        <v>130</v>
      </c>
      <c r="C67" s="337" t="s">
        <v>54</v>
      </c>
      <c r="D67" s="338" t="s">
        <v>22</v>
      </c>
      <c r="E67" s="343"/>
      <c r="F67" s="344"/>
      <c r="G67" s="337" t="s">
        <v>25</v>
      </c>
      <c r="H67" s="338" t="s">
        <v>25</v>
      </c>
      <c r="I67" s="345"/>
      <c r="J67" s="344"/>
      <c r="K67" s="337" t="s">
        <v>25</v>
      </c>
      <c r="L67" s="338" t="s">
        <v>25</v>
      </c>
      <c r="M67" s="345"/>
      <c r="N67" s="344"/>
      <c r="O67" s="337" t="s">
        <v>25</v>
      </c>
      <c r="P67" s="338" t="s">
        <v>25</v>
      </c>
      <c r="Q67" s="345"/>
      <c r="R67" s="344"/>
      <c r="S67" s="337" t="s">
        <v>25</v>
      </c>
      <c r="T67" s="338" t="s">
        <v>25</v>
      </c>
      <c r="U67" s="345"/>
      <c r="V67" s="344"/>
      <c r="W67" s="337" t="s">
        <v>25</v>
      </c>
      <c r="X67" s="338" t="s">
        <v>25</v>
      </c>
      <c r="Y67" s="345"/>
      <c r="Z67" s="344"/>
      <c r="AA67" s="337" t="s">
        <v>25</v>
      </c>
      <c r="AB67" s="338" t="s">
        <v>25</v>
      </c>
      <c r="AC67" s="346" t="n">
        <f aca="false">F67+J67+N67+R67+V67+Z67</f>
        <v>0</v>
      </c>
    </row>
    <row r="68" customFormat="false" ht="51" hidden="false" customHeight="false" outlineLevel="0" collapsed="false">
      <c r="A68" s="341" t="s">
        <v>131</v>
      </c>
      <c r="B68" s="342" t="s">
        <v>132</v>
      </c>
      <c r="C68" s="337" t="s">
        <v>28</v>
      </c>
      <c r="D68" s="338" t="s">
        <v>22</v>
      </c>
      <c r="E68" s="343"/>
      <c r="F68" s="344"/>
      <c r="G68" s="337" t="s">
        <v>25</v>
      </c>
      <c r="H68" s="338" t="s">
        <v>25</v>
      </c>
      <c r="I68" s="345"/>
      <c r="J68" s="344"/>
      <c r="K68" s="337" t="s">
        <v>25</v>
      </c>
      <c r="L68" s="338" t="s">
        <v>25</v>
      </c>
      <c r="M68" s="345"/>
      <c r="N68" s="344"/>
      <c r="O68" s="337" t="s">
        <v>25</v>
      </c>
      <c r="P68" s="338" t="s">
        <v>25</v>
      </c>
      <c r="Q68" s="345"/>
      <c r="R68" s="344"/>
      <c r="S68" s="337" t="s">
        <v>25</v>
      </c>
      <c r="T68" s="338" t="s">
        <v>25</v>
      </c>
      <c r="U68" s="345"/>
      <c r="V68" s="344"/>
      <c r="W68" s="337" t="s">
        <v>25</v>
      </c>
      <c r="X68" s="338" t="s">
        <v>25</v>
      </c>
      <c r="Y68" s="345"/>
      <c r="Z68" s="344"/>
      <c r="AA68" s="337" t="s">
        <v>25</v>
      </c>
      <c r="AB68" s="338" t="s">
        <v>25</v>
      </c>
      <c r="AC68" s="346" t="n">
        <f aca="false">F68+J68+N68+R68+V68+Z68</f>
        <v>0</v>
      </c>
    </row>
    <row r="69" customFormat="false" ht="38.25" hidden="false" customHeight="false" outlineLevel="0" collapsed="false">
      <c r="A69" s="341" t="s">
        <v>133</v>
      </c>
      <c r="B69" s="342" t="s">
        <v>134</v>
      </c>
      <c r="C69" s="350" t="s">
        <v>135</v>
      </c>
      <c r="D69" s="338" t="s">
        <v>136</v>
      </c>
      <c r="E69" s="343"/>
      <c r="F69" s="344"/>
      <c r="G69" s="337" t="s">
        <v>25</v>
      </c>
      <c r="H69" s="338" t="s">
        <v>25</v>
      </c>
      <c r="I69" s="345"/>
      <c r="J69" s="344"/>
      <c r="K69" s="337" t="s">
        <v>25</v>
      </c>
      <c r="L69" s="338" t="s">
        <v>25</v>
      </c>
      <c r="M69" s="345"/>
      <c r="N69" s="344"/>
      <c r="O69" s="337" t="s">
        <v>25</v>
      </c>
      <c r="P69" s="338" t="s">
        <v>25</v>
      </c>
      <c r="Q69" s="345"/>
      <c r="R69" s="344"/>
      <c r="S69" s="337" t="s">
        <v>25</v>
      </c>
      <c r="T69" s="338" t="s">
        <v>25</v>
      </c>
      <c r="U69" s="345"/>
      <c r="V69" s="344"/>
      <c r="W69" s="337" t="s">
        <v>25</v>
      </c>
      <c r="X69" s="338" t="s">
        <v>25</v>
      </c>
      <c r="Y69" s="345"/>
      <c r="Z69" s="344"/>
      <c r="AA69" s="337" t="s">
        <v>25</v>
      </c>
      <c r="AB69" s="338" t="s">
        <v>25</v>
      </c>
      <c r="AC69" s="346" t="n">
        <f aca="false">F69+J69+N69+R69+V69+Z69</f>
        <v>0</v>
      </c>
    </row>
    <row r="70" customFormat="false" ht="38.25" hidden="false" customHeight="false" outlineLevel="0" collapsed="false">
      <c r="A70" s="335" t="s">
        <v>137</v>
      </c>
      <c r="B70" s="336" t="s">
        <v>138</v>
      </c>
      <c r="C70" s="337" t="s">
        <v>25</v>
      </c>
      <c r="D70" s="338" t="s">
        <v>25</v>
      </c>
      <c r="E70" s="337" t="s">
        <v>25</v>
      </c>
      <c r="F70" s="337" t="s">
        <v>25</v>
      </c>
      <c r="G70" s="337" t="s">
        <v>25</v>
      </c>
      <c r="H70" s="338" t="s">
        <v>25</v>
      </c>
      <c r="I70" s="339" t="s">
        <v>25</v>
      </c>
      <c r="J70" s="337" t="s">
        <v>25</v>
      </c>
      <c r="K70" s="337" t="s">
        <v>25</v>
      </c>
      <c r="L70" s="338" t="s">
        <v>25</v>
      </c>
      <c r="M70" s="339" t="s">
        <v>25</v>
      </c>
      <c r="N70" s="337" t="s">
        <v>25</v>
      </c>
      <c r="O70" s="337" t="s">
        <v>25</v>
      </c>
      <c r="P70" s="338" t="s">
        <v>25</v>
      </c>
      <c r="Q70" s="339" t="s">
        <v>25</v>
      </c>
      <c r="R70" s="337" t="s">
        <v>25</v>
      </c>
      <c r="S70" s="337" t="s">
        <v>25</v>
      </c>
      <c r="T70" s="338" t="s">
        <v>25</v>
      </c>
      <c r="U70" s="339" t="s">
        <v>25</v>
      </c>
      <c r="V70" s="337" t="s">
        <v>25</v>
      </c>
      <c r="W70" s="337" t="s">
        <v>25</v>
      </c>
      <c r="X70" s="338" t="s">
        <v>25</v>
      </c>
      <c r="Y70" s="339" t="s">
        <v>25</v>
      </c>
      <c r="Z70" s="337" t="s">
        <v>25</v>
      </c>
      <c r="AA70" s="337" t="s">
        <v>25</v>
      </c>
      <c r="AB70" s="338" t="s">
        <v>25</v>
      </c>
      <c r="AC70" s="340" t="s">
        <v>25</v>
      </c>
    </row>
    <row r="71" customFormat="false" ht="38.25" hidden="false" customHeight="false" outlineLevel="0" collapsed="false">
      <c r="A71" s="341" t="s">
        <v>139</v>
      </c>
      <c r="B71" s="342" t="s">
        <v>140</v>
      </c>
      <c r="C71" s="337" t="s">
        <v>25</v>
      </c>
      <c r="D71" s="338" t="s">
        <v>22</v>
      </c>
      <c r="E71" s="337" t="s">
        <v>25</v>
      </c>
      <c r="F71" s="337" t="s">
        <v>25</v>
      </c>
      <c r="G71" s="337" t="s">
        <v>25</v>
      </c>
      <c r="H71" s="351"/>
      <c r="I71" s="339" t="s">
        <v>25</v>
      </c>
      <c r="J71" s="337" t="s">
        <v>25</v>
      </c>
      <c r="K71" s="337" t="s">
        <v>25</v>
      </c>
      <c r="L71" s="351"/>
      <c r="M71" s="339" t="s">
        <v>25</v>
      </c>
      <c r="N71" s="337" t="s">
        <v>25</v>
      </c>
      <c r="O71" s="337" t="s">
        <v>25</v>
      </c>
      <c r="P71" s="351"/>
      <c r="Q71" s="339" t="s">
        <v>25</v>
      </c>
      <c r="R71" s="337" t="s">
        <v>25</v>
      </c>
      <c r="S71" s="337" t="s">
        <v>25</v>
      </c>
      <c r="T71" s="351"/>
      <c r="U71" s="339" t="s">
        <v>25</v>
      </c>
      <c r="V71" s="337" t="s">
        <v>25</v>
      </c>
      <c r="W71" s="337" t="s">
        <v>25</v>
      </c>
      <c r="X71" s="351"/>
      <c r="Y71" s="339" t="s">
        <v>25</v>
      </c>
      <c r="Z71" s="337" t="s">
        <v>25</v>
      </c>
      <c r="AA71" s="337" t="s">
        <v>25</v>
      </c>
      <c r="AB71" s="351"/>
      <c r="AC71" s="346" t="n">
        <f aca="false">H71+L71+P71+T71+X71+AB71</f>
        <v>0</v>
      </c>
    </row>
    <row r="72" customFormat="false" ht="51" hidden="false" customHeight="false" outlineLevel="0" collapsed="false">
      <c r="A72" s="341" t="s">
        <v>141</v>
      </c>
      <c r="B72" s="342" t="s">
        <v>142</v>
      </c>
      <c r="C72" s="337" t="s">
        <v>25</v>
      </c>
      <c r="D72" s="338" t="s">
        <v>22</v>
      </c>
      <c r="E72" s="337" t="s">
        <v>25</v>
      </c>
      <c r="F72" s="337" t="s">
        <v>25</v>
      </c>
      <c r="G72" s="337" t="s">
        <v>25</v>
      </c>
      <c r="H72" s="351"/>
      <c r="I72" s="339" t="s">
        <v>25</v>
      </c>
      <c r="J72" s="337" t="s">
        <v>25</v>
      </c>
      <c r="K72" s="347" t="s">
        <v>25</v>
      </c>
      <c r="L72" s="351"/>
      <c r="M72" s="339" t="s">
        <v>25</v>
      </c>
      <c r="N72" s="337" t="s">
        <v>25</v>
      </c>
      <c r="O72" s="337" t="s">
        <v>25</v>
      </c>
      <c r="P72" s="351"/>
      <c r="Q72" s="339" t="s">
        <v>25</v>
      </c>
      <c r="R72" s="337" t="s">
        <v>25</v>
      </c>
      <c r="S72" s="337" t="s">
        <v>25</v>
      </c>
      <c r="T72" s="351" t="n">
        <v>1000</v>
      </c>
      <c r="U72" s="339" t="s">
        <v>25</v>
      </c>
      <c r="V72" s="337" t="s">
        <v>25</v>
      </c>
      <c r="W72" s="337" t="s">
        <v>25</v>
      </c>
      <c r="X72" s="351"/>
      <c r="Y72" s="339" t="s">
        <v>25</v>
      </c>
      <c r="Z72" s="337" t="s">
        <v>25</v>
      </c>
      <c r="AA72" s="337" t="s">
        <v>25</v>
      </c>
      <c r="AB72" s="351"/>
      <c r="AC72" s="346" t="n">
        <f aca="false">H72+L72+P72+T72+X72+AB72</f>
        <v>1000</v>
      </c>
    </row>
    <row r="73" customFormat="false" ht="25.5" hidden="false" customHeight="false" outlineLevel="0" collapsed="false">
      <c r="A73" s="341" t="s">
        <v>143</v>
      </c>
      <c r="B73" s="342" t="s">
        <v>144</v>
      </c>
      <c r="C73" s="337" t="s">
        <v>25</v>
      </c>
      <c r="D73" s="338" t="s">
        <v>22</v>
      </c>
      <c r="E73" s="337" t="s">
        <v>25</v>
      </c>
      <c r="F73" s="344"/>
      <c r="G73" s="337" t="s">
        <v>25</v>
      </c>
      <c r="H73" s="351"/>
      <c r="I73" s="339" t="s">
        <v>25</v>
      </c>
      <c r="J73" s="344"/>
      <c r="K73" s="337" t="s">
        <v>25</v>
      </c>
      <c r="L73" s="351"/>
      <c r="M73" s="339" t="s">
        <v>25</v>
      </c>
      <c r="N73" s="344"/>
      <c r="O73" s="337" t="s">
        <v>25</v>
      </c>
      <c r="P73" s="351"/>
      <c r="Q73" s="339" t="s">
        <v>25</v>
      </c>
      <c r="R73" s="344"/>
      <c r="S73" s="337" t="s">
        <v>25</v>
      </c>
      <c r="T73" s="351"/>
      <c r="U73" s="339" t="s">
        <v>25</v>
      </c>
      <c r="V73" s="344"/>
      <c r="W73" s="337" t="s">
        <v>25</v>
      </c>
      <c r="X73" s="351"/>
      <c r="Y73" s="339" t="s">
        <v>25</v>
      </c>
      <c r="Z73" s="344"/>
      <c r="AA73" s="337" t="s">
        <v>25</v>
      </c>
      <c r="AB73" s="351"/>
      <c r="AC73" s="346" t="n">
        <f aca="false">F73+H73+J73+L73+N73+P73+R73+T73+V73+X73+Z73+AB73</f>
        <v>0</v>
      </c>
    </row>
    <row r="74" customFormat="false" ht="25.5" hidden="false" customHeight="false" outlineLevel="0" collapsed="false">
      <c r="A74" s="335" t="s">
        <v>145</v>
      </c>
      <c r="B74" s="336" t="s">
        <v>146</v>
      </c>
      <c r="C74" s="337" t="s">
        <v>25</v>
      </c>
      <c r="D74" s="338" t="s">
        <v>25</v>
      </c>
      <c r="E74" s="337" t="s">
        <v>25</v>
      </c>
      <c r="F74" s="337" t="s">
        <v>25</v>
      </c>
      <c r="G74" s="337" t="s">
        <v>25</v>
      </c>
      <c r="H74" s="338" t="s">
        <v>25</v>
      </c>
      <c r="I74" s="339" t="s">
        <v>25</v>
      </c>
      <c r="J74" s="337" t="s">
        <v>25</v>
      </c>
      <c r="K74" s="337" t="s">
        <v>25</v>
      </c>
      <c r="L74" s="338" t="s">
        <v>25</v>
      </c>
      <c r="M74" s="339" t="s">
        <v>25</v>
      </c>
      <c r="N74" s="337" t="s">
        <v>25</v>
      </c>
      <c r="O74" s="337" t="s">
        <v>25</v>
      </c>
      <c r="P74" s="338" t="s">
        <v>25</v>
      </c>
      <c r="Q74" s="339" t="s">
        <v>25</v>
      </c>
      <c r="R74" s="337" t="s">
        <v>25</v>
      </c>
      <c r="S74" s="337" t="s">
        <v>25</v>
      </c>
      <c r="T74" s="338" t="s">
        <v>25</v>
      </c>
      <c r="U74" s="339" t="s">
        <v>25</v>
      </c>
      <c r="V74" s="337" t="s">
        <v>25</v>
      </c>
      <c r="W74" s="337" t="s">
        <v>25</v>
      </c>
      <c r="X74" s="338" t="s">
        <v>25</v>
      </c>
      <c r="Y74" s="339" t="s">
        <v>25</v>
      </c>
      <c r="Z74" s="337" t="s">
        <v>25</v>
      </c>
      <c r="AA74" s="337" t="s">
        <v>25</v>
      </c>
      <c r="AB74" s="338" t="s">
        <v>25</v>
      </c>
      <c r="AC74" s="340" t="s">
        <v>25</v>
      </c>
    </row>
    <row r="75" customFormat="false" ht="12.75" hidden="false" customHeight="false" outlineLevel="0" collapsed="false">
      <c r="A75" s="341" t="s">
        <v>147</v>
      </c>
      <c r="B75" s="342" t="s">
        <v>148</v>
      </c>
      <c r="C75" s="337" t="s">
        <v>54</v>
      </c>
      <c r="D75" s="338" t="s">
        <v>22</v>
      </c>
      <c r="E75" s="343"/>
      <c r="F75" s="344"/>
      <c r="G75" s="337" t="s">
        <v>25</v>
      </c>
      <c r="H75" s="338" t="s">
        <v>25</v>
      </c>
      <c r="I75" s="345"/>
      <c r="J75" s="344"/>
      <c r="K75" s="337" t="s">
        <v>25</v>
      </c>
      <c r="L75" s="338" t="s">
        <v>25</v>
      </c>
      <c r="M75" s="345"/>
      <c r="N75" s="344"/>
      <c r="O75" s="337" t="s">
        <v>25</v>
      </c>
      <c r="P75" s="338" t="s">
        <v>25</v>
      </c>
      <c r="Q75" s="345"/>
      <c r="R75" s="344"/>
      <c r="S75" s="337" t="s">
        <v>25</v>
      </c>
      <c r="T75" s="338" t="s">
        <v>25</v>
      </c>
      <c r="U75" s="345"/>
      <c r="V75" s="344"/>
      <c r="W75" s="337" t="s">
        <v>25</v>
      </c>
      <c r="X75" s="338" t="s">
        <v>25</v>
      </c>
      <c r="Y75" s="345"/>
      <c r="Z75" s="344"/>
      <c r="AA75" s="337" t="s">
        <v>25</v>
      </c>
      <c r="AB75" s="338" t="s">
        <v>25</v>
      </c>
      <c r="AC75" s="346" t="n">
        <f aca="false">F75+J75+N75+R75+V75+Z75</f>
        <v>0</v>
      </c>
    </row>
    <row r="76" customFormat="false" ht="51" hidden="false" customHeight="false" outlineLevel="0" collapsed="false">
      <c r="A76" s="341" t="s">
        <v>149</v>
      </c>
      <c r="B76" s="342" t="s">
        <v>150</v>
      </c>
      <c r="C76" s="337" t="s">
        <v>54</v>
      </c>
      <c r="D76" s="338" t="s">
        <v>22</v>
      </c>
      <c r="E76" s="343"/>
      <c r="F76" s="344"/>
      <c r="G76" s="337" t="s">
        <v>25</v>
      </c>
      <c r="H76" s="338" t="s">
        <v>25</v>
      </c>
      <c r="I76" s="345"/>
      <c r="J76" s="344"/>
      <c r="K76" s="337" t="s">
        <v>25</v>
      </c>
      <c r="L76" s="338" t="s">
        <v>25</v>
      </c>
      <c r="M76" s="345"/>
      <c r="N76" s="344"/>
      <c r="O76" s="337" t="s">
        <v>25</v>
      </c>
      <c r="P76" s="338" t="s">
        <v>25</v>
      </c>
      <c r="Q76" s="345"/>
      <c r="R76" s="344"/>
      <c r="S76" s="337" t="s">
        <v>25</v>
      </c>
      <c r="T76" s="338" t="s">
        <v>25</v>
      </c>
      <c r="U76" s="345"/>
      <c r="V76" s="344"/>
      <c r="W76" s="337" t="s">
        <v>25</v>
      </c>
      <c r="X76" s="338" t="s">
        <v>25</v>
      </c>
      <c r="Y76" s="345"/>
      <c r="Z76" s="344"/>
      <c r="AA76" s="337" t="s">
        <v>25</v>
      </c>
      <c r="AB76" s="338" t="s">
        <v>25</v>
      </c>
      <c r="AC76" s="346" t="n">
        <f aca="false">F76+J76+N76+R76+V76+Z76</f>
        <v>0</v>
      </c>
    </row>
    <row r="77" customFormat="false" ht="51" hidden="false" customHeight="false" outlineLevel="0" collapsed="false">
      <c r="A77" s="341" t="s">
        <v>151</v>
      </c>
      <c r="B77" s="342" t="s">
        <v>152</v>
      </c>
      <c r="C77" s="337" t="s">
        <v>54</v>
      </c>
      <c r="D77" s="338" t="s">
        <v>22</v>
      </c>
      <c r="E77" s="343"/>
      <c r="F77" s="344"/>
      <c r="G77" s="337" t="s">
        <v>25</v>
      </c>
      <c r="H77" s="338" t="s">
        <v>25</v>
      </c>
      <c r="I77" s="345"/>
      <c r="J77" s="344"/>
      <c r="K77" s="337" t="s">
        <v>25</v>
      </c>
      <c r="L77" s="338" t="s">
        <v>25</v>
      </c>
      <c r="M77" s="345"/>
      <c r="N77" s="344"/>
      <c r="O77" s="337" t="s">
        <v>25</v>
      </c>
      <c r="P77" s="338" t="s">
        <v>25</v>
      </c>
      <c r="Q77" s="345"/>
      <c r="R77" s="344"/>
      <c r="S77" s="337" t="s">
        <v>25</v>
      </c>
      <c r="T77" s="338" t="s">
        <v>25</v>
      </c>
      <c r="U77" s="345"/>
      <c r="V77" s="344"/>
      <c r="W77" s="337" t="s">
        <v>25</v>
      </c>
      <c r="X77" s="338" t="s">
        <v>25</v>
      </c>
      <c r="Y77" s="345"/>
      <c r="Z77" s="344"/>
      <c r="AA77" s="337" t="s">
        <v>25</v>
      </c>
      <c r="AB77" s="338" t="s">
        <v>25</v>
      </c>
      <c r="AC77" s="346" t="n">
        <f aca="false">F77+J77+N77+R77+V77+Z77</f>
        <v>0</v>
      </c>
    </row>
    <row r="78" customFormat="false" ht="38.25" hidden="false" customHeight="false" outlineLevel="0" collapsed="false">
      <c r="A78" s="341" t="s">
        <v>153</v>
      </c>
      <c r="B78" s="342" t="s">
        <v>154</v>
      </c>
      <c r="C78" s="337" t="s">
        <v>54</v>
      </c>
      <c r="D78" s="338" t="s">
        <v>22</v>
      </c>
      <c r="E78" s="343"/>
      <c r="F78" s="344"/>
      <c r="G78" s="337" t="s">
        <v>25</v>
      </c>
      <c r="H78" s="338" t="s">
        <v>25</v>
      </c>
      <c r="I78" s="345"/>
      <c r="J78" s="344"/>
      <c r="K78" s="337" t="s">
        <v>25</v>
      </c>
      <c r="L78" s="338" t="s">
        <v>25</v>
      </c>
      <c r="M78" s="345"/>
      <c r="N78" s="344"/>
      <c r="O78" s="337" t="s">
        <v>25</v>
      </c>
      <c r="P78" s="338" t="s">
        <v>25</v>
      </c>
      <c r="Q78" s="345"/>
      <c r="R78" s="344"/>
      <c r="S78" s="337" t="s">
        <v>25</v>
      </c>
      <c r="T78" s="338" t="s">
        <v>25</v>
      </c>
      <c r="U78" s="345"/>
      <c r="V78" s="344"/>
      <c r="W78" s="337" t="s">
        <v>25</v>
      </c>
      <c r="X78" s="338" t="s">
        <v>25</v>
      </c>
      <c r="Y78" s="345"/>
      <c r="Z78" s="344"/>
      <c r="AA78" s="337" t="s">
        <v>25</v>
      </c>
      <c r="AB78" s="338" t="s">
        <v>25</v>
      </c>
      <c r="AC78" s="346" t="n">
        <f aca="false">F78+J78+N78+R78+V78+Z78</f>
        <v>0</v>
      </c>
    </row>
    <row r="79" customFormat="false" ht="63.75" hidden="false" customHeight="false" outlineLevel="0" collapsed="false">
      <c r="A79" s="335" t="s">
        <v>155</v>
      </c>
      <c r="B79" s="336" t="s">
        <v>156</v>
      </c>
      <c r="C79" s="337" t="s">
        <v>25</v>
      </c>
      <c r="D79" s="338" t="s">
        <v>25</v>
      </c>
      <c r="E79" s="337" t="s">
        <v>25</v>
      </c>
      <c r="F79" s="337" t="s">
        <v>25</v>
      </c>
      <c r="G79" s="337" t="s">
        <v>25</v>
      </c>
      <c r="H79" s="338" t="s">
        <v>25</v>
      </c>
      <c r="I79" s="339" t="s">
        <v>25</v>
      </c>
      <c r="J79" s="337" t="s">
        <v>25</v>
      </c>
      <c r="K79" s="337" t="s">
        <v>25</v>
      </c>
      <c r="L79" s="338" t="s">
        <v>25</v>
      </c>
      <c r="M79" s="339" t="s">
        <v>25</v>
      </c>
      <c r="N79" s="337" t="s">
        <v>25</v>
      </c>
      <c r="O79" s="337" t="s">
        <v>25</v>
      </c>
      <c r="P79" s="338" t="s">
        <v>25</v>
      </c>
      <c r="Q79" s="339" t="s">
        <v>25</v>
      </c>
      <c r="R79" s="337" t="s">
        <v>25</v>
      </c>
      <c r="S79" s="337" t="s">
        <v>25</v>
      </c>
      <c r="T79" s="338" t="s">
        <v>25</v>
      </c>
      <c r="U79" s="339" t="s">
        <v>25</v>
      </c>
      <c r="V79" s="337" t="s">
        <v>25</v>
      </c>
      <c r="W79" s="337" t="s">
        <v>25</v>
      </c>
      <c r="X79" s="349" t="s">
        <v>25</v>
      </c>
      <c r="Y79" s="339" t="s">
        <v>25</v>
      </c>
      <c r="Z79" s="337" t="s">
        <v>25</v>
      </c>
      <c r="AA79" s="337" t="s">
        <v>25</v>
      </c>
      <c r="AB79" s="338" t="s">
        <v>25</v>
      </c>
      <c r="AC79" s="340" t="s">
        <v>25</v>
      </c>
    </row>
    <row r="80" customFormat="false" ht="12.75" hidden="false" customHeight="false" outlineLevel="0" collapsed="false">
      <c r="A80" s="341" t="s">
        <v>157</v>
      </c>
      <c r="B80" s="342" t="s">
        <v>158</v>
      </c>
      <c r="C80" s="337" t="s">
        <v>25</v>
      </c>
      <c r="D80" s="338" t="s">
        <v>22</v>
      </c>
      <c r="E80" s="337" t="s">
        <v>25</v>
      </c>
      <c r="F80" s="337" t="s">
        <v>25</v>
      </c>
      <c r="G80" s="337" t="s">
        <v>25</v>
      </c>
      <c r="H80" s="351"/>
      <c r="I80" s="339" t="s">
        <v>25</v>
      </c>
      <c r="J80" s="337" t="s">
        <v>25</v>
      </c>
      <c r="K80" s="337" t="s">
        <v>25</v>
      </c>
      <c r="L80" s="351"/>
      <c r="M80" s="339" t="s">
        <v>25</v>
      </c>
      <c r="N80" s="337" t="s">
        <v>25</v>
      </c>
      <c r="O80" s="337" t="s">
        <v>25</v>
      </c>
      <c r="P80" s="351"/>
      <c r="Q80" s="339" t="s">
        <v>25</v>
      </c>
      <c r="R80" s="337" t="s">
        <v>25</v>
      </c>
      <c r="S80" s="337" t="s">
        <v>25</v>
      </c>
      <c r="T80" s="351"/>
      <c r="U80" s="339" t="s">
        <v>25</v>
      </c>
      <c r="V80" s="337" t="s">
        <v>25</v>
      </c>
      <c r="W80" s="337" t="s">
        <v>25</v>
      </c>
      <c r="X80" s="352" t="s">
        <v>25</v>
      </c>
      <c r="Y80" s="339" t="s">
        <v>25</v>
      </c>
      <c r="Z80" s="337" t="s">
        <v>25</v>
      </c>
      <c r="AA80" s="337" t="s">
        <v>25</v>
      </c>
      <c r="AB80" s="351"/>
      <c r="AC80" s="346" t="n">
        <f aca="false">H80+L80+P80+T80+AB80</f>
        <v>0</v>
      </c>
    </row>
    <row r="81" customFormat="false" ht="25.5" hidden="false" customHeight="false" outlineLevel="0" collapsed="false">
      <c r="A81" s="341" t="s">
        <v>159</v>
      </c>
      <c r="B81" s="342" t="s">
        <v>160</v>
      </c>
      <c r="C81" s="337" t="s">
        <v>25</v>
      </c>
      <c r="D81" s="338" t="s">
        <v>22</v>
      </c>
      <c r="E81" s="337" t="s">
        <v>25</v>
      </c>
      <c r="F81" s="337" t="s">
        <v>25</v>
      </c>
      <c r="G81" s="337" t="s">
        <v>25</v>
      </c>
      <c r="H81" s="351"/>
      <c r="I81" s="339" t="s">
        <v>25</v>
      </c>
      <c r="J81" s="337" t="s">
        <v>25</v>
      </c>
      <c r="K81" s="337" t="s">
        <v>25</v>
      </c>
      <c r="L81" s="351"/>
      <c r="M81" s="339" t="s">
        <v>25</v>
      </c>
      <c r="N81" s="337" t="s">
        <v>25</v>
      </c>
      <c r="O81" s="337" t="s">
        <v>25</v>
      </c>
      <c r="P81" s="351"/>
      <c r="Q81" s="339" t="s">
        <v>25</v>
      </c>
      <c r="R81" s="337" t="s">
        <v>25</v>
      </c>
      <c r="S81" s="337" t="s">
        <v>25</v>
      </c>
      <c r="T81" s="351"/>
      <c r="U81" s="339" t="s">
        <v>25</v>
      </c>
      <c r="V81" s="337" t="s">
        <v>25</v>
      </c>
      <c r="W81" s="337" t="s">
        <v>25</v>
      </c>
      <c r="X81" s="351"/>
      <c r="Y81" s="339" t="s">
        <v>25</v>
      </c>
      <c r="Z81" s="337" t="s">
        <v>25</v>
      </c>
      <c r="AA81" s="337" t="s">
        <v>25</v>
      </c>
      <c r="AB81" s="351"/>
      <c r="AC81" s="346" t="n">
        <f aca="false">H81+L81+P81+T81+X81+AB81</f>
        <v>0</v>
      </c>
    </row>
    <row r="82" customFormat="false" ht="25.5" hidden="false" customHeight="false" outlineLevel="0" collapsed="false">
      <c r="A82" s="341" t="s">
        <v>161</v>
      </c>
      <c r="B82" s="342" t="s">
        <v>162</v>
      </c>
      <c r="C82" s="337" t="s">
        <v>25</v>
      </c>
      <c r="D82" s="338" t="s">
        <v>22</v>
      </c>
      <c r="E82" s="337" t="s">
        <v>25</v>
      </c>
      <c r="F82" s="337" t="s">
        <v>25</v>
      </c>
      <c r="G82" s="337" t="s">
        <v>25</v>
      </c>
      <c r="H82" s="351"/>
      <c r="I82" s="339" t="s">
        <v>25</v>
      </c>
      <c r="J82" s="337" t="s">
        <v>25</v>
      </c>
      <c r="K82" s="337" t="s">
        <v>25</v>
      </c>
      <c r="L82" s="351"/>
      <c r="M82" s="339" t="s">
        <v>25</v>
      </c>
      <c r="N82" s="337" t="s">
        <v>25</v>
      </c>
      <c r="O82" s="337" t="s">
        <v>25</v>
      </c>
      <c r="P82" s="351"/>
      <c r="Q82" s="339" t="s">
        <v>25</v>
      </c>
      <c r="R82" s="337" t="s">
        <v>25</v>
      </c>
      <c r="S82" s="337" t="s">
        <v>25</v>
      </c>
      <c r="T82" s="351"/>
      <c r="U82" s="339" t="s">
        <v>25</v>
      </c>
      <c r="V82" s="337" t="s">
        <v>25</v>
      </c>
      <c r="W82" s="337" t="s">
        <v>25</v>
      </c>
      <c r="X82" s="351"/>
      <c r="Y82" s="339" t="s">
        <v>25</v>
      </c>
      <c r="Z82" s="337" t="s">
        <v>25</v>
      </c>
      <c r="AA82" s="337" t="s">
        <v>25</v>
      </c>
      <c r="AB82" s="351"/>
      <c r="AC82" s="346" t="n">
        <f aca="false">H82+L82+P82+T82+X82+AB82</f>
        <v>0</v>
      </c>
    </row>
    <row r="83" customFormat="false" ht="12.75" hidden="false" customHeight="false" outlineLevel="0" collapsed="false">
      <c r="A83" s="335" t="s">
        <v>163</v>
      </c>
      <c r="B83" s="336" t="s">
        <v>164</v>
      </c>
      <c r="C83" s="337" t="s">
        <v>25</v>
      </c>
      <c r="D83" s="338" t="s">
        <v>25</v>
      </c>
      <c r="E83" s="337" t="s">
        <v>25</v>
      </c>
      <c r="F83" s="337" t="s">
        <v>25</v>
      </c>
      <c r="G83" s="337" t="s">
        <v>25</v>
      </c>
      <c r="H83" s="338" t="s">
        <v>25</v>
      </c>
      <c r="I83" s="339" t="s">
        <v>25</v>
      </c>
      <c r="J83" s="337" t="s">
        <v>25</v>
      </c>
      <c r="K83" s="337" t="s">
        <v>25</v>
      </c>
      <c r="L83" s="338" t="s">
        <v>25</v>
      </c>
      <c r="M83" s="339" t="s">
        <v>25</v>
      </c>
      <c r="N83" s="337" t="s">
        <v>25</v>
      </c>
      <c r="O83" s="337" t="s">
        <v>25</v>
      </c>
      <c r="P83" s="338" t="s">
        <v>25</v>
      </c>
      <c r="Q83" s="339" t="s">
        <v>25</v>
      </c>
      <c r="R83" s="337" t="s">
        <v>25</v>
      </c>
      <c r="S83" s="337" t="s">
        <v>25</v>
      </c>
      <c r="T83" s="338" t="s">
        <v>25</v>
      </c>
      <c r="U83" s="339" t="s">
        <v>25</v>
      </c>
      <c r="V83" s="337" t="s">
        <v>25</v>
      </c>
      <c r="W83" s="337" t="s">
        <v>25</v>
      </c>
      <c r="X83" s="338" t="s">
        <v>25</v>
      </c>
      <c r="Y83" s="339" t="s">
        <v>25</v>
      </c>
      <c r="Z83" s="337" t="s">
        <v>25</v>
      </c>
      <c r="AA83" s="337" t="s">
        <v>25</v>
      </c>
      <c r="AB83" s="338" t="s">
        <v>25</v>
      </c>
      <c r="AC83" s="340" t="s">
        <v>25</v>
      </c>
    </row>
    <row r="84" customFormat="false" ht="38.25" hidden="false" customHeight="false" outlineLevel="0" collapsed="false">
      <c r="A84" s="341" t="s">
        <v>165</v>
      </c>
      <c r="B84" s="342" t="s">
        <v>166</v>
      </c>
      <c r="C84" s="337" t="s">
        <v>25</v>
      </c>
      <c r="D84" s="338" t="s">
        <v>22</v>
      </c>
      <c r="E84" s="337" t="s">
        <v>25</v>
      </c>
      <c r="F84" s="337" t="s">
        <v>25</v>
      </c>
      <c r="G84" s="337" t="s">
        <v>25</v>
      </c>
      <c r="H84" s="351"/>
      <c r="I84" s="339" t="s">
        <v>25</v>
      </c>
      <c r="J84" s="337" t="s">
        <v>25</v>
      </c>
      <c r="K84" s="337" t="s">
        <v>25</v>
      </c>
      <c r="L84" s="351"/>
      <c r="M84" s="339" t="s">
        <v>25</v>
      </c>
      <c r="N84" s="337" t="s">
        <v>25</v>
      </c>
      <c r="O84" s="337" t="s">
        <v>25</v>
      </c>
      <c r="P84" s="351"/>
      <c r="Q84" s="339" t="s">
        <v>25</v>
      </c>
      <c r="R84" s="337" t="s">
        <v>25</v>
      </c>
      <c r="S84" s="337" t="s">
        <v>25</v>
      </c>
      <c r="T84" s="351"/>
      <c r="U84" s="339" t="s">
        <v>25</v>
      </c>
      <c r="V84" s="337" t="s">
        <v>25</v>
      </c>
      <c r="W84" s="337" t="s">
        <v>25</v>
      </c>
      <c r="X84" s="338" t="s">
        <v>25</v>
      </c>
      <c r="Y84" s="339" t="s">
        <v>25</v>
      </c>
      <c r="Z84" s="337" t="s">
        <v>25</v>
      </c>
      <c r="AA84" s="337" t="s">
        <v>25</v>
      </c>
      <c r="AB84" s="338" t="s">
        <v>25</v>
      </c>
      <c r="AC84" s="346" t="n">
        <f aca="false">H84+L84+P84+T84</f>
        <v>0</v>
      </c>
    </row>
    <row r="85" customFormat="false" ht="38.25" hidden="false" customHeight="false" outlineLevel="0" collapsed="false">
      <c r="A85" s="341" t="s">
        <v>167</v>
      </c>
      <c r="B85" s="342" t="s">
        <v>168</v>
      </c>
      <c r="C85" s="337" t="s">
        <v>25</v>
      </c>
      <c r="D85" s="338" t="s">
        <v>22</v>
      </c>
      <c r="E85" s="337" t="s">
        <v>25</v>
      </c>
      <c r="F85" s="337" t="s">
        <v>25</v>
      </c>
      <c r="G85" s="337" t="s">
        <v>25</v>
      </c>
      <c r="H85" s="351"/>
      <c r="I85" s="339" t="s">
        <v>25</v>
      </c>
      <c r="J85" s="337" t="s">
        <v>25</v>
      </c>
      <c r="K85" s="337" t="s">
        <v>25</v>
      </c>
      <c r="L85" s="351"/>
      <c r="M85" s="339" t="s">
        <v>25</v>
      </c>
      <c r="N85" s="337" t="s">
        <v>25</v>
      </c>
      <c r="O85" s="337" t="s">
        <v>25</v>
      </c>
      <c r="P85" s="351"/>
      <c r="Q85" s="339" t="s">
        <v>25</v>
      </c>
      <c r="R85" s="337" t="s">
        <v>25</v>
      </c>
      <c r="S85" s="337" t="s">
        <v>25</v>
      </c>
      <c r="T85" s="351"/>
      <c r="U85" s="339" t="s">
        <v>25</v>
      </c>
      <c r="V85" s="337" t="s">
        <v>25</v>
      </c>
      <c r="W85" s="337" t="s">
        <v>25</v>
      </c>
      <c r="X85" s="338" t="s">
        <v>25</v>
      </c>
      <c r="Y85" s="339" t="s">
        <v>25</v>
      </c>
      <c r="Z85" s="337" t="s">
        <v>25</v>
      </c>
      <c r="AA85" s="337" t="s">
        <v>25</v>
      </c>
      <c r="AB85" s="338" t="s">
        <v>25</v>
      </c>
      <c r="AC85" s="346" t="n">
        <f aca="false">H85+L85+P85+T85</f>
        <v>0</v>
      </c>
    </row>
    <row r="86" customFormat="false" ht="12.75" hidden="false" customHeight="false" outlineLevel="0" collapsed="false">
      <c r="A86" s="335" t="s">
        <v>169</v>
      </c>
      <c r="B86" s="336" t="s">
        <v>170</v>
      </c>
      <c r="C86" s="337" t="s">
        <v>25</v>
      </c>
      <c r="D86" s="338" t="s">
        <v>25</v>
      </c>
      <c r="E86" s="337" t="s">
        <v>25</v>
      </c>
      <c r="F86" s="337" t="s">
        <v>25</v>
      </c>
      <c r="G86" s="337" t="s">
        <v>25</v>
      </c>
      <c r="H86" s="338" t="s">
        <v>25</v>
      </c>
      <c r="I86" s="339" t="s">
        <v>25</v>
      </c>
      <c r="J86" s="337" t="s">
        <v>25</v>
      </c>
      <c r="K86" s="337" t="s">
        <v>25</v>
      </c>
      <c r="L86" s="338" t="s">
        <v>25</v>
      </c>
      <c r="M86" s="339" t="s">
        <v>25</v>
      </c>
      <c r="N86" s="337" t="s">
        <v>25</v>
      </c>
      <c r="O86" s="337" t="s">
        <v>25</v>
      </c>
      <c r="P86" s="338" t="s">
        <v>25</v>
      </c>
      <c r="Q86" s="339" t="s">
        <v>25</v>
      </c>
      <c r="R86" s="337" t="s">
        <v>25</v>
      </c>
      <c r="S86" s="337" t="s">
        <v>25</v>
      </c>
      <c r="T86" s="338" t="s">
        <v>25</v>
      </c>
      <c r="U86" s="339" t="s">
        <v>25</v>
      </c>
      <c r="V86" s="337" t="s">
        <v>25</v>
      </c>
      <c r="W86" s="337" t="s">
        <v>25</v>
      </c>
      <c r="X86" s="338" t="s">
        <v>25</v>
      </c>
      <c r="Y86" s="339" t="s">
        <v>25</v>
      </c>
      <c r="Z86" s="337" t="s">
        <v>25</v>
      </c>
      <c r="AA86" s="337" t="s">
        <v>25</v>
      </c>
      <c r="AB86" s="338" t="s">
        <v>25</v>
      </c>
      <c r="AC86" s="340" t="s">
        <v>25</v>
      </c>
    </row>
    <row r="87" customFormat="false" ht="12.75" hidden="false" customHeight="false" outlineLevel="0" collapsed="false">
      <c r="A87" s="341" t="s">
        <v>171</v>
      </c>
      <c r="B87" s="342" t="s">
        <v>170</v>
      </c>
      <c r="C87" s="337" t="s">
        <v>25</v>
      </c>
      <c r="D87" s="338" t="s">
        <v>22</v>
      </c>
      <c r="E87" s="337" t="s">
        <v>25</v>
      </c>
      <c r="F87" s="337" t="s">
        <v>25</v>
      </c>
      <c r="G87" s="337" t="s">
        <v>25</v>
      </c>
      <c r="H87" s="351"/>
      <c r="I87" s="339" t="s">
        <v>25</v>
      </c>
      <c r="J87" s="337" t="s">
        <v>25</v>
      </c>
      <c r="K87" s="337" t="s">
        <v>25</v>
      </c>
      <c r="L87" s="351"/>
      <c r="M87" s="339" t="s">
        <v>25</v>
      </c>
      <c r="N87" s="337" t="s">
        <v>25</v>
      </c>
      <c r="O87" s="337" t="s">
        <v>25</v>
      </c>
      <c r="P87" s="351"/>
      <c r="Q87" s="339" t="s">
        <v>25</v>
      </c>
      <c r="R87" s="337" t="s">
        <v>25</v>
      </c>
      <c r="S87" s="337" t="s">
        <v>25</v>
      </c>
      <c r="T87" s="351"/>
      <c r="U87" s="339" t="s">
        <v>25</v>
      </c>
      <c r="V87" s="337" t="s">
        <v>25</v>
      </c>
      <c r="W87" s="337" t="s">
        <v>25</v>
      </c>
      <c r="X87" s="351"/>
      <c r="Y87" s="339" t="s">
        <v>25</v>
      </c>
      <c r="Z87" s="337" t="s">
        <v>25</v>
      </c>
      <c r="AA87" s="337" t="s">
        <v>25</v>
      </c>
      <c r="AB87" s="351"/>
      <c r="AC87" s="346" t="n">
        <f aca="false">H87+L87+P87+T87+X87+AB87</f>
        <v>0</v>
      </c>
    </row>
    <row r="88" customFormat="false" ht="39.75" hidden="false" customHeight="true" outlineLevel="0" collapsed="false">
      <c r="A88" s="335" t="s">
        <v>172</v>
      </c>
      <c r="B88" s="336" t="s">
        <v>173</v>
      </c>
      <c r="C88" s="337" t="s">
        <v>25</v>
      </c>
      <c r="D88" s="338" t="s">
        <v>25</v>
      </c>
      <c r="E88" s="337" t="s">
        <v>25</v>
      </c>
      <c r="F88" s="337" t="s">
        <v>25</v>
      </c>
      <c r="G88" s="337" t="s">
        <v>25</v>
      </c>
      <c r="H88" s="338" t="s">
        <v>25</v>
      </c>
      <c r="I88" s="339" t="s">
        <v>25</v>
      </c>
      <c r="J88" s="337" t="s">
        <v>25</v>
      </c>
      <c r="K88" s="337" t="s">
        <v>25</v>
      </c>
      <c r="L88" s="338" t="s">
        <v>25</v>
      </c>
      <c r="M88" s="339" t="s">
        <v>25</v>
      </c>
      <c r="N88" s="337" t="s">
        <v>25</v>
      </c>
      <c r="O88" s="337" t="s">
        <v>25</v>
      </c>
      <c r="P88" s="338" t="s">
        <v>25</v>
      </c>
      <c r="Q88" s="339" t="s">
        <v>25</v>
      </c>
      <c r="R88" s="337" t="s">
        <v>25</v>
      </c>
      <c r="S88" s="337" t="s">
        <v>25</v>
      </c>
      <c r="T88" s="353" t="s">
        <v>25</v>
      </c>
      <c r="U88" s="339" t="s">
        <v>25</v>
      </c>
      <c r="V88" s="337" t="s">
        <v>25</v>
      </c>
      <c r="W88" s="337" t="s">
        <v>25</v>
      </c>
      <c r="X88" s="338" t="s">
        <v>25</v>
      </c>
      <c r="Y88" s="339" t="s">
        <v>25</v>
      </c>
      <c r="Z88" s="337" t="s">
        <v>25</v>
      </c>
      <c r="AA88" s="337" t="s">
        <v>25</v>
      </c>
      <c r="AB88" s="338" t="s">
        <v>25</v>
      </c>
      <c r="AC88" s="340" t="s">
        <v>25</v>
      </c>
    </row>
    <row r="89" customFormat="false" ht="12.75" hidden="false" customHeight="false" outlineLevel="0" collapsed="false">
      <c r="A89" s="341" t="s">
        <v>174</v>
      </c>
      <c r="B89" s="342" t="s">
        <v>175</v>
      </c>
      <c r="C89" s="337" t="s">
        <v>25</v>
      </c>
      <c r="D89" s="338" t="s">
        <v>22</v>
      </c>
      <c r="E89" s="337" t="s">
        <v>25</v>
      </c>
      <c r="F89" s="337" t="s">
        <v>25</v>
      </c>
      <c r="G89" s="337" t="s">
        <v>25</v>
      </c>
      <c r="H89" s="351"/>
      <c r="I89" s="339" t="s">
        <v>25</v>
      </c>
      <c r="J89" s="337" t="s">
        <v>25</v>
      </c>
      <c r="K89" s="337" t="s">
        <v>25</v>
      </c>
      <c r="L89" s="351"/>
      <c r="M89" s="339" t="s">
        <v>25</v>
      </c>
      <c r="N89" s="337" t="s">
        <v>25</v>
      </c>
      <c r="O89" s="337" t="s">
        <v>25</v>
      </c>
      <c r="P89" s="351"/>
      <c r="Q89" s="339" t="s">
        <v>25</v>
      </c>
      <c r="R89" s="337" t="s">
        <v>25</v>
      </c>
      <c r="S89" s="337" t="s">
        <v>25</v>
      </c>
      <c r="T89" s="351"/>
      <c r="U89" s="339" t="s">
        <v>25</v>
      </c>
      <c r="V89" s="337" t="s">
        <v>25</v>
      </c>
      <c r="W89" s="337" t="s">
        <v>25</v>
      </c>
      <c r="X89" s="351"/>
      <c r="Y89" s="339" t="s">
        <v>25</v>
      </c>
      <c r="Z89" s="337" t="s">
        <v>25</v>
      </c>
      <c r="AA89" s="337" t="s">
        <v>25</v>
      </c>
      <c r="AB89" s="351"/>
      <c r="AC89" s="346" t="n">
        <f aca="false">H89+L89+P89+T89+X89+AB89</f>
        <v>0</v>
      </c>
    </row>
    <row r="90" customFormat="false" ht="12.75" hidden="false" customHeight="false" outlineLevel="0" collapsed="false">
      <c r="A90" s="341" t="s">
        <v>176</v>
      </c>
      <c r="B90" s="342" t="s">
        <v>177</v>
      </c>
      <c r="C90" s="337" t="s">
        <v>25</v>
      </c>
      <c r="D90" s="338" t="s">
        <v>22</v>
      </c>
      <c r="E90" s="337" t="s">
        <v>25</v>
      </c>
      <c r="F90" s="337" t="s">
        <v>25</v>
      </c>
      <c r="G90" s="337" t="s">
        <v>25</v>
      </c>
      <c r="H90" s="351"/>
      <c r="I90" s="339" t="s">
        <v>25</v>
      </c>
      <c r="J90" s="337" t="s">
        <v>25</v>
      </c>
      <c r="K90" s="337" t="s">
        <v>25</v>
      </c>
      <c r="L90" s="351"/>
      <c r="M90" s="339" t="s">
        <v>25</v>
      </c>
      <c r="N90" s="337" t="s">
        <v>25</v>
      </c>
      <c r="O90" s="337" t="s">
        <v>25</v>
      </c>
      <c r="P90" s="351"/>
      <c r="Q90" s="339" t="s">
        <v>25</v>
      </c>
      <c r="R90" s="337" t="s">
        <v>25</v>
      </c>
      <c r="S90" s="337" t="s">
        <v>25</v>
      </c>
      <c r="T90" s="351"/>
      <c r="U90" s="339" t="s">
        <v>25</v>
      </c>
      <c r="V90" s="337" t="s">
        <v>25</v>
      </c>
      <c r="W90" s="337" t="s">
        <v>25</v>
      </c>
      <c r="X90" s="351"/>
      <c r="Y90" s="339" t="s">
        <v>25</v>
      </c>
      <c r="Z90" s="337" t="s">
        <v>25</v>
      </c>
      <c r="AA90" s="337" t="s">
        <v>25</v>
      </c>
      <c r="AB90" s="351"/>
      <c r="AC90" s="346" t="n">
        <f aca="false">H90+L90+P90+T90+X90+AB90</f>
        <v>0</v>
      </c>
    </row>
    <row r="91" customFormat="false" ht="12.75" hidden="false" customHeight="false" outlineLevel="0" collapsed="false">
      <c r="A91" s="341" t="s">
        <v>178</v>
      </c>
      <c r="B91" s="342" t="s">
        <v>179</v>
      </c>
      <c r="C91" s="337" t="s">
        <v>25</v>
      </c>
      <c r="D91" s="338" t="s">
        <v>136</v>
      </c>
      <c r="E91" s="337" t="s">
        <v>25</v>
      </c>
      <c r="F91" s="337" t="s">
        <v>25</v>
      </c>
      <c r="G91" s="337" t="s">
        <v>25</v>
      </c>
      <c r="H91" s="351"/>
      <c r="I91" s="339" t="s">
        <v>25</v>
      </c>
      <c r="J91" s="337" t="s">
        <v>25</v>
      </c>
      <c r="K91" s="337" t="s">
        <v>25</v>
      </c>
      <c r="L91" s="351"/>
      <c r="M91" s="339" t="s">
        <v>25</v>
      </c>
      <c r="N91" s="337" t="s">
        <v>25</v>
      </c>
      <c r="O91" s="337" t="s">
        <v>25</v>
      </c>
      <c r="P91" s="351"/>
      <c r="Q91" s="339" t="s">
        <v>25</v>
      </c>
      <c r="R91" s="337" t="s">
        <v>25</v>
      </c>
      <c r="S91" s="337" t="s">
        <v>25</v>
      </c>
      <c r="T91" s="351"/>
      <c r="U91" s="339" t="s">
        <v>25</v>
      </c>
      <c r="V91" s="337" t="s">
        <v>25</v>
      </c>
      <c r="W91" s="337" t="s">
        <v>25</v>
      </c>
      <c r="X91" s="351"/>
      <c r="Y91" s="339" t="s">
        <v>25</v>
      </c>
      <c r="Z91" s="337" t="s">
        <v>25</v>
      </c>
      <c r="AA91" s="337" t="s">
        <v>25</v>
      </c>
      <c r="AB91" s="351"/>
      <c r="AC91" s="346" t="n">
        <f aca="false">H91+L91+P91+T91+X91+AB91</f>
        <v>0</v>
      </c>
    </row>
    <row r="92" customFormat="false" ht="38.25" hidden="false" customHeight="false" outlineLevel="0" collapsed="false">
      <c r="A92" s="335" t="s">
        <v>180</v>
      </c>
      <c r="B92" s="336" t="s">
        <v>290</v>
      </c>
      <c r="C92" s="337" t="s">
        <v>25</v>
      </c>
      <c r="D92" s="338" t="s">
        <v>22</v>
      </c>
      <c r="E92" s="337" t="s">
        <v>25</v>
      </c>
      <c r="F92" s="337" t="s">
        <v>25</v>
      </c>
      <c r="G92" s="337" t="s">
        <v>25</v>
      </c>
      <c r="H92" s="338" t="s">
        <v>25</v>
      </c>
      <c r="I92" s="339" t="s">
        <v>25</v>
      </c>
      <c r="J92" s="337" t="s">
        <v>25</v>
      </c>
      <c r="K92" s="337" t="s">
        <v>25</v>
      </c>
      <c r="L92" s="338" t="s">
        <v>25</v>
      </c>
      <c r="M92" s="339" t="s">
        <v>25</v>
      </c>
      <c r="N92" s="337" t="s">
        <v>25</v>
      </c>
      <c r="O92" s="337" t="s">
        <v>25</v>
      </c>
      <c r="P92" s="338" t="s">
        <v>25</v>
      </c>
      <c r="Q92" s="339" t="s">
        <v>25</v>
      </c>
      <c r="R92" s="337" t="s">
        <v>25</v>
      </c>
      <c r="S92" s="337" t="s">
        <v>25</v>
      </c>
      <c r="T92" s="338" t="s">
        <v>25</v>
      </c>
      <c r="U92" s="339" t="s">
        <v>25</v>
      </c>
      <c r="V92" s="337" t="s">
        <v>25</v>
      </c>
      <c r="W92" s="337" t="s">
        <v>25</v>
      </c>
      <c r="X92" s="338" t="s">
        <v>25</v>
      </c>
      <c r="Y92" s="339" t="s">
        <v>25</v>
      </c>
      <c r="Z92" s="337" t="s">
        <v>25</v>
      </c>
      <c r="AA92" s="337" t="s">
        <v>25</v>
      </c>
      <c r="AB92" s="338" t="s">
        <v>25</v>
      </c>
      <c r="AC92" s="340" t="s">
        <v>25</v>
      </c>
    </row>
    <row r="93" customFormat="false" ht="13.5" hidden="false" customHeight="false" outlineLevel="0" collapsed="false">
      <c r="A93" s="354" t="s">
        <v>182</v>
      </c>
      <c r="B93" s="355" t="s">
        <v>183</v>
      </c>
      <c r="C93" s="356"/>
      <c r="D93" s="319" t="s">
        <v>22</v>
      </c>
      <c r="E93" s="357"/>
      <c r="F93" s="358"/>
      <c r="G93" s="357"/>
      <c r="H93" s="358"/>
      <c r="I93" s="359"/>
      <c r="J93" s="358"/>
      <c r="K93" s="357"/>
      <c r="L93" s="358"/>
      <c r="M93" s="359"/>
      <c r="N93" s="358"/>
      <c r="O93" s="357"/>
      <c r="P93" s="358"/>
      <c r="Q93" s="359"/>
      <c r="R93" s="358"/>
      <c r="S93" s="357"/>
      <c r="T93" s="358"/>
      <c r="U93" s="359"/>
      <c r="V93" s="358"/>
      <c r="W93" s="357"/>
      <c r="X93" s="358"/>
      <c r="Y93" s="359"/>
      <c r="Z93" s="358"/>
      <c r="AA93" s="357"/>
      <c r="AB93" s="358"/>
      <c r="AC93" s="360" t="n">
        <f aca="false">F93+H93+J93+L93+N93+P93+R93+T93+V93+X93+Z93+AB93</f>
        <v>0</v>
      </c>
    </row>
    <row r="94" customFormat="false" ht="13.5" hidden="false" customHeight="false" outlineLevel="0" collapsed="false">
      <c r="A94" s="361"/>
      <c r="B94" s="362" t="s">
        <v>184</v>
      </c>
      <c r="C94" s="363"/>
      <c r="D94" s="363" t="s">
        <v>22</v>
      </c>
      <c r="E94" s="363" t="s">
        <v>25</v>
      </c>
      <c r="F94" s="364" t="n">
        <f aca="false">SUM(F14:F93)</f>
        <v>0</v>
      </c>
      <c r="G94" s="363" t="s">
        <v>25</v>
      </c>
      <c r="H94" s="364" t="n">
        <f aca="false">SUM(H14:H93)</f>
        <v>0</v>
      </c>
      <c r="I94" s="363" t="s">
        <v>25</v>
      </c>
      <c r="J94" s="364" t="n">
        <f aca="false">SUM(J14:J93)</f>
        <v>0</v>
      </c>
      <c r="K94" s="363" t="s">
        <v>25</v>
      </c>
      <c r="L94" s="364" t="n">
        <f aca="false">SUM(L14:L93)</f>
        <v>0</v>
      </c>
      <c r="M94" s="363" t="s">
        <v>25</v>
      </c>
      <c r="N94" s="364" t="n">
        <f aca="false">SUM(N14:N93)</f>
        <v>22200</v>
      </c>
      <c r="O94" s="363" t="s">
        <v>25</v>
      </c>
      <c r="P94" s="364" t="n">
        <f aca="false">SUM(P14:P93)</f>
        <v>0</v>
      </c>
      <c r="Q94" s="363" t="s">
        <v>25</v>
      </c>
      <c r="R94" s="364" t="n">
        <f aca="false">SUM(R14:R93)</f>
        <v>0</v>
      </c>
      <c r="S94" s="363" t="s">
        <v>25</v>
      </c>
      <c r="T94" s="364" t="n">
        <f aca="false">SUM(T14:T93)</f>
        <v>1000</v>
      </c>
      <c r="U94" s="363" t="s">
        <v>25</v>
      </c>
      <c r="V94" s="364" t="n">
        <f aca="false">SUM(V14:V93)</f>
        <v>3384</v>
      </c>
      <c r="W94" s="363" t="s">
        <v>25</v>
      </c>
      <c r="X94" s="364" t="n">
        <f aca="false">SUM(X14:X93)</f>
        <v>0</v>
      </c>
      <c r="Y94" s="363" t="s">
        <v>25</v>
      </c>
      <c r="Z94" s="364" t="n">
        <f aca="false">SUM(Z14:Z93)</f>
        <v>0</v>
      </c>
      <c r="AA94" s="363" t="s">
        <v>25</v>
      </c>
      <c r="AB94" s="364" t="n">
        <f aca="false">SUM(AB14:AB93)</f>
        <v>0</v>
      </c>
      <c r="AC94" s="365" t="str">
        <f aca="false">IF(SUM(AC14:AC93)=SUM(E94:AB94),"správně","chyba")</f>
        <v>správně</v>
      </c>
      <c r="AD94" s="296" t="n">
        <f aca="false">SUM(E94:AB94)</f>
        <v>26584</v>
      </c>
    </row>
    <row r="95" customFormat="false" ht="102.75" hidden="false" customHeight="true" outlineLevel="0" collapsed="false">
      <c r="A95" s="366" t="s">
        <v>185</v>
      </c>
      <c r="B95" s="367" t="s">
        <v>186</v>
      </c>
      <c r="C95" s="317" t="s">
        <v>25</v>
      </c>
      <c r="D95" s="368" t="s">
        <v>25</v>
      </c>
      <c r="E95" s="356" t="s">
        <v>25</v>
      </c>
      <c r="F95" s="317" t="s">
        <v>25</v>
      </c>
      <c r="G95" s="317" t="s">
        <v>25</v>
      </c>
      <c r="H95" s="368" t="s">
        <v>25</v>
      </c>
      <c r="I95" s="316" t="s">
        <v>25</v>
      </c>
      <c r="J95" s="317" t="s">
        <v>25</v>
      </c>
      <c r="K95" s="317" t="s">
        <v>25</v>
      </c>
      <c r="L95" s="368" t="s">
        <v>25</v>
      </c>
      <c r="M95" s="316" t="s">
        <v>25</v>
      </c>
      <c r="N95" s="317" t="s">
        <v>25</v>
      </c>
      <c r="O95" s="317" t="s">
        <v>25</v>
      </c>
      <c r="P95" s="368" t="s">
        <v>25</v>
      </c>
      <c r="Q95" s="316" t="s">
        <v>25</v>
      </c>
      <c r="R95" s="317" t="s">
        <v>25</v>
      </c>
      <c r="S95" s="317" t="s">
        <v>25</v>
      </c>
      <c r="T95" s="368" t="s">
        <v>25</v>
      </c>
      <c r="U95" s="316" t="s">
        <v>25</v>
      </c>
      <c r="V95" s="317" t="s">
        <v>25</v>
      </c>
      <c r="W95" s="317" t="s">
        <v>25</v>
      </c>
      <c r="X95" s="368" t="s">
        <v>25</v>
      </c>
      <c r="Y95" s="316" t="s">
        <v>25</v>
      </c>
      <c r="Z95" s="317" t="s">
        <v>25</v>
      </c>
      <c r="AA95" s="317" t="s">
        <v>25</v>
      </c>
      <c r="AB95" s="368" t="s">
        <v>25</v>
      </c>
      <c r="AC95" s="369" t="s">
        <v>25</v>
      </c>
    </row>
    <row r="96" s="379" customFormat="true" ht="12.75" hidden="false" customHeight="false" outlineLevel="0" collapsed="false">
      <c r="A96" s="370"/>
      <c r="B96" s="371" t="s">
        <v>187</v>
      </c>
      <c r="C96" s="372" t="s">
        <v>28</v>
      </c>
      <c r="D96" s="373" t="s">
        <v>22</v>
      </c>
      <c r="E96" s="374"/>
      <c r="F96" s="375"/>
      <c r="G96" s="374"/>
      <c r="H96" s="376"/>
      <c r="I96" s="377"/>
      <c r="J96" s="375"/>
      <c r="K96" s="374"/>
      <c r="L96" s="376"/>
      <c r="M96" s="377" t="n">
        <v>1</v>
      </c>
      <c r="N96" s="375" t="n">
        <v>50</v>
      </c>
      <c r="O96" s="374"/>
      <c r="P96" s="376"/>
      <c r="Q96" s="377"/>
      <c r="R96" s="375"/>
      <c r="S96" s="374"/>
      <c r="T96" s="376"/>
      <c r="U96" s="377"/>
      <c r="V96" s="375"/>
      <c r="W96" s="374"/>
      <c r="X96" s="376"/>
      <c r="Y96" s="377"/>
      <c r="Z96" s="375"/>
      <c r="AA96" s="374"/>
      <c r="AB96" s="376"/>
      <c r="AC96" s="378" t="n">
        <f aca="false">F96+H96+J96+L96+N96+P96+R96+T96+V96+X96+Z96+AB96</f>
        <v>50</v>
      </c>
    </row>
    <row r="97" customFormat="false" ht="25.5" hidden="false" customHeight="false" outlineLevel="0" collapsed="false">
      <c r="A97" s="341"/>
      <c r="B97" s="342" t="s">
        <v>188</v>
      </c>
      <c r="C97" s="337" t="s">
        <v>28</v>
      </c>
      <c r="D97" s="338" t="s">
        <v>22</v>
      </c>
      <c r="E97" s="343"/>
      <c r="F97" s="344"/>
      <c r="G97" s="343"/>
      <c r="H97" s="351"/>
      <c r="I97" s="345"/>
      <c r="J97" s="344"/>
      <c r="K97" s="343"/>
      <c r="L97" s="351"/>
      <c r="M97" s="345"/>
      <c r="N97" s="344"/>
      <c r="O97" s="343"/>
      <c r="P97" s="351"/>
      <c r="Q97" s="345"/>
      <c r="R97" s="344"/>
      <c r="S97" s="343"/>
      <c r="T97" s="351"/>
      <c r="U97" s="345"/>
      <c r="V97" s="344"/>
      <c r="W97" s="343"/>
      <c r="X97" s="351"/>
      <c r="Y97" s="345"/>
      <c r="Z97" s="344"/>
      <c r="AA97" s="343"/>
      <c r="AB97" s="351"/>
      <c r="AC97" s="346" t="n">
        <f aca="false">F97+H97+J97+L97+N97+P97+R97+T97+V97+X97+Z97+AB97</f>
        <v>0</v>
      </c>
    </row>
    <row r="98" customFormat="false" ht="25.5" hidden="false" customHeight="false" outlineLevel="0" collapsed="false">
      <c r="A98" s="341"/>
      <c r="B98" s="342" t="s">
        <v>189</v>
      </c>
      <c r="C98" s="337" t="s">
        <v>28</v>
      </c>
      <c r="D98" s="338" t="s">
        <v>22</v>
      </c>
      <c r="E98" s="343"/>
      <c r="F98" s="344"/>
      <c r="G98" s="343"/>
      <c r="H98" s="351"/>
      <c r="I98" s="345"/>
      <c r="J98" s="344"/>
      <c r="K98" s="343"/>
      <c r="L98" s="351"/>
      <c r="M98" s="345"/>
      <c r="N98" s="344"/>
      <c r="O98" s="343"/>
      <c r="P98" s="351"/>
      <c r="Q98" s="345"/>
      <c r="R98" s="344"/>
      <c r="S98" s="343"/>
      <c r="T98" s="351"/>
      <c r="U98" s="345"/>
      <c r="V98" s="344"/>
      <c r="W98" s="343"/>
      <c r="X98" s="351"/>
      <c r="Y98" s="345"/>
      <c r="Z98" s="344"/>
      <c r="AA98" s="343"/>
      <c r="AB98" s="351"/>
      <c r="AC98" s="346" t="n">
        <f aca="false">F98+H98+J98+L98+N98+P98+R98+T98+V98+X98+Z98+AB98</f>
        <v>0</v>
      </c>
    </row>
    <row r="99" customFormat="false" ht="13.5" hidden="false" customHeight="false" outlineLevel="0" collapsed="false">
      <c r="A99" s="380"/>
      <c r="B99" s="381" t="s">
        <v>190</v>
      </c>
      <c r="C99" s="382" t="s">
        <v>28</v>
      </c>
      <c r="D99" s="330" t="s">
        <v>22</v>
      </c>
      <c r="E99" s="383"/>
      <c r="F99" s="384"/>
      <c r="G99" s="383"/>
      <c r="H99" s="385"/>
      <c r="I99" s="386"/>
      <c r="J99" s="384"/>
      <c r="K99" s="383"/>
      <c r="L99" s="385"/>
      <c r="M99" s="386"/>
      <c r="N99" s="384"/>
      <c r="O99" s="383"/>
      <c r="P99" s="385"/>
      <c r="Q99" s="386"/>
      <c r="R99" s="384"/>
      <c r="S99" s="383"/>
      <c r="T99" s="385"/>
      <c r="U99" s="386"/>
      <c r="V99" s="384"/>
      <c r="W99" s="383"/>
      <c r="X99" s="385"/>
      <c r="Y99" s="386"/>
      <c r="Z99" s="384"/>
      <c r="AA99" s="383"/>
      <c r="AB99" s="385"/>
      <c r="AC99" s="387" t="n">
        <f aca="false">F99+H99+J99+L99+N99+P99+R99+T99+V99+X99+Z99+AB99</f>
        <v>0</v>
      </c>
    </row>
    <row r="100" customFormat="false" ht="12.75" hidden="false" customHeight="false" outlineLevel="0" collapsed="false">
      <c r="AC100" s="360" t="n">
        <f aca="false">SUM(AC14:AC93)</f>
        <v>26584</v>
      </c>
    </row>
    <row r="102" customFormat="false" ht="15.75" hidden="false" customHeight="true" outlineLevel="0" collapsed="false">
      <c r="A102" s="388" t="s">
        <v>274</v>
      </c>
      <c r="B102" s="389" t="s">
        <v>291</v>
      </c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</row>
    <row r="103" customFormat="false" ht="15.75" hidden="false" customHeight="false" outlineLevel="0" collapsed="false">
      <c r="A103" s="388" t="s">
        <v>292</v>
      </c>
      <c r="B103" s="288" t="s">
        <v>293</v>
      </c>
      <c r="C103" s="288"/>
      <c r="D103" s="288"/>
      <c r="E103" s="288"/>
    </row>
  </sheetData>
  <mergeCells count="23">
    <mergeCell ref="D4:E4"/>
    <mergeCell ref="A8:AC8"/>
    <mergeCell ref="C10:D10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02:M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9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04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302</v>
      </c>
      <c r="V18" s="43" t="n">
        <v>6899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6899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4</v>
      </c>
      <c r="N29" s="43" t="n">
        <v>3535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3535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 t="n">
        <v>1</v>
      </c>
      <c r="N58" s="43" t="n">
        <v>264</v>
      </c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264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 t="n">
        <v>2</v>
      </c>
      <c r="N59" s="43" t="n">
        <v>432</v>
      </c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432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2</v>
      </c>
      <c r="N63" s="43" t="n">
        <v>120</v>
      </c>
      <c r="O63" s="36" t="s">
        <v>25</v>
      </c>
      <c r="P63" s="37" t="s">
        <v>25</v>
      </c>
      <c r="Q63" s="81" t="n">
        <v>5</v>
      </c>
      <c r="R63" s="43" t="n">
        <v>53</v>
      </c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173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 t="n">
        <v>0.12</v>
      </c>
      <c r="N66" s="43" t="n">
        <v>2115</v>
      </c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2115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 t="n">
        <v>100</v>
      </c>
      <c r="N69" s="43" t="n">
        <v>200</v>
      </c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 t="n">
        <v>7.5</v>
      </c>
      <c r="V69" s="43" t="n">
        <v>15</v>
      </c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215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6666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53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6914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13633</v>
      </c>
    </row>
    <row r="101" customFormat="false" ht="15.75" hidden="false" customHeight="false" outlineLevel="0" collapsed="false">
      <c r="A101" s="185" t="s">
        <v>243</v>
      </c>
      <c r="B101" s="186" t="s">
        <v>295</v>
      </c>
      <c r="C101" s="186"/>
      <c r="D101" s="186"/>
      <c r="E101" s="186"/>
      <c r="F101" s="186"/>
    </row>
    <row r="102" customFormat="false" ht="15.75" hidden="false" customHeight="false" outlineLevel="0" collapsed="false">
      <c r="A102" s="185" t="s">
        <v>243</v>
      </c>
      <c r="B102" s="186" t="s">
        <v>296</v>
      </c>
      <c r="C102" s="186"/>
      <c r="D102" s="186"/>
      <c r="E102" s="186"/>
      <c r="F102" s="186"/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292" t="s">
        <v>297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293" t="s">
        <v>285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231</v>
      </c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96</v>
      </c>
      <c r="V18" s="126" t="n">
        <v>11190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1119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23</v>
      </c>
      <c r="N27" s="126" t="n">
        <v>920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920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11</v>
      </c>
      <c r="N29" s="126" t="n">
        <v>1650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1650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 t="n">
        <v>2</v>
      </c>
      <c r="N65" s="126" t="n">
        <v>300</v>
      </c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30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2600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11190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3719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197</v>
      </c>
      <c r="F4" s="11" t="s">
        <v>198</v>
      </c>
      <c r="G4" s="11"/>
      <c r="H4" s="11" t="s">
        <v>199</v>
      </c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 t="s">
        <v>20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0.5</v>
      </c>
      <c r="N29" s="43" t="n">
        <v>30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30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3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3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298</v>
      </c>
      <c r="E4" s="11"/>
      <c r="F4" s="11" t="n">
        <v>56292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 t="s">
        <v>204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 t="n">
        <v>4</v>
      </c>
      <c r="V18" s="43" t="n">
        <v>115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115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24</v>
      </c>
      <c r="N27" s="43" t="n">
        <v>5445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5445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3</v>
      </c>
      <c r="N29" s="43" t="n">
        <v>15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5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 t="n">
        <v>1</v>
      </c>
      <c r="N59" s="43" t="n">
        <v>40</v>
      </c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4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2</v>
      </c>
      <c r="N63" s="43" t="n">
        <v>8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8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 t="n">
        <v>1</v>
      </c>
      <c r="N67" s="43" t="n">
        <v>795</v>
      </c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795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6438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15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6553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13" min="3" style="2" width="9.32"/>
    <col collapsed="false" customWidth="true" hidden="false" outlineLevel="0" max="14" min="14" style="2" width="10.32"/>
    <col collapsed="false" customWidth="false" hidden="false" outlineLevel="0" max="28" min="15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299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300</v>
      </c>
      <c r="B5" s="10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 t="n">
        <v>1</v>
      </c>
      <c r="R18" s="43" t="n">
        <v>30</v>
      </c>
      <c r="S18" s="36" t="s">
        <v>25</v>
      </c>
      <c r="T18" s="37" t="s">
        <v>25</v>
      </c>
      <c r="U18" s="81" t="n">
        <v>8</v>
      </c>
      <c r="V18" s="43" t="n">
        <v>190</v>
      </c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22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8</v>
      </c>
      <c r="N27" s="43" t="n">
        <v>1078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1078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3.772</v>
      </c>
      <c r="N29" s="43" t="n">
        <v>6352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6352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7132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3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19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17352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 t="s">
        <v>30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 t="s">
        <v>19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30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1</v>
      </c>
      <c r="N27" s="43" t="n">
        <v>9000</v>
      </c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900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/>
      <c r="N29" s="43"/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90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90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/>
      <c r="E4" s="101" t="s">
        <v>201</v>
      </c>
      <c r="F4" s="101"/>
      <c r="G4" s="101" t="s">
        <v>202</v>
      </c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/>
      <c r="E5" s="101" t="s">
        <v>203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/>
      <c r="E6" s="100" t="s">
        <v>204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 t="n">
        <v>5</v>
      </c>
      <c r="V15" s="126" t="n">
        <v>241</v>
      </c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241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 t="n">
        <v>9</v>
      </c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62</v>
      </c>
      <c r="V18" s="126" t="n">
        <v>3796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3796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 t="n">
        <v>20</v>
      </c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7</v>
      </c>
      <c r="N27" s="126" t="n">
        <v>1100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1100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2</v>
      </c>
      <c r="N29" s="126" t="n">
        <v>550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550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 t="n">
        <v>1</v>
      </c>
      <c r="N34" s="126" t="n">
        <v>1000</v>
      </c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100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 t="n">
        <v>1</v>
      </c>
      <c r="N38" s="126" t="n">
        <v>10</v>
      </c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1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 t="n">
        <v>2</v>
      </c>
      <c r="N48" s="126" t="n">
        <v>3000</v>
      </c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300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 t="n">
        <v>1</v>
      </c>
      <c r="J59" s="126" t="n">
        <v>120</v>
      </c>
      <c r="K59" s="119" t="s">
        <v>25</v>
      </c>
      <c r="L59" s="120" t="s">
        <v>25</v>
      </c>
      <c r="M59" s="127" t="n">
        <v>2</v>
      </c>
      <c r="N59" s="126" t="n">
        <v>300</v>
      </c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42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 t="n">
        <v>2</v>
      </c>
      <c r="N63" s="126" t="n">
        <v>3600</v>
      </c>
      <c r="O63" s="119" t="s">
        <v>25</v>
      </c>
      <c r="P63" s="120" t="s">
        <v>25</v>
      </c>
      <c r="Q63" s="127" t="n">
        <v>2</v>
      </c>
      <c r="R63" s="126" t="n">
        <v>300</v>
      </c>
      <c r="S63" s="119" t="s">
        <v>25</v>
      </c>
      <c r="T63" s="120" t="s">
        <v>25</v>
      </c>
      <c r="U63" s="127" t="n">
        <v>1</v>
      </c>
      <c r="V63" s="126" t="n">
        <v>30</v>
      </c>
      <c r="W63" s="119" t="s">
        <v>25</v>
      </c>
      <c r="X63" s="120" t="s">
        <v>25</v>
      </c>
      <c r="Y63" s="127" t="n">
        <v>1</v>
      </c>
      <c r="Z63" s="126" t="n">
        <v>156</v>
      </c>
      <c r="AA63" s="119" t="s">
        <v>25</v>
      </c>
      <c r="AB63" s="120" t="s">
        <v>25</v>
      </c>
      <c r="AC63" s="128" t="n">
        <f aca="false">F63+J63+N63+R63+V63+Z63</f>
        <v>4086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 t="n">
        <v>1</v>
      </c>
      <c r="N68" s="126" t="n">
        <v>10000</v>
      </c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1000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 t="n">
        <v>500</v>
      </c>
      <c r="N69" s="126" t="n">
        <v>1500</v>
      </c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150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12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3591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30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4067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156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9)</f>
        <v>40553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/>
      <c r="E4" s="101" t="s">
        <v>206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/>
      <c r="E5" s="101" t="s">
        <v>195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/>
      <c r="E6" s="100" t="s">
        <v>207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3.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 t="n">
        <v>25</v>
      </c>
      <c r="V18" s="126" t="n">
        <v>796</v>
      </c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796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26</v>
      </c>
      <c r="N27" s="126" t="n">
        <v>16644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16644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0</v>
      </c>
      <c r="N29" s="126" t="n">
        <v>65243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65243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 t="n">
        <v>1</v>
      </c>
      <c r="N46" s="126" t="n">
        <v>500</v>
      </c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50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 t="n">
        <v>2</v>
      </c>
      <c r="J59" s="126" t="n">
        <v>790</v>
      </c>
      <c r="K59" s="119" t="s">
        <v>25</v>
      </c>
      <c r="L59" s="120" t="s">
        <v>25</v>
      </c>
      <c r="M59" s="127" t="n">
        <v>1</v>
      </c>
      <c r="N59" s="126" t="n">
        <v>40</v>
      </c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83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 t="n">
        <v>1</v>
      </c>
      <c r="J63" s="126" t="n">
        <v>300</v>
      </c>
      <c r="K63" s="119" t="s">
        <v>25</v>
      </c>
      <c r="L63" s="120" t="s">
        <v>25</v>
      </c>
      <c r="M63" s="127" t="n">
        <v>1</v>
      </c>
      <c r="N63" s="126" t="n">
        <v>1112</v>
      </c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1412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 t="n">
        <v>40.5</v>
      </c>
      <c r="N69" s="126" t="n">
        <v>30150</v>
      </c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3015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 t="n">
        <v>1500</v>
      </c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150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 t="n">
        <v>0.06</v>
      </c>
      <c r="N77" s="126" t="n">
        <v>3350</v>
      </c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335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1090</v>
      </c>
      <c r="K94" s="107" t="s">
        <v>25</v>
      </c>
      <c r="L94" s="144" t="n">
        <f aca="false">SUM(L14:L93)</f>
        <v>1500</v>
      </c>
      <c r="M94" s="107" t="s">
        <v>25</v>
      </c>
      <c r="N94" s="144" t="n">
        <f aca="false">SUM(N14:N93)</f>
        <v>117039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796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69" t="n">
        <f aca="false">SUM(AC14:AC93)</f>
        <v>120425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70" t="s">
        <v>208</v>
      </c>
      <c r="E4" s="171"/>
      <c r="F4" s="17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72" t="s">
        <v>20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/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 t="n">
        <v>1</v>
      </c>
      <c r="N27" s="43" t="n">
        <v>72</v>
      </c>
      <c r="O27" s="36" t="s">
        <v>25</v>
      </c>
      <c r="P27" s="37" t="s">
        <v>25</v>
      </c>
      <c r="Q27" s="81" t="n">
        <v>1</v>
      </c>
      <c r="R27" s="43" t="n">
        <v>72</v>
      </c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144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0.4</v>
      </c>
      <c r="N29" s="43" t="n">
        <v>48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48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 t="n">
        <v>3</v>
      </c>
      <c r="V38" s="43" t="n">
        <v>276</v>
      </c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276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 t="n">
        <v>1</v>
      </c>
      <c r="N63" s="43" t="n">
        <v>111</v>
      </c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 t="n">
        <v>1</v>
      </c>
      <c r="Z63" s="43" t="n">
        <v>504</v>
      </c>
      <c r="AA63" s="36" t="s">
        <v>90</v>
      </c>
      <c r="AB63" s="37" t="s">
        <v>25</v>
      </c>
      <c r="AC63" s="44" t="n">
        <f aca="false">F63+J63+N63+R63+V63+Z63</f>
        <v>615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231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72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276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504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9)</f>
        <v>1083</v>
      </c>
    </row>
    <row r="102" customFormat="false" ht="12.75" hidden="false" customHeight="false" outlineLevel="0" collapsed="false">
      <c r="B102" s="173" t="s">
        <v>210</v>
      </c>
      <c r="C102" s="173"/>
      <c r="D102" s="173"/>
      <c r="E102" s="173"/>
      <c r="F102" s="173"/>
      <c r="G102" s="173"/>
      <c r="H102" s="173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</row>
    <row r="104" customFormat="false" ht="15.75" hidden="false" customHeight="false" outlineLevel="0" collapsed="false">
      <c r="B104" s="174" t="s">
        <v>211</v>
      </c>
      <c r="C104" s="174"/>
      <c r="D104" s="174"/>
      <c r="E104" s="174"/>
      <c r="F104" s="174"/>
      <c r="G104" s="174"/>
      <c r="H104" s="174"/>
    </row>
    <row r="105" customFormat="false" ht="15.75" hidden="false" customHeight="false" outlineLevel="0" collapsed="false">
      <c r="B105" s="175" t="s">
        <v>212</v>
      </c>
      <c r="C105" s="175"/>
      <c r="D105" s="175"/>
      <c r="E105" s="175"/>
      <c r="F105" s="175"/>
      <c r="G105" s="175"/>
      <c r="H105" s="175"/>
    </row>
    <row r="106" customFormat="false" ht="13.5" hidden="false" customHeight="false" outlineLevel="0" collapsed="false">
      <c r="B106" s="176" t="s">
        <v>213</v>
      </c>
      <c r="C106" s="176"/>
      <c r="D106" s="176"/>
      <c r="E106" s="176"/>
      <c r="F106" s="176"/>
    </row>
    <row r="107" customFormat="false" ht="15.75" hidden="false" customHeight="false" outlineLevel="0" collapsed="false">
      <c r="B107" s="175" t="s">
        <v>214</v>
      </c>
      <c r="C107" s="175"/>
      <c r="D107" s="175"/>
      <c r="E107" s="175"/>
      <c r="F107" s="175"/>
      <c r="G107" s="175"/>
      <c r="H107" s="175"/>
    </row>
    <row r="109" customFormat="false" ht="15.75" hidden="false" customHeight="false" outlineLevel="0" collapsed="false">
      <c r="B109" s="177" t="s">
        <v>215</v>
      </c>
      <c r="C109" s="177"/>
      <c r="D109" s="177"/>
      <c r="E109" s="177"/>
      <c r="F109" s="177"/>
      <c r="G109" s="177"/>
    </row>
    <row r="142" customFormat="false" ht="21" hidden="false" customHeight="false" outlineLevel="0" collapsed="false">
      <c r="A142" s="178" t="s">
        <v>216</v>
      </c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80"/>
      <c r="P142" s="180"/>
      <c r="Q142" s="180"/>
      <c r="R142" s="180"/>
    </row>
    <row r="143" customFormat="false" ht="21" hidden="false" customHeight="false" outlineLevel="0" collapsed="false">
      <c r="A143" s="181" t="s">
        <v>217</v>
      </c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82"/>
      <c r="M143" s="182"/>
      <c r="N143" s="182"/>
    </row>
    <row r="144" customFormat="false" ht="21" hidden="false" customHeight="false" outlineLevel="0" collapsed="false">
      <c r="A144" s="183" t="s">
        <v>218</v>
      </c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82"/>
      <c r="M144" s="182"/>
      <c r="N144" s="182"/>
    </row>
    <row r="145" customFormat="false" ht="21" hidden="false" customHeight="false" outlineLevel="0" collapsed="false">
      <c r="A145" s="183" t="s">
        <v>219</v>
      </c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82"/>
      <c r="M145" s="182"/>
      <c r="N145" s="182"/>
    </row>
    <row r="146" customFormat="false" ht="21" hidden="false" customHeight="false" outlineLevel="0" collapsed="false">
      <c r="A146" s="183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82"/>
      <c r="M146" s="182"/>
      <c r="N146" s="182"/>
    </row>
    <row r="147" customFormat="false" ht="20.25" hidden="false" customHeight="false" outlineLevel="0" collapsed="false">
      <c r="A147" s="184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</row>
  </sheetData>
  <mergeCells count="28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02:H103"/>
    <mergeCell ref="B105:H105"/>
    <mergeCell ref="B106:F106"/>
    <mergeCell ref="B107:H107"/>
    <mergeCell ref="B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79"/>
      <c r="B1" s="4"/>
      <c r="C1" s="15"/>
      <c r="D1" s="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5" t="s">
        <v>2</v>
      </c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79"/>
      <c r="B2" s="4"/>
      <c r="C2" s="15"/>
      <c r="D2" s="1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79"/>
      <c r="B3" s="4"/>
      <c r="C3" s="15"/>
      <c r="D3" s="1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9" t="s">
        <v>193</v>
      </c>
      <c r="B4" s="10"/>
      <c r="C4" s="10"/>
      <c r="D4" s="10"/>
      <c r="E4" s="11" t="s">
        <v>22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9" t="s">
        <v>4</v>
      </c>
      <c r="B5" s="10"/>
      <c r="C5" s="13"/>
      <c r="D5" s="13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9" t="s">
        <v>221</v>
      </c>
      <c r="B6" s="10"/>
      <c r="C6" s="10"/>
      <c r="D6" s="10"/>
      <c r="E6" s="10" t="s">
        <v>20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15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3.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2" t="s">
        <v>1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false" customHeight="false" outlineLevel="0" collapsed="false">
      <c r="A11" s="19"/>
      <c r="B11" s="20"/>
      <c r="C11" s="21"/>
      <c r="D11" s="21"/>
      <c r="E11" s="23" t="s">
        <v>12</v>
      </c>
      <c r="F11" s="23"/>
      <c r="G11" s="23"/>
      <c r="H11" s="23"/>
      <c r="I11" s="24" t="s">
        <v>13</v>
      </c>
      <c r="J11" s="24"/>
      <c r="K11" s="24"/>
      <c r="L11" s="24"/>
      <c r="M11" s="24" t="s">
        <v>14</v>
      </c>
      <c r="N11" s="24"/>
      <c r="O11" s="24"/>
      <c r="P11" s="24"/>
      <c r="Q11" s="24" t="s">
        <v>15</v>
      </c>
      <c r="R11" s="24"/>
      <c r="S11" s="24"/>
      <c r="T11" s="24"/>
      <c r="U11" s="24" t="s">
        <v>16</v>
      </c>
      <c r="V11" s="24"/>
      <c r="W11" s="24"/>
      <c r="X11" s="24"/>
      <c r="Y11" s="24" t="s">
        <v>17</v>
      </c>
      <c r="Z11" s="24"/>
      <c r="AA11" s="24"/>
      <c r="AB11" s="24"/>
      <c r="AC11" s="25" t="s">
        <v>18</v>
      </c>
    </row>
    <row r="12" customFormat="false" ht="12.75" hidden="false" customHeight="false" outlineLevel="0" collapsed="false">
      <c r="A12" s="19"/>
      <c r="B12" s="20"/>
      <c r="C12" s="21"/>
      <c r="D12" s="21"/>
      <c r="E12" s="26" t="s">
        <v>19</v>
      </c>
      <c r="F12" s="26"/>
      <c r="G12" s="27" t="s">
        <v>20</v>
      </c>
      <c r="H12" s="27"/>
      <c r="I12" s="28" t="s">
        <v>19</v>
      </c>
      <c r="J12" s="28"/>
      <c r="K12" s="27" t="s">
        <v>20</v>
      </c>
      <c r="L12" s="27"/>
      <c r="M12" s="28" t="s">
        <v>19</v>
      </c>
      <c r="N12" s="28"/>
      <c r="O12" s="27" t="s">
        <v>20</v>
      </c>
      <c r="P12" s="27"/>
      <c r="Q12" s="28" t="s">
        <v>19</v>
      </c>
      <c r="R12" s="28"/>
      <c r="S12" s="27" t="s">
        <v>20</v>
      </c>
      <c r="T12" s="27"/>
      <c r="U12" s="28" t="s">
        <v>19</v>
      </c>
      <c r="V12" s="28"/>
      <c r="W12" s="27" t="s">
        <v>20</v>
      </c>
      <c r="X12" s="27"/>
      <c r="Y12" s="28" t="s">
        <v>19</v>
      </c>
      <c r="Z12" s="28"/>
      <c r="AA12" s="27" t="s">
        <v>20</v>
      </c>
      <c r="AB12" s="27"/>
      <c r="AC12" s="29"/>
    </row>
    <row r="13" customFormat="false" ht="13.5" hidden="false" customHeight="false" outlineLevel="0" collapsed="false">
      <c r="A13" s="19"/>
      <c r="B13" s="20"/>
      <c r="C13" s="21"/>
      <c r="D13" s="21"/>
      <c r="E13" s="30" t="s">
        <v>21</v>
      </c>
      <c r="F13" s="30" t="s">
        <v>22</v>
      </c>
      <c r="G13" s="30" t="s">
        <v>21</v>
      </c>
      <c r="H13" s="31" t="s">
        <v>22</v>
      </c>
      <c r="I13" s="32" t="s">
        <v>21</v>
      </c>
      <c r="J13" s="30" t="s">
        <v>22</v>
      </c>
      <c r="K13" s="30" t="s">
        <v>21</v>
      </c>
      <c r="L13" s="31" t="s">
        <v>22</v>
      </c>
      <c r="M13" s="32" t="s">
        <v>21</v>
      </c>
      <c r="N13" s="30" t="s">
        <v>22</v>
      </c>
      <c r="O13" s="30" t="s">
        <v>21</v>
      </c>
      <c r="P13" s="31" t="s">
        <v>22</v>
      </c>
      <c r="Q13" s="32" t="s">
        <v>21</v>
      </c>
      <c r="R13" s="30" t="s">
        <v>22</v>
      </c>
      <c r="S13" s="30" t="s">
        <v>21</v>
      </c>
      <c r="T13" s="31" t="s">
        <v>22</v>
      </c>
      <c r="U13" s="32" t="s">
        <v>21</v>
      </c>
      <c r="V13" s="30" t="s">
        <v>22</v>
      </c>
      <c r="W13" s="30" t="s">
        <v>21</v>
      </c>
      <c r="X13" s="31" t="s">
        <v>22</v>
      </c>
      <c r="Y13" s="32" t="s">
        <v>21</v>
      </c>
      <c r="Z13" s="30" t="s">
        <v>22</v>
      </c>
      <c r="AA13" s="30" t="s">
        <v>21</v>
      </c>
      <c r="AB13" s="31" t="s">
        <v>22</v>
      </c>
      <c r="AC13" s="33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 t="s">
        <v>25</v>
      </c>
      <c r="J14" s="36" t="s">
        <v>25</v>
      </c>
      <c r="K14" s="36" t="s">
        <v>25</v>
      </c>
      <c r="L14" s="37" t="s">
        <v>25</v>
      </c>
      <c r="M14" s="38" t="s">
        <v>25</v>
      </c>
      <c r="N14" s="36" t="s">
        <v>25</v>
      </c>
      <c r="O14" s="36" t="s">
        <v>25</v>
      </c>
      <c r="P14" s="37" t="s">
        <v>25</v>
      </c>
      <c r="Q14" s="38" t="s">
        <v>25</v>
      </c>
      <c r="R14" s="36" t="s">
        <v>25</v>
      </c>
      <c r="S14" s="36" t="s">
        <v>25</v>
      </c>
      <c r="T14" s="37" t="s">
        <v>25</v>
      </c>
      <c r="U14" s="38" t="s">
        <v>25</v>
      </c>
      <c r="V14" s="36" t="s">
        <v>25</v>
      </c>
      <c r="W14" s="36" t="s">
        <v>25</v>
      </c>
      <c r="X14" s="37" t="s">
        <v>25</v>
      </c>
      <c r="Y14" s="38" t="s">
        <v>25</v>
      </c>
      <c r="Z14" s="36" t="s">
        <v>25</v>
      </c>
      <c r="AA14" s="36" t="s">
        <v>25</v>
      </c>
      <c r="AB14" s="37" t="s">
        <v>25</v>
      </c>
      <c r="AC14" s="39" t="s">
        <v>25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36" t="s">
        <v>28</v>
      </c>
      <c r="D15" s="37" t="s">
        <v>22</v>
      </c>
      <c r="E15" s="42"/>
      <c r="F15" s="43"/>
      <c r="G15" s="36" t="s">
        <v>25</v>
      </c>
      <c r="H15" s="37" t="s">
        <v>25</v>
      </c>
      <c r="I15" s="81"/>
      <c r="J15" s="43"/>
      <c r="K15" s="36" t="s">
        <v>25</v>
      </c>
      <c r="L15" s="37" t="s">
        <v>25</v>
      </c>
      <c r="M15" s="81"/>
      <c r="N15" s="43"/>
      <c r="O15" s="36" t="s">
        <v>25</v>
      </c>
      <c r="P15" s="37" t="s">
        <v>25</v>
      </c>
      <c r="Q15" s="81"/>
      <c r="R15" s="43"/>
      <c r="S15" s="36" t="s">
        <v>25</v>
      </c>
      <c r="T15" s="37" t="s">
        <v>25</v>
      </c>
      <c r="U15" s="81"/>
      <c r="V15" s="43"/>
      <c r="W15" s="36" t="s">
        <v>25</v>
      </c>
      <c r="X15" s="37" t="s">
        <v>25</v>
      </c>
      <c r="Y15" s="81"/>
      <c r="Z15" s="43"/>
      <c r="AA15" s="36" t="s">
        <v>25</v>
      </c>
      <c r="AB15" s="37" t="s">
        <v>25</v>
      </c>
      <c r="AC15" s="44" t="n">
        <f aca="false">F15+J15+N15+R15+V15+Z15</f>
        <v>0</v>
      </c>
    </row>
    <row r="16" customFormat="false" ht="25.5" hidden="false" customHeight="false" outlineLevel="0" collapsed="false">
      <c r="A16" s="40" t="s">
        <v>29</v>
      </c>
      <c r="B16" s="41" t="s">
        <v>30</v>
      </c>
      <c r="C16" s="36" t="s">
        <v>28</v>
      </c>
      <c r="D16" s="37" t="s">
        <v>22</v>
      </c>
      <c r="E16" s="42"/>
      <c r="F16" s="36" t="s">
        <v>25</v>
      </c>
      <c r="G16" s="36" t="s">
        <v>25</v>
      </c>
      <c r="H16" s="37" t="s">
        <v>25</v>
      </c>
      <c r="I16" s="81"/>
      <c r="J16" s="36" t="s">
        <v>25</v>
      </c>
      <c r="K16" s="36" t="s">
        <v>25</v>
      </c>
      <c r="L16" s="37" t="s">
        <v>25</v>
      </c>
      <c r="M16" s="81"/>
      <c r="N16" s="36" t="s">
        <v>25</v>
      </c>
      <c r="O16" s="36" t="s">
        <v>25</v>
      </c>
      <c r="P16" s="37" t="s">
        <v>25</v>
      </c>
      <c r="Q16" s="81"/>
      <c r="R16" s="36" t="s">
        <v>25</v>
      </c>
      <c r="S16" s="36" t="s">
        <v>25</v>
      </c>
      <c r="T16" s="37" t="s">
        <v>25</v>
      </c>
      <c r="U16" s="81"/>
      <c r="V16" s="36" t="s">
        <v>25</v>
      </c>
      <c r="W16" s="36" t="s">
        <v>25</v>
      </c>
      <c r="X16" s="37" t="s">
        <v>25</v>
      </c>
      <c r="Y16" s="81"/>
      <c r="Z16" s="36" t="s">
        <v>25</v>
      </c>
      <c r="AA16" s="36" t="s">
        <v>25</v>
      </c>
      <c r="AB16" s="37" t="s">
        <v>25</v>
      </c>
      <c r="AC16" s="39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36" t="s">
        <v>25</v>
      </c>
      <c r="D17" s="37" t="s">
        <v>25</v>
      </c>
      <c r="E17" s="36" t="s">
        <v>25</v>
      </c>
      <c r="F17" s="36" t="s">
        <v>25</v>
      </c>
      <c r="G17" s="36" t="s">
        <v>25</v>
      </c>
      <c r="H17" s="37" t="s">
        <v>25</v>
      </c>
      <c r="I17" s="38" t="s">
        <v>25</v>
      </c>
      <c r="J17" s="36" t="s">
        <v>25</v>
      </c>
      <c r="K17" s="36" t="s">
        <v>25</v>
      </c>
      <c r="L17" s="37" t="s">
        <v>25</v>
      </c>
      <c r="M17" s="38" t="s">
        <v>25</v>
      </c>
      <c r="N17" s="36" t="s">
        <v>25</v>
      </c>
      <c r="O17" s="36" t="s">
        <v>25</v>
      </c>
      <c r="P17" s="37" t="s">
        <v>25</v>
      </c>
      <c r="Q17" s="38" t="s">
        <v>25</v>
      </c>
      <c r="R17" s="36" t="s">
        <v>25</v>
      </c>
      <c r="S17" s="36" t="s">
        <v>25</v>
      </c>
      <c r="T17" s="37" t="s">
        <v>25</v>
      </c>
      <c r="U17" s="38" t="s">
        <v>25</v>
      </c>
      <c r="V17" s="36" t="s">
        <v>25</v>
      </c>
      <c r="W17" s="45" t="s">
        <v>25</v>
      </c>
      <c r="X17" s="37" t="s">
        <v>25</v>
      </c>
      <c r="Y17" s="38" t="s">
        <v>25</v>
      </c>
      <c r="Z17" s="36" t="s">
        <v>25</v>
      </c>
      <c r="AA17" s="36" t="s">
        <v>25</v>
      </c>
      <c r="AB17" s="37" t="s">
        <v>25</v>
      </c>
      <c r="AC17" s="39" t="s">
        <v>25</v>
      </c>
    </row>
    <row r="18" customFormat="false" ht="12.75" hidden="false" customHeight="false" outlineLevel="0" collapsed="false">
      <c r="A18" s="40" t="s">
        <v>33</v>
      </c>
      <c r="B18" s="46" t="s">
        <v>34</v>
      </c>
      <c r="C18" s="36" t="s">
        <v>28</v>
      </c>
      <c r="D18" s="37" t="s">
        <v>22</v>
      </c>
      <c r="E18" s="42"/>
      <c r="F18" s="43"/>
      <c r="G18" s="36" t="s">
        <v>25</v>
      </c>
      <c r="H18" s="37" t="s">
        <v>25</v>
      </c>
      <c r="I18" s="81"/>
      <c r="J18" s="43"/>
      <c r="K18" s="36" t="s">
        <v>25</v>
      </c>
      <c r="L18" s="37" t="s">
        <v>25</v>
      </c>
      <c r="M18" s="81"/>
      <c r="N18" s="43"/>
      <c r="O18" s="36" t="s">
        <v>25</v>
      </c>
      <c r="P18" s="37" t="s">
        <v>25</v>
      </c>
      <c r="Q18" s="81"/>
      <c r="R18" s="43"/>
      <c r="S18" s="36" t="s">
        <v>25</v>
      </c>
      <c r="T18" s="37" t="s">
        <v>25</v>
      </c>
      <c r="U18" s="81"/>
      <c r="V18" s="43"/>
      <c r="W18" s="36" t="s">
        <v>25</v>
      </c>
      <c r="X18" s="37" t="s">
        <v>25</v>
      </c>
      <c r="Y18" s="81"/>
      <c r="Z18" s="43"/>
      <c r="AA18" s="36" t="s">
        <v>25</v>
      </c>
      <c r="AB18" s="37" t="s">
        <v>25</v>
      </c>
      <c r="AC18" s="44" t="n">
        <f aca="false">F18+J18+N18+R18+V18+Z18</f>
        <v>0</v>
      </c>
    </row>
    <row r="19" customFormat="false" ht="25.5" hidden="false" customHeight="false" outlineLevel="0" collapsed="false">
      <c r="A19" s="40" t="s">
        <v>35</v>
      </c>
      <c r="B19" s="41" t="s">
        <v>36</v>
      </c>
      <c r="C19" s="36" t="s">
        <v>28</v>
      </c>
      <c r="D19" s="37" t="s">
        <v>22</v>
      </c>
      <c r="E19" s="42"/>
      <c r="F19" s="36" t="s">
        <v>25</v>
      </c>
      <c r="G19" s="36" t="s">
        <v>25</v>
      </c>
      <c r="H19" s="37" t="s">
        <v>25</v>
      </c>
      <c r="I19" s="81"/>
      <c r="J19" s="36" t="s">
        <v>25</v>
      </c>
      <c r="K19" s="36" t="s">
        <v>25</v>
      </c>
      <c r="L19" s="37" t="s">
        <v>25</v>
      </c>
      <c r="M19" s="81"/>
      <c r="N19" s="36" t="s">
        <v>25</v>
      </c>
      <c r="O19" s="36" t="s">
        <v>25</v>
      </c>
      <c r="P19" s="37" t="s">
        <v>25</v>
      </c>
      <c r="Q19" s="81"/>
      <c r="R19" s="36" t="s">
        <v>25</v>
      </c>
      <c r="S19" s="36" t="s">
        <v>25</v>
      </c>
      <c r="T19" s="37" t="s">
        <v>25</v>
      </c>
      <c r="U19" s="81"/>
      <c r="V19" s="36" t="s">
        <v>25</v>
      </c>
      <c r="W19" s="36" t="s">
        <v>25</v>
      </c>
      <c r="X19" s="37" t="s">
        <v>25</v>
      </c>
      <c r="Y19" s="81"/>
      <c r="Z19" s="36" t="s">
        <v>25</v>
      </c>
      <c r="AA19" s="36" t="s">
        <v>25</v>
      </c>
      <c r="AB19" s="37" t="s">
        <v>25</v>
      </c>
      <c r="AC19" s="39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36" t="s">
        <v>25</v>
      </c>
      <c r="D20" s="37" t="s">
        <v>25</v>
      </c>
      <c r="E20" s="36" t="s">
        <v>25</v>
      </c>
      <c r="F20" s="36" t="s">
        <v>25</v>
      </c>
      <c r="G20" s="36" t="s">
        <v>25</v>
      </c>
      <c r="H20" s="37" t="s">
        <v>25</v>
      </c>
      <c r="I20" s="38" t="s">
        <v>25</v>
      </c>
      <c r="J20" s="36" t="s">
        <v>25</v>
      </c>
      <c r="K20" s="36" t="s">
        <v>25</v>
      </c>
      <c r="L20" s="37" t="s">
        <v>25</v>
      </c>
      <c r="M20" s="38" t="s">
        <v>25</v>
      </c>
      <c r="N20" s="36" t="s">
        <v>25</v>
      </c>
      <c r="O20" s="36" t="s">
        <v>25</v>
      </c>
      <c r="P20" s="37" t="s">
        <v>25</v>
      </c>
      <c r="Q20" s="38" t="s">
        <v>25</v>
      </c>
      <c r="R20" s="36" t="s">
        <v>25</v>
      </c>
      <c r="S20" s="36" t="s">
        <v>25</v>
      </c>
      <c r="T20" s="37" t="s">
        <v>25</v>
      </c>
      <c r="U20" s="38" t="s">
        <v>25</v>
      </c>
      <c r="V20" s="36" t="s">
        <v>25</v>
      </c>
      <c r="W20" s="36" t="s">
        <v>25</v>
      </c>
      <c r="X20" s="37" t="s">
        <v>25</v>
      </c>
      <c r="Y20" s="38" t="s">
        <v>25</v>
      </c>
      <c r="Z20" s="36" t="s">
        <v>25</v>
      </c>
      <c r="AA20" s="36" t="s">
        <v>25</v>
      </c>
      <c r="AB20" s="37" t="s">
        <v>25</v>
      </c>
      <c r="AC20" s="39" t="s">
        <v>25</v>
      </c>
    </row>
    <row r="21" customFormat="false" ht="12.75" hidden="false" customHeight="false" outlineLevel="0" collapsed="false">
      <c r="A21" s="40" t="s">
        <v>40</v>
      </c>
      <c r="B21" s="41" t="s">
        <v>27</v>
      </c>
      <c r="C21" s="36" t="s">
        <v>28</v>
      </c>
      <c r="D21" s="37" t="s">
        <v>22</v>
      </c>
      <c r="E21" s="42"/>
      <c r="F21" s="43"/>
      <c r="G21" s="36" t="s">
        <v>25</v>
      </c>
      <c r="H21" s="37" t="s">
        <v>25</v>
      </c>
      <c r="I21" s="81"/>
      <c r="J21" s="43"/>
      <c r="K21" s="36" t="s">
        <v>25</v>
      </c>
      <c r="L21" s="37" t="s">
        <v>25</v>
      </c>
      <c r="M21" s="81"/>
      <c r="N21" s="43"/>
      <c r="O21" s="36" t="s">
        <v>25</v>
      </c>
      <c r="P21" s="37" t="s">
        <v>25</v>
      </c>
      <c r="Q21" s="81"/>
      <c r="R21" s="43"/>
      <c r="S21" s="36" t="s">
        <v>25</v>
      </c>
      <c r="T21" s="37" t="s">
        <v>25</v>
      </c>
      <c r="U21" s="81"/>
      <c r="V21" s="43"/>
      <c r="W21" s="36" t="s">
        <v>25</v>
      </c>
      <c r="X21" s="37" t="s">
        <v>25</v>
      </c>
      <c r="Y21" s="81"/>
      <c r="Z21" s="43"/>
      <c r="AA21" s="36" t="s">
        <v>25</v>
      </c>
      <c r="AB21" s="37" t="s">
        <v>25</v>
      </c>
      <c r="AC21" s="44" t="n">
        <f aca="false">F21+J21+N21+R21+V21+Z21</f>
        <v>0</v>
      </c>
    </row>
    <row r="22" customFormat="false" ht="25.5" hidden="false" customHeight="false" outlineLevel="0" collapsed="false">
      <c r="A22" s="40" t="s">
        <v>41</v>
      </c>
      <c r="B22" s="41" t="s">
        <v>30</v>
      </c>
      <c r="C22" s="36" t="s">
        <v>28</v>
      </c>
      <c r="D22" s="37" t="s">
        <v>22</v>
      </c>
      <c r="E22" s="42"/>
      <c r="F22" s="36" t="s">
        <v>25</v>
      </c>
      <c r="G22" s="36" t="s">
        <v>25</v>
      </c>
      <c r="H22" s="37" t="s">
        <v>25</v>
      </c>
      <c r="I22" s="81"/>
      <c r="J22" s="36" t="s">
        <v>25</v>
      </c>
      <c r="K22" s="36" t="s">
        <v>25</v>
      </c>
      <c r="L22" s="37" t="s">
        <v>25</v>
      </c>
      <c r="M22" s="81"/>
      <c r="N22" s="36" t="s">
        <v>25</v>
      </c>
      <c r="O22" s="36" t="s">
        <v>25</v>
      </c>
      <c r="P22" s="37" t="s">
        <v>25</v>
      </c>
      <c r="Q22" s="81"/>
      <c r="R22" s="36" t="s">
        <v>25</v>
      </c>
      <c r="S22" s="36" t="s">
        <v>25</v>
      </c>
      <c r="T22" s="37" t="s">
        <v>25</v>
      </c>
      <c r="U22" s="81"/>
      <c r="V22" s="36" t="s">
        <v>25</v>
      </c>
      <c r="W22" s="36" t="s">
        <v>25</v>
      </c>
      <c r="X22" s="37" t="s">
        <v>25</v>
      </c>
      <c r="Y22" s="81"/>
      <c r="Z22" s="36" t="s">
        <v>25</v>
      </c>
      <c r="AA22" s="36" t="s">
        <v>25</v>
      </c>
      <c r="AB22" s="37" t="s">
        <v>25</v>
      </c>
      <c r="AC22" s="39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36" t="s">
        <v>25</v>
      </c>
      <c r="D23" s="37" t="s">
        <v>25</v>
      </c>
      <c r="E23" s="36" t="s">
        <v>25</v>
      </c>
      <c r="F23" s="36" t="s">
        <v>25</v>
      </c>
      <c r="G23" s="36" t="s">
        <v>25</v>
      </c>
      <c r="H23" s="37" t="s">
        <v>25</v>
      </c>
      <c r="I23" s="38" t="s">
        <v>25</v>
      </c>
      <c r="J23" s="36" t="s">
        <v>25</v>
      </c>
      <c r="K23" s="36" t="s">
        <v>25</v>
      </c>
      <c r="L23" s="37" t="s">
        <v>25</v>
      </c>
      <c r="M23" s="38" t="s">
        <v>25</v>
      </c>
      <c r="N23" s="36" t="s">
        <v>25</v>
      </c>
      <c r="O23" s="36" t="s">
        <v>25</v>
      </c>
      <c r="P23" s="37" t="s">
        <v>25</v>
      </c>
      <c r="Q23" s="38" t="s">
        <v>25</v>
      </c>
      <c r="R23" s="36" t="s">
        <v>25</v>
      </c>
      <c r="S23" s="36" t="s">
        <v>25</v>
      </c>
      <c r="T23" s="37" t="s">
        <v>25</v>
      </c>
      <c r="U23" s="38" t="s">
        <v>25</v>
      </c>
      <c r="V23" s="36" t="s">
        <v>25</v>
      </c>
      <c r="W23" s="36" t="s">
        <v>25</v>
      </c>
      <c r="X23" s="37" t="s">
        <v>25</v>
      </c>
      <c r="Y23" s="38" t="s">
        <v>25</v>
      </c>
      <c r="Z23" s="36" t="s">
        <v>25</v>
      </c>
      <c r="AA23" s="36" t="s">
        <v>25</v>
      </c>
      <c r="AB23" s="37" t="s">
        <v>25</v>
      </c>
      <c r="AC23" s="39" t="s">
        <v>25</v>
      </c>
    </row>
    <row r="24" customFormat="false" ht="12.75" hidden="false" customHeight="false" outlineLevel="0" collapsed="false">
      <c r="A24" s="40" t="s">
        <v>44</v>
      </c>
      <c r="B24" s="46" t="s">
        <v>34</v>
      </c>
      <c r="C24" s="36" t="s">
        <v>28</v>
      </c>
      <c r="D24" s="37" t="s">
        <v>22</v>
      </c>
      <c r="E24" s="42"/>
      <c r="F24" s="43"/>
      <c r="G24" s="36" t="s">
        <v>25</v>
      </c>
      <c r="H24" s="37" t="s">
        <v>25</v>
      </c>
      <c r="I24" s="81"/>
      <c r="J24" s="43"/>
      <c r="K24" s="36" t="s">
        <v>25</v>
      </c>
      <c r="L24" s="37" t="s">
        <v>25</v>
      </c>
      <c r="M24" s="81"/>
      <c r="N24" s="43"/>
      <c r="O24" s="36" t="s">
        <v>25</v>
      </c>
      <c r="P24" s="37" t="s">
        <v>25</v>
      </c>
      <c r="Q24" s="81"/>
      <c r="R24" s="43"/>
      <c r="S24" s="36" t="s">
        <v>25</v>
      </c>
      <c r="T24" s="37" t="s">
        <v>25</v>
      </c>
      <c r="U24" s="81"/>
      <c r="V24" s="43"/>
      <c r="W24" s="36" t="s">
        <v>25</v>
      </c>
      <c r="X24" s="37" t="s">
        <v>25</v>
      </c>
      <c r="Y24" s="81"/>
      <c r="Z24" s="43"/>
      <c r="AA24" s="36" t="s">
        <v>25</v>
      </c>
      <c r="AB24" s="37" t="s">
        <v>25</v>
      </c>
      <c r="AC24" s="44" t="n">
        <f aca="false">F24+J24+N24+R24+V24+Z24</f>
        <v>0</v>
      </c>
    </row>
    <row r="25" customFormat="false" ht="25.5" hidden="false" customHeight="false" outlineLevel="0" collapsed="false">
      <c r="A25" s="40" t="s">
        <v>45</v>
      </c>
      <c r="B25" s="41" t="s">
        <v>36</v>
      </c>
      <c r="C25" s="36" t="s">
        <v>28</v>
      </c>
      <c r="D25" s="37" t="s">
        <v>22</v>
      </c>
      <c r="E25" s="42"/>
      <c r="F25" s="36" t="s">
        <v>25</v>
      </c>
      <c r="G25" s="36" t="s">
        <v>25</v>
      </c>
      <c r="H25" s="37" t="s">
        <v>25</v>
      </c>
      <c r="I25" s="81"/>
      <c r="J25" s="36" t="s">
        <v>25</v>
      </c>
      <c r="K25" s="36" t="s">
        <v>25</v>
      </c>
      <c r="L25" s="37" t="s">
        <v>25</v>
      </c>
      <c r="M25" s="81"/>
      <c r="N25" s="36" t="s">
        <v>25</v>
      </c>
      <c r="O25" s="36" t="s">
        <v>25</v>
      </c>
      <c r="P25" s="37" t="s">
        <v>25</v>
      </c>
      <c r="Q25" s="81"/>
      <c r="R25" s="36" t="s">
        <v>25</v>
      </c>
      <c r="S25" s="36" t="s">
        <v>25</v>
      </c>
      <c r="T25" s="37" t="s">
        <v>25</v>
      </c>
      <c r="U25" s="81"/>
      <c r="V25" s="36" t="s">
        <v>25</v>
      </c>
      <c r="W25" s="36" t="s">
        <v>25</v>
      </c>
      <c r="X25" s="37" t="s">
        <v>25</v>
      </c>
      <c r="Y25" s="81"/>
      <c r="Z25" s="36" t="s">
        <v>25</v>
      </c>
      <c r="AA25" s="36" t="s">
        <v>25</v>
      </c>
      <c r="AB25" s="37" t="s">
        <v>25</v>
      </c>
      <c r="AC25" s="39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36" t="s">
        <v>25</v>
      </c>
      <c r="D26" s="37" t="s">
        <v>25</v>
      </c>
      <c r="E26" s="36" t="s">
        <v>25</v>
      </c>
      <c r="F26" s="36" t="s">
        <v>25</v>
      </c>
      <c r="G26" s="36" t="s">
        <v>25</v>
      </c>
      <c r="H26" s="37" t="s">
        <v>25</v>
      </c>
      <c r="I26" s="38" t="s">
        <v>25</v>
      </c>
      <c r="J26" s="36" t="s">
        <v>25</v>
      </c>
      <c r="K26" s="36" t="s">
        <v>25</v>
      </c>
      <c r="L26" s="37" t="s">
        <v>25</v>
      </c>
      <c r="M26" s="38" t="s">
        <v>25</v>
      </c>
      <c r="N26" s="36" t="s">
        <v>25</v>
      </c>
      <c r="O26" s="36" t="s">
        <v>25</v>
      </c>
      <c r="P26" s="37" t="s">
        <v>25</v>
      </c>
      <c r="Q26" s="38" t="s">
        <v>25</v>
      </c>
      <c r="R26" s="36" t="s">
        <v>25</v>
      </c>
      <c r="S26" s="36" t="s">
        <v>25</v>
      </c>
      <c r="T26" s="37" t="s">
        <v>25</v>
      </c>
      <c r="U26" s="38" t="s">
        <v>25</v>
      </c>
      <c r="V26" s="36" t="s">
        <v>25</v>
      </c>
      <c r="W26" s="36" t="s">
        <v>25</v>
      </c>
      <c r="X26" s="37" t="s">
        <v>25</v>
      </c>
      <c r="Y26" s="38" t="s">
        <v>25</v>
      </c>
      <c r="Z26" s="36" t="s">
        <v>25</v>
      </c>
      <c r="AA26" s="36" t="s">
        <v>25</v>
      </c>
      <c r="AB26" s="37" t="s">
        <v>25</v>
      </c>
      <c r="AC26" s="39" t="s">
        <v>2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36" t="s">
        <v>28</v>
      </c>
      <c r="D27" s="37" t="s">
        <v>22</v>
      </c>
      <c r="E27" s="42"/>
      <c r="F27" s="43"/>
      <c r="G27" s="36" t="s">
        <v>25</v>
      </c>
      <c r="H27" s="37" t="s">
        <v>25</v>
      </c>
      <c r="I27" s="81"/>
      <c r="J27" s="43"/>
      <c r="K27" s="36" t="s">
        <v>25</v>
      </c>
      <c r="L27" s="37" t="s">
        <v>25</v>
      </c>
      <c r="M27" s="81"/>
      <c r="N27" s="43"/>
      <c r="O27" s="36" t="s">
        <v>25</v>
      </c>
      <c r="P27" s="37" t="s">
        <v>25</v>
      </c>
      <c r="Q27" s="81"/>
      <c r="R27" s="43"/>
      <c r="S27" s="36" t="s">
        <v>25</v>
      </c>
      <c r="T27" s="37" t="s">
        <v>25</v>
      </c>
      <c r="U27" s="81"/>
      <c r="V27" s="43"/>
      <c r="W27" s="36" t="s">
        <v>25</v>
      </c>
      <c r="X27" s="37" t="s">
        <v>25</v>
      </c>
      <c r="Y27" s="81"/>
      <c r="Z27" s="43"/>
      <c r="AA27" s="36" t="s">
        <v>25</v>
      </c>
      <c r="AB27" s="37" t="s">
        <v>25</v>
      </c>
      <c r="AC27" s="44" t="n">
        <f aca="false">F27+J27+N27+R27+V27+Z27</f>
        <v>0</v>
      </c>
    </row>
    <row r="28" customFormat="false" ht="12.75" hidden="false" customHeight="false" outlineLevel="0" collapsed="false">
      <c r="A28" s="40" t="s">
        <v>50</v>
      </c>
      <c r="B28" s="41" t="s">
        <v>51</v>
      </c>
      <c r="C28" s="36" t="s">
        <v>28</v>
      </c>
      <c r="D28" s="37" t="s">
        <v>22</v>
      </c>
      <c r="E28" s="42"/>
      <c r="F28" s="43"/>
      <c r="G28" s="36" t="s">
        <v>25</v>
      </c>
      <c r="H28" s="37" t="s">
        <v>25</v>
      </c>
      <c r="I28" s="81"/>
      <c r="J28" s="43"/>
      <c r="K28" s="36" t="s">
        <v>25</v>
      </c>
      <c r="L28" s="37" t="s">
        <v>25</v>
      </c>
      <c r="M28" s="81"/>
      <c r="N28" s="43"/>
      <c r="O28" s="36" t="s">
        <v>25</v>
      </c>
      <c r="P28" s="37" t="s">
        <v>25</v>
      </c>
      <c r="Q28" s="81"/>
      <c r="R28" s="43"/>
      <c r="S28" s="36" t="s">
        <v>25</v>
      </c>
      <c r="T28" s="37" t="s">
        <v>25</v>
      </c>
      <c r="U28" s="81"/>
      <c r="V28" s="43"/>
      <c r="W28" s="36" t="s">
        <v>25</v>
      </c>
      <c r="X28" s="37" t="s">
        <v>25</v>
      </c>
      <c r="Y28" s="81"/>
      <c r="Z28" s="43"/>
      <c r="AA28" s="36" t="s">
        <v>25</v>
      </c>
      <c r="AB28" s="37" t="s">
        <v>25</v>
      </c>
      <c r="AC28" s="44" t="n">
        <f aca="false">F28+J28+N28+R28+V28+Z28</f>
        <v>0</v>
      </c>
    </row>
    <row r="29" customFormat="false" ht="25.5" hidden="false" customHeight="false" outlineLevel="0" collapsed="false">
      <c r="A29" s="40" t="s">
        <v>52</v>
      </c>
      <c r="B29" s="41" t="s">
        <v>53</v>
      </c>
      <c r="C29" s="36" t="s">
        <v>54</v>
      </c>
      <c r="D29" s="37" t="s">
        <v>22</v>
      </c>
      <c r="E29" s="42"/>
      <c r="F29" s="43"/>
      <c r="G29" s="36" t="s">
        <v>25</v>
      </c>
      <c r="H29" s="37" t="s">
        <v>25</v>
      </c>
      <c r="I29" s="81"/>
      <c r="J29" s="43"/>
      <c r="K29" s="36" t="s">
        <v>25</v>
      </c>
      <c r="L29" s="37" t="s">
        <v>25</v>
      </c>
      <c r="M29" s="81" t="n">
        <v>3</v>
      </c>
      <c r="N29" s="43" t="n">
        <v>100</v>
      </c>
      <c r="O29" s="36" t="s">
        <v>25</v>
      </c>
      <c r="P29" s="37" t="s">
        <v>25</v>
      </c>
      <c r="Q29" s="81"/>
      <c r="R29" s="43"/>
      <c r="S29" s="36" t="s">
        <v>25</v>
      </c>
      <c r="T29" s="37" t="s">
        <v>25</v>
      </c>
      <c r="U29" s="81"/>
      <c r="V29" s="43"/>
      <c r="W29" s="36" t="s">
        <v>25</v>
      </c>
      <c r="X29" s="37" t="s">
        <v>25</v>
      </c>
      <c r="Y29" s="81"/>
      <c r="Z29" s="43"/>
      <c r="AA29" s="36" t="s">
        <v>25</v>
      </c>
      <c r="AB29" s="37" t="s">
        <v>25</v>
      </c>
      <c r="AC29" s="44" t="n">
        <f aca="false">F29+J29+N29+R29+V29+Z29</f>
        <v>100</v>
      </c>
    </row>
    <row r="30" customFormat="false" ht="12.75" hidden="false" customHeight="false" outlineLevel="0" collapsed="false">
      <c r="A30" s="40" t="s">
        <v>55</v>
      </c>
      <c r="B30" s="41" t="s">
        <v>56</v>
      </c>
      <c r="C30" s="36" t="s">
        <v>54</v>
      </c>
      <c r="D30" s="37" t="s">
        <v>22</v>
      </c>
      <c r="E30" s="42"/>
      <c r="F30" s="43"/>
      <c r="G30" s="36" t="s">
        <v>25</v>
      </c>
      <c r="H30" s="37" t="s">
        <v>25</v>
      </c>
      <c r="I30" s="81"/>
      <c r="J30" s="43"/>
      <c r="K30" s="36" t="s">
        <v>25</v>
      </c>
      <c r="L30" s="37" t="s">
        <v>25</v>
      </c>
      <c r="M30" s="81"/>
      <c r="N30" s="43"/>
      <c r="O30" s="36" t="s">
        <v>25</v>
      </c>
      <c r="P30" s="37" t="s">
        <v>25</v>
      </c>
      <c r="Q30" s="81"/>
      <c r="R30" s="43"/>
      <c r="S30" s="36" t="s">
        <v>25</v>
      </c>
      <c r="T30" s="37" t="s">
        <v>25</v>
      </c>
      <c r="U30" s="81"/>
      <c r="V30" s="43"/>
      <c r="W30" s="36" t="s">
        <v>25</v>
      </c>
      <c r="X30" s="37" t="s">
        <v>25</v>
      </c>
      <c r="Y30" s="81"/>
      <c r="Z30" s="43"/>
      <c r="AA30" s="36" t="s">
        <v>25</v>
      </c>
      <c r="AB30" s="37" t="s">
        <v>25</v>
      </c>
      <c r="AC30" s="44" t="n">
        <f aca="false">F30+J30+N30+R30+V30+Z30</f>
        <v>0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36" t="s">
        <v>54</v>
      </c>
      <c r="D31" s="37" t="s">
        <v>22</v>
      </c>
      <c r="E31" s="42"/>
      <c r="F31" s="43"/>
      <c r="G31" s="36" t="s">
        <v>25</v>
      </c>
      <c r="H31" s="37" t="s">
        <v>25</v>
      </c>
      <c r="I31" s="81"/>
      <c r="J31" s="43"/>
      <c r="K31" s="36" t="s">
        <v>25</v>
      </c>
      <c r="L31" s="37" t="s">
        <v>25</v>
      </c>
      <c r="M31" s="81"/>
      <c r="N31" s="43"/>
      <c r="O31" s="36" t="s">
        <v>25</v>
      </c>
      <c r="P31" s="37" t="s">
        <v>25</v>
      </c>
      <c r="Q31" s="81"/>
      <c r="R31" s="43"/>
      <c r="S31" s="36" t="s">
        <v>25</v>
      </c>
      <c r="T31" s="37" t="s">
        <v>25</v>
      </c>
      <c r="U31" s="81"/>
      <c r="V31" s="43"/>
      <c r="W31" s="36" t="s">
        <v>25</v>
      </c>
      <c r="X31" s="37" t="s">
        <v>25</v>
      </c>
      <c r="Y31" s="81"/>
      <c r="Z31" s="43"/>
      <c r="AA31" s="36" t="s">
        <v>25</v>
      </c>
      <c r="AB31" s="37" t="s">
        <v>25</v>
      </c>
      <c r="AC31" s="44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 t="s">
        <v>25</v>
      </c>
      <c r="D32" s="37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8" t="s">
        <v>25</v>
      </c>
      <c r="J32" s="36" t="s">
        <v>25</v>
      </c>
      <c r="K32" s="36" t="s">
        <v>25</v>
      </c>
      <c r="L32" s="37" t="s">
        <v>25</v>
      </c>
      <c r="M32" s="38" t="s">
        <v>25</v>
      </c>
      <c r="N32" s="36" t="s">
        <v>25</v>
      </c>
      <c r="O32" s="36" t="s">
        <v>25</v>
      </c>
      <c r="P32" s="37" t="s">
        <v>25</v>
      </c>
      <c r="Q32" s="38" t="s">
        <v>25</v>
      </c>
      <c r="R32" s="36" t="s">
        <v>25</v>
      </c>
      <c r="S32" s="36" t="s">
        <v>25</v>
      </c>
      <c r="T32" s="37" t="s">
        <v>25</v>
      </c>
      <c r="U32" s="38" t="s">
        <v>25</v>
      </c>
      <c r="V32" s="36" t="s">
        <v>25</v>
      </c>
      <c r="W32" s="36" t="s">
        <v>25</v>
      </c>
      <c r="X32" s="37" t="s">
        <v>25</v>
      </c>
      <c r="Y32" s="38" t="s">
        <v>25</v>
      </c>
      <c r="Z32" s="36" t="s">
        <v>25</v>
      </c>
      <c r="AA32" s="36" t="s">
        <v>25</v>
      </c>
      <c r="AB32" s="37" t="s">
        <v>25</v>
      </c>
      <c r="AC32" s="39" t="s">
        <v>25</v>
      </c>
    </row>
    <row r="33" customFormat="false" ht="12.75" hidden="false" customHeight="false" outlineLevel="0" collapsed="false">
      <c r="A33" s="40" t="s">
        <v>61</v>
      </c>
      <c r="B33" s="41" t="s">
        <v>62</v>
      </c>
      <c r="C33" s="36" t="s">
        <v>54</v>
      </c>
      <c r="D33" s="37" t="s">
        <v>22</v>
      </c>
      <c r="E33" s="42"/>
      <c r="F33" s="43"/>
      <c r="G33" s="36" t="s">
        <v>25</v>
      </c>
      <c r="H33" s="37" t="s">
        <v>25</v>
      </c>
      <c r="I33" s="81"/>
      <c r="J33" s="43"/>
      <c r="K33" s="36" t="s">
        <v>25</v>
      </c>
      <c r="L33" s="37" t="s">
        <v>25</v>
      </c>
      <c r="M33" s="81"/>
      <c r="N33" s="43"/>
      <c r="O33" s="36" t="s">
        <v>25</v>
      </c>
      <c r="P33" s="37" t="s">
        <v>25</v>
      </c>
      <c r="Q33" s="81"/>
      <c r="R33" s="43"/>
      <c r="S33" s="36" t="s">
        <v>25</v>
      </c>
      <c r="T33" s="37" t="s">
        <v>25</v>
      </c>
      <c r="U33" s="81"/>
      <c r="V33" s="43"/>
      <c r="W33" s="36" t="s">
        <v>25</v>
      </c>
      <c r="X33" s="37" t="s">
        <v>25</v>
      </c>
      <c r="Y33" s="81"/>
      <c r="Z33" s="43"/>
      <c r="AA33" s="36" t="s">
        <v>25</v>
      </c>
      <c r="AB33" s="37" t="s">
        <v>25</v>
      </c>
      <c r="AC33" s="44" t="n">
        <f aca="false">F33+J33+N33+R33+V33+Z33</f>
        <v>0</v>
      </c>
    </row>
    <row r="34" customFormat="false" ht="12.75" hidden="false" customHeight="false" outlineLevel="0" collapsed="false">
      <c r="A34" s="40" t="s">
        <v>63</v>
      </c>
      <c r="B34" s="41" t="s">
        <v>64</v>
      </c>
      <c r="C34" s="36" t="s">
        <v>54</v>
      </c>
      <c r="D34" s="37" t="s">
        <v>22</v>
      </c>
      <c r="E34" s="42"/>
      <c r="F34" s="43"/>
      <c r="G34" s="36" t="s">
        <v>25</v>
      </c>
      <c r="H34" s="37" t="s">
        <v>25</v>
      </c>
      <c r="I34" s="81"/>
      <c r="J34" s="43"/>
      <c r="K34" s="36" t="s">
        <v>25</v>
      </c>
      <c r="L34" s="37" t="s">
        <v>25</v>
      </c>
      <c r="M34" s="81"/>
      <c r="N34" s="43"/>
      <c r="O34" s="36" t="s">
        <v>25</v>
      </c>
      <c r="P34" s="37" t="s">
        <v>25</v>
      </c>
      <c r="Q34" s="81"/>
      <c r="R34" s="43"/>
      <c r="S34" s="36" t="s">
        <v>25</v>
      </c>
      <c r="T34" s="37" t="s">
        <v>25</v>
      </c>
      <c r="U34" s="81"/>
      <c r="V34" s="43"/>
      <c r="W34" s="36" t="s">
        <v>25</v>
      </c>
      <c r="X34" s="37" t="s">
        <v>25</v>
      </c>
      <c r="Y34" s="81"/>
      <c r="Z34" s="43"/>
      <c r="AA34" s="36" t="s">
        <v>25</v>
      </c>
      <c r="AB34" s="37" t="s">
        <v>25</v>
      </c>
      <c r="AC34" s="44" t="n">
        <f aca="false">F34+J34+N34+R34+V34+Z34</f>
        <v>0</v>
      </c>
    </row>
    <row r="35" customFormat="false" ht="12.75" hidden="false" customHeight="false" outlineLevel="0" collapsed="false">
      <c r="A35" s="40" t="s">
        <v>65</v>
      </c>
      <c r="B35" s="41" t="s">
        <v>66</v>
      </c>
      <c r="C35" s="36" t="s">
        <v>54</v>
      </c>
      <c r="D35" s="37" t="s">
        <v>22</v>
      </c>
      <c r="E35" s="42"/>
      <c r="F35" s="43"/>
      <c r="G35" s="36" t="s">
        <v>25</v>
      </c>
      <c r="H35" s="37" t="s">
        <v>25</v>
      </c>
      <c r="I35" s="81"/>
      <c r="J35" s="43"/>
      <c r="K35" s="36" t="s">
        <v>25</v>
      </c>
      <c r="L35" s="37" t="s">
        <v>25</v>
      </c>
      <c r="M35" s="81"/>
      <c r="N35" s="43"/>
      <c r="O35" s="36" t="s">
        <v>25</v>
      </c>
      <c r="P35" s="37" t="s">
        <v>25</v>
      </c>
      <c r="Q35" s="81"/>
      <c r="R35" s="43"/>
      <c r="S35" s="36" t="s">
        <v>25</v>
      </c>
      <c r="T35" s="37" t="s">
        <v>25</v>
      </c>
      <c r="U35" s="81"/>
      <c r="V35" s="43"/>
      <c r="W35" s="36" t="s">
        <v>25</v>
      </c>
      <c r="X35" s="37" t="s">
        <v>25</v>
      </c>
      <c r="Y35" s="81"/>
      <c r="Z35" s="43"/>
      <c r="AA35" s="36" t="s">
        <v>25</v>
      </c>
      <c r="AB35" s="37" t="s">
        <v>25</v>
      </c>
      <c r="AC35" s="44" t="n">
        <f aca="false">F35+J35+N35+R35+V35+Z35</f>
        <v>0</v>
      </c>
    </row>
    <row r="36" customFormat="false" ht="12.75" hidden="false" customHeight="false" outlineLevel="0" collapsed="false">
      <c r="A36" s="40" t="s">
        <v>67</v>
      </c>
      <c r="B36" s="41" t="s">
        <v>68</v>
      </c>
      <c r="C36" s="36" t="s">
        <v>54</v>
      </c>
      <c r="D36" s="37" t="s">
        <v>22</v>
      </c>
      <c r="E36" s="42"/>
      <c r="F36" s="43"/>
      <c r="G36" s="36" t="s">
        <v>25</v>
      </c>
      <c r="H36" s="37" t="s">
        <v>25</v>
      </c>
      <c r="I36" s="81"/>
      <c r="J36" s="43"/>
      <c r="K36" s="36" t="s">
        <v>25</v>
      </c>
      <c r="L36" s="37" t="s">
        <v>25</v>
      </c>
      <c r="M36" s="81"/>
      <c r="N36" s="43"/>
      <c r="O36" s="36" t="s">
        <v>25</v>
      </c>
      <c r="P36" s="37" t="s">
        <v>25</v>
      </c>
      <c r="Q36" s="81"/>
      <c r="R36" s="43"/>
      <c r="S36" s="36" t="s">
        <v>25</v>
      </c>
      <c r="T36" s="37" t="s">
        <v>25</v>
      </c>
      <c r="U36" s="81"/>
      <c r="V36" s="43"/>
      <c r="W36" s="36" t="s">
        <v>25</v>
      </c>
      <c r="X36" s="37" t="s">
        <v>25</v>
      </c>
      <c r="Y36" s="81"/>
      <c r="Z36" s="43"/>
      <c r="AA36" s="36" t="s">
        <v>25</v>
      </c>
      <c r="AB36" s="37" t="s">
        <v>25</v>
      </c>
      <c r="AC36" s="44" t="n">
        <f aca="false">F36+J36+N36+R36+V36+Z36</f>
        <v>0</v>
      </c>
    </row>
    <row r="37" customFormat="false" ht="12.75" hidden="false" customHeight="false" outlineLevel="0" collapsed="false">
      <c r="A37" s="40" t="s">
        <v>69</v>
      </c>
      <c r="B37" s="41" t="s">
        <v>70</v>
      </c>
      <c r="C37" s="36" t="s">
        <v>54</v>
      </c>
      <c r="D37" s="37" t="s">
        <v>22</v>
      </c>
      <c r="E37" s="42"/>
      <c r="F37" s="43"/>
      <c r="G37" s="36" t="s">
        <v>25</v>
      </c>
      <c r="H37" s="37" t="s">
        <v>25</v>
      </c>
      <c r="I37" s="81"/>
      <c r="J37" s="43"/>
      <c r="K37" s="36" t="s">
        <v>25</v>
      </c>
      <c r="L37" s="37" t="s">
        <v>25</v>
      </c>
      <c r="M37" s="81"/>
      <c r="N37" s="43"/>
      <c r="O37" s="36" t="s">
        <v>25</v>
      </c>
      <c r="P37" s="37" t="s">
        <v>25</v>
      </c>
      <c r="Q37" s="81"/>
      <c r="R37" s="43"/>
      <c r="S37" s="36" t="s">
        <v>25</v>
      </c>
      <c r="T37" s="37" t="s">
        <v>25</v>
      </c>
      <c r="U37" s="81"/>
      <c r="V37" s="43"/>
      <c r="W37" s="36" t="s">
        <v>25</v>
      </c>
      <c r="X37" s="37" t="s">
        <v>25</v>
      </c>
      <c r="Y37" s="81"/>
      <c r="Z37" s="43"/>
      <c r="AA37" s="36" t="s">
        <v>25</v>
      </c>
      <c r="AB37" s="37" t="s">
        <v>25</v>
      </c>
      <c r="AC37" s="44" t="n">
        <f aca="false">F37+J37+N37+R37+V37+Z37</f>
        <v>0</v>
      </c>
    </row>
    <row r="38" customFormat="false" ht="25.5" hidden="false" customHeight="false" outlineLevel="0" collapsed="false">
      <c r="A38" s="40" t="s">
        <v>71</v>
      </c>
      <c r="B38" s="41" t="s">
        <v>72</v>
      </c>
      <c r="C38" s="36" t="s">
        <v>54</v>
      </c>
      <c r="D38" s="37" t="s">
        <v>22</v>
      </c>
      <c r="E38" s="42"/>
      <c r="F38" s="43"/>
      <c r="G38" s="36" t="s">
        <v>25</v>
      </c>
      <c r="H38" s="37" t="s">
        <v>25</v>
      </c>
      <c r="I38" s="81"/>
      <c r="J38" s="43"/>
      <c r="K38" s="36" t="s">
        <v>25</v>
      </c>
      <c r="L38" s="37" t="s">
        <v>25</v>
      </c>
      <c r="M38" s="81"/>
      <c r="N38" s="43"/>
      <c r="O38" s="36" t="s">
        <v>25</v>
      </c>
      <c r="P38" s="37" t="s">
        <v>25</v>
      </c>
      <c r="Q38" s="81"/>
      <c r="R38" s="43"/>
      <c r="S38" s="36" t="s">
        <v>25</v>
      </c>
      <c r="T38" s="37" t="s">
        <v>25</v>
      </c>
      <c r="U38" s="81"/>
      <c r="V38" s="43"/>
      <c r="W38" s="36" t="s">
        <v>25</v>
      </c>
      <c r="X38" s="37" t="s">
        <v>25</v>
      </c>
      <c r="Y38" s="81"/>
      <c r="Z38" s="43"/>
      <c r="AA38" s="36" t="s">
        <v>25</v>
      </c>
      <c r="AB38" s="37" t="s">
        <v>25</v>
      </c>
      <c r="AC38" s="44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36" t="s">
        <v>25</v>
      </c>
      <c r="D39" s="37" t="s">
        <v>25</v>
      </c>
      <c r="E39" s="36" t="s">
        <v>25</v>
      </c>
      <c r="F39" s="36" t="s">
        <v>25</v>
      </c>
      <c r="G39" s="36" t="s">
        <v>25</v>
      </c>
      <c r="H39" s="37" t="s">
        <v>25</v>
      </c>
      <c r="I39" s="38" t="s">
        <v>25</v>
      </c>
      <c r="J39" s="36" t="s">
        <v>25</v>
      </c>
      <c r="K39" s="36" t="s">
        <v>25</v>
      </c>
      <c r="L39" s="37" t="s">
        <v>25</v>
      </c>
      <c r="M39" s="38" t="s">
        <v>25</v>
      </c>
      <c r="N39" s="36" t="s">
        <v>25</v>
      </c>
      <c r="O39" s="36" t="s">
        <v>25</v>
      </c>
      <c r="P39" s="37" t="s">
        <v>25</v>
      </c>
      <c r="Q39" s="38" t="s">
        <v>25</v>
      </c>
      <c r="R39" s="36" t="s">
        <v>25</v>
      </c>
      <c r="S39" s="36" t="s">
        <v>25</v>
      </c>
      <c r="T39" s="37" t="s">
        <v>25</v>
      </c>
      <c r="U39" s="38" t="s">
        <v>25</v>
      </c>
      <c r="V39" s="36" t="s">
        <v>25</v>
      </c>
      <c r="W39" s="36" t="s">
        <v>25</v>
      </c>
      <c r="X39" s="37" t="s">
        <v>25</v>
      </c>
      <c r="Y39" s="38" t="s">
        <v>25</v>
      </c>
      <c r="Z39" s="36" t="s">
        <v>25</v>
      </c>
      <c r="AA39" s="36" t="s">
        <v>25</v>
      </c>
      <c r="AB39" s="37" t="s">
        <v>25</v>
      </c>
      <c r="AC39" s="39" t="s">
        <v>25</v>
      </c>
    </row>
    <row r="40" customFormat="false" ht="25.5" hidden="false" customHeight="false" outlineLevel="0" collapsed="false">
      <c r="A40" s="40" t="s">
        <v>75</v>
      </c>
      <c r="B40" s="41" t="s">
        <v>76</v>
      </c>
      <c r="C40" s="36" t="s">
        <v>28</v>
      </c>
      <c r="D40" s="37" t="s">
        <v>22</v>
      </c>
      <c r="E40" s="42"/>
      <c r="F40" s="43"/>
      <c r="G40" s="36" t="s">
        <v>25</v>
      </c>
      <c r="H40" s="37" t="s">
        <v>25</v>
      </c>
      <c r="I40" s="81"/>
      <c r="J40" s="43"/>
      <c r="K40" s="36" t="s">
        <v>25</v>
      </c>
      <c r="L40" s="37" t="s">
        <v>25</v>
      </c>
      <c r="M40" s="81"/>
      <c r="N40" s="43"/>
      <c r="O40" s="36" t="s">
        <v>25</v>
      </c>
      <c r="P40" s="37" t="s">
        <v>25</v>
      </c>
      <c r="Q40" s="81"/>
      <c r="R40" s="43"/>
      <c r="S40" s="36" t="s">
        <v>25</v>
      </c>
      <c r="T40" s="37" t="s">
        <v>25</v>
      </c>
      <c r="U40" s="81"/>
      <c r="V40" s="43"/>
      <c r="W40" s="36" t="s">
        <v>25</v>
      </c>
      <c r="X40" s="37" t="s">
        <v>25</v>
      </c>
      <c r="Y40" s="81"/>
      <c r="Z40" s="43"/>
      <c r="AA40" s="36" t="s">
        <v>25</v>
      </c>
      <c r="AB40" s="37" t="s">
        <v>25</v>
      </c>
      <c r="AC40" s="44" t="n">
        <f aca="false">F40+J40+N40+R40+V40+Z40</f>
        <v>0</v>
      </c>
    </row>
    <row r="41" customFormat="false" ht="12.75" hidden="false" customHeight="false" outlineLevel="0" collapsed="false">
      <c r="A41" s="40" t="s">
        <v>77</v>
      </c>
      <c r="B41" s="41" t="s">
        <v>78</v>
      </c>
      <c r="C41" s="36" t="s">
        <v>28</v>
      </c>
      <c r="D41" s="37" t="s">
        <v>22</v>
      </c>
      <c r="E41" s="42"/>
      <c r="F41" s="43"/>
      <c r="G41" s="36" t="s">
        <v>25</v>
      </c>
      <c r="H41" s="37" t="s">
        <v>25</v>
      </c>
      <c r="I41" s="81"/>
      <c r="J41" s="43"/>
      <c r="K41" s="36" t="s">
        <v>25</v>
      </c>
      <c r="L41" s="37" t="s">
        <v>25</v>
      </c>
      <c r="M41" s="81"/>
      <c r="N41" s="43"/>
      <c r="O41" s="36" t="s">
        <v>25</v>
      </c>
      <c r="P41" s="37" t="s">
        <v>25</v>
      </c>
      <c r="Q41" s="81"/>
      <c r="R41" s="43"/>
      <c r="S41" s="36" t="s">
        <v>25</v>
      </c>
      <c r="T41" s="47" t="s">
        <v>25</v>
      </c>
      <c r="U41" s="81"/>
      <c r="V41" s="43"/>
      <c r="W41" s="36" t="s">
        <v>25</v>
      </c>
      <c r="X41" s="37" t="s">
        <v>25</v>
      </c>
      <c r="Y41" s="81"/>
      <c r="Z41" s="43"/>
      <c r="AA41" s="36" t="s">
        <v>25</v>
      </c>
      <c r="AB41" s="37" t="s">
        <v>25</v>
      </c>
      <c r="AC41" s="44" t="n">
        <f aca="false">F41+J41+N41+R41+V41+Z41</f>
        <v>0</v>
      </c>
    </row>
    <row r="42" customFormat="false" ht="12.75" hidden="false" customHeight="false" outlineLevel="0" collapsed="false">
      <c r="A42" s="40" t="s">
        <v>79</v>
      </c>
      <c r="B42" s="41" t="s">
        <v>80</v>
      </c>
      <c r="C42" s="36" t="s">
        <v>28</v>
      </c>
      <c r="D42" s="37" t="s">
        <v>22</v>
      </c>
      <c r="E42" s="42"/>
      <c r="F42" s="43"/>
      <c r="G42" s="36" t="s">
        <v>25</v>
      </c>
      <c r="H42" s="37" t="s">
        <v>25</v>
      </c>
      <c r="I42" s="81"/>
      <c r="J42" s="43"/>
      <c r="K42" s="36" t="s">
        <v>25</v>
      </c>
      <c r="L42" s="37" t="s">
        <v>25</v>
      </c>
      <c r="M42" s="81"/>
      <c r="N42" s="43"/>
      <c r="O42" s="36" t="s">
        <v>25</v>
      </c>
      <c r="P42" s="37" t="s">
        <v>25</v>
      </c>
      <c r="Q42" s="81"/>
      <c r="R42" s="43"/>
      <c r="S42" s="36" t="s">
        <v>25</v>
      </c>
      <c r="T42" s="37" t="s">
        <v>25</v>
      </c>
      <c r="U42" s="81"/>
      <c r="V42" s="43"/>
      <c r="W42" s="36" t="s">
        <v>25</v>
      </c>
      <c r="X42" s="37" t="s">
        <v>25</v>
      </c>
      <c r="Y42" s="81"/>
      <c r="Z42" s="43"/>
      <c r="AA42" s="36" t="s">
        <v>25</v>
      </c>
      <c r="AB42" s="37" t="s">
        <v>25</v>
      </c>
      <c r="AC42" s="44" t="n">
        <f aca="false">F42+J42+N42+R42+V42+Z42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36" t="s">
        <v>28</v>
      </c>
      <c r="D43" s="37" t="s">
        <v>22</v>
      </c>
      <c r="E43" s="42"/>
      <c r="F43" s="43"/>
      <c r="G43" s="36" t="s">
        <v>25</v>
      </c>
      <c r="H43" s="37" t="s">
        <v>25</v>
      </c>
      <c r="I43" s="81"/>
      <c r="J43" s="43"/>
      <c r="K43" s="36" t="s">
        <v>25</v>
      </c>
      <c r="L43" s="37" t="s">
        <v>25</v>
      </c>
      <c r="M43" s="81"/>
      <c r="N43" s="43"/>
      <c r="O43" s="36" t="s">
        <v>25</v>
      </c>
      <c r="P43" s="37" t="s">
        <v>25</v>
      </c>
      <c r="Q43" s="81"/>
      <c r="R43" s="43"/>
      <c r="S43" s="36" t="s">
        <v>25</v>
      </c>
      <c r="T43" s="37" t="s">
        <v>25</v>
      </c>
      <c r="U43" s="81"/>
      <c r="V43" s="43"/>
      <c r="W43" s="36" t="s">
        <v>25</v>
      </c>
      <c r="X43" s="37" t="s">
        <v>25</v>
      </c>
      <c r="Y43" s="81"/>
      <c r="Z43" s="43"/>
      <c r="AA43" s="36" t="s">
        <v>25</v>
      </c>
      <c r="AB43" s="37" t="s">
        <v>25</v>
      </c>
      <c r="AC43" s="44" t="n">
        <f aca="false">F43+J43+N43+R43+V43+Z43</f>
        <v>0</v>
      </c>
    </row>
    <row r="44" customFormat="false" ht="26.25" hidden="false" customHeight="true" outlineLevel="0" collapsed="false">
      <c r="A44" s="40" t="s">
        <v>83</v>
      </c>
      <c r="B44" s="41" t="s">
        <v>84</v>
      </c>
      <c r="C44" s="36" t="s">
        <v>28</v>
      </c>
      <c r="D44" s="37" t="s">
        <v>22</v>
      </c>
      <c r="E44" s="42"/>
      <c r="F44" s="43"/>
      <c r="G44" s="36" t="s">
        <v>25</v>
      </c>
      <c r="H44" s="37" t="s">
        <v>25</v>
      </c>
      <c r="I44" s="81"/>
      <c r="J44" s="43"/>
      <c r="K44" s="36" t="s">
        <v>25</v>
      </c>
      <c r="L44" s="37" t="s">
        <v>25</v>
      </c>
      <c r="M44" s="81"/>
      <c r="N44" s="43"/>
      <c r="O44" s="36" t="s">
        <v>25</v>
      </c>
      <c r="P44" s="37" t="s">
        <v>25</v>
      </c>
      <c r="Q44" s="81"/>
      <c r="R44" s="43"/>
      <c r="S44" s="36" t="s">
        <v>25</v>
      </c>
      <c r="T44" s="37" t="s">
        <v>25</v>
      </c>
      <c r="U44" s="81"/>
      <c r="V44" s="43"/>
      <c r="W44" s="36" t="s">
        <v>25</v>
      </c>
      <c r="X44" s="37" t="s">
        <v>25</v>
      </c>
      <c r="Y44" s="81"/>
      <c r="Z44" s="43"/>
      <c r="AA44" s="36" t="s">
        <v>25</v>
      </c>
      <c r="AB44" s="37" t="s">
        <v>25</v>
      </c>
      <c r="AC44" s="44" t="n">
        <f aca="false">F44+J44+N44+R44+V44+Z44</f>
        <v>0</v>
      </c>
    </row>
    <row r="45" customFormat="false" ht="25.5" hidden="false" customHeight="false" outlineLevel="0" collapsed="false">
      <c r="A45" s="40" t="s">
        <v>85</v>
      </c>
      <c r="B45" s="41" t="s">
        <v>86</v>
      </c>
      <c r="C45" s="36" t="s">
        <v>28</v>
      </c>
      <c r="D45" s="37" t="s">
        <v>22</v>
      </c>
      <c r="E45" s="42"/>
      <c r="F45" s="43"/>
      <c r="G45" s="36" t="s">
        <v>25</v>
      </c>
      <c r="H45" s="37" t="s">
        <v>25</v>
      </c>
      <c r="I45" s="81"/>
      <c r="J45" s="43"/>
      <c r="K45" s="36" t="s">
        <v>25</v>
      </c>
      <c r="L45" s="37" t="s">
        <v>25</v>
      </c>
      <c r="M45" s="81"/>
      <c r="N45" s="43"/>
      <c r="O45" s="36" t="s">
        <v>25</v>
      </c>
      <c r="P45" s="37" t="s">
        <v>25</v>
      </c>
      <c r="Q45" s="81"/>
      <c r="R45" s="43"/>
      <c r="S45" s="36" t="s">
        <v>25</v>
      </c>
      <c r="T45" s="37" t="s">
        <v>25</v>
      </c>
      <c r="U45" s="81"/>
      <c r="V45" s="43"/>
      <c r="W45" s="36" t="s">
        <v>25</v>
      </c>
      <c r="X45" s="37" t="s">
        <v>25</v>
      </c>
      <c r="Y45" s="81"/>
      <c r="Z45" s="43"/>
      <c r="AA45" s="36" t="s">
        <v>25</v>
      </c>
      <c r="AB45" s="37" t="s">
        <v>25</v>
      </c>
      <c r="AC45" s="44" t="n">
        <f aca="false">F45+J45+N45+R45+V45+Z45</f>
        <v>0</v>
      </c>
    </row>
    <row r="46" customFormat="false" ht="25.5" hidden="false" customHeight="false" outlineLevel="0" collapsed="false">
      <c r="A46" s="40" t="s">
        <v>87</v>
      </c>
      <c r="B46" s="41" t="s">
        <v>72</v>
      </c>
      <c r="C46" s="36" t="s">
        <v>28</v>
      </c>
      <c r="D46" s="37" t="s">
        <v>22</v>
      </c>
      <c r="E46" s="42"/>
      <c r="F46" s="43"/>
      <c r="G46" s="36" t="s">
        <v>25</v>
      </c>
      <c r="H46" s="37" t="s">
        <v>25</v>
      </c>
      <c r="I46" s="81"/>
      <c r="J46" s="43"/>
      <c r="K46" s="36" t="s">
        <v>25</v>
      </c>
      <c r="L46" s="37" t="s">
        <v>25</v>
      </c>
      <c r="M46" s="81"/>
      <c r="N46" s="43"/>
      <c r="O46" s="36" t="s">
        <v>25</v>
      </c>
      <c r="P46" s="37" t="s">
        <v>25</v>
      </c>
      <c r="Q46" s="81"/>
      <c r="R46" s="43"/>
      <c r="S46" s="36" t="s">
        <v>25</v>
      </c>
      <c r="T46" s="37" t="s">
        <v>25</v>
      </c>
      <c r="U46" s="81"/>
      <c r="V46" s="43"/>
      <c r="W46" s="36" t="s">
        <v>25</v>
      </c>
      <c r="X46" s="37" t="s">
        <v>25</v>
      </c>
      <c r="Y46" s="81"/>
      <c r="Z46" s="43"/>
      <c r="AA46" s="36" t="s">
        <v>25</v>
      </c>
      <c r="AB46" s="37" t="s">
        <v>25</v>
      </c>
      <c r="AC46" s="44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36" t="s">
        <v>25</v>
      </c>
      <c r="D47" s="37" t="s">
        <v>25</v>
      </c>
      <c r="E47" s="36" t="s">
        <v>25</v>
      </c>
      <c r="F47" s="36" t="s">
        <v>25</v>
      </c>
      <c r="G47" s="36" t="s">
        <v>25</v>
      </c>
      <c r="H47" s="37" t="s">
        <v>25</v>
      </c>
      <c r="I47" s="38" t="s">
        <v>25</v>
      </c>
      <c r="J47" s="36" t="s">
        <v>25</v>
      </c>
      <c r="K47" s="36" t="s">
        <v>25</v>
      </c>
      <c r="L47" s="37" t="s">
        <v>25</v>
      </c>
      <c r="M47" s="38" t="s">
        <v>25</v>
      </c>
      <c r="N47" s="36" t="s">
        <v>25</v>
      </c>
      <c r="O47" s="36" t="s">
        <v>25</v>
      </c>
      <c r="P47" s="37" t="s">
        <v>25</v>
      </c>
      <c r="Q47" s="38" t="s">
        <v>25</v>
      </c>
      <c r="R47" s="36" t="s">
        <v>25</v>
      </c>
      <c r="S47" s="36" t="s">
        <v>25</v>
      </c>
      <c r="T47" s="37" t="s">
        <v>25</v>
      </c>
      <c r="U47" s="38" t="s">
        <v>25</v>
      </c>
      <c r="V47" s="36" t="s">
        <v>25</v>
      </c>
      <c r="W47" s="36" t="s">
        <v>25</v>
      </c>
      <c r="X47" s="37" t="s">
        <v>25</v>
      </c>
      <c r="Y47" s="38" t="s">
        <v>25</v>
      </c>
      <c r="Z47" s="36" t="s">
        <v>25</v>
      </c>
      <c r="AA47" s="36" t="s">
        <v>25</v>
      </c>
      <c r="AB47" s="37" t="s">
        <v>25</v>
      </c>
      <c r="AC47" s="39" t="s">
        <v>25</v>
      </c>
    </row>
    <row r="48" customFormat="false" ht="25.5" hidden="false" customHeight="false" outlineLevel="0" collapsed="false">
      <c r="A48" s="40" t="s">
        <v>91</v>
      </c>
      <c r="B48" s="41" t="s">
        <v>92</v>
      </c>
      <c r="C48" s="36" t="s">
        <v>28</v>
      </c>
      <c r="D48" s="37" t="s">
        <v>22</v>
      </c>
      <c r="E48" s="42"/>
      <c r="F48" s="43"/>
      <c r="G48" s="42"/>
      <c r="H48" s="43"/>
      <c r="I48" s="81"/>
      <c r="J48" s="43"/>
      <c r="K48" s="42"/>
      <c r="L48" s="43"/>
      <c r="M48" s="81"/>
      <c r="N48" s="43"/>
      <c r="O48" s="42"/>
      <c r="P48" s="43"/>
      <c r="Q48" s="81"/>
      <c r="R48" s="43"/>
      <c r="S48" s="42"/>
      <c r="T48" s="43"/>
      <c r="U48" s="81"/>
      <c r="V48" s="43"/>
      <c r="W48" s="42"/>
      <c r="X48" s="43"/>
      <c r="Y48" s="81"/>
      <c r="Z48" s="43"/>
      <c r="AA48" s="42"/>
      <c r="AB48" s="43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40" t="s">
        <v>93</v>
      </c>
      <c r="B49" s="41" t="s">
        <v>94</v>
      </c>
      <c r="C49" s="36" t="s">
        <v>28</v>
      </c>
      <c r="D49" s="37" t="s">
        <v>22</v>
      </c>
      <c r="E49" s="42"/>
      <c r="F49" s="43"/>
      <c r="G49" s="42"/>
      <c r="H49" s="43"/>
      <c r="I49" s="81"/>
      <c r="J49" s="43"/>
      <c r="K49" s="42"/>
      <c r="L49" s="43"/>
      <c r="M49" s="81"/>
      <c r="N49" s="43"/>
      <c r="O49" s="42"/>
      <c r="P49" s="43"/>
      <c r="Q49" s="81"/>
      <c r="R49" s="43"/>
      <c r="S49" s="42"/>
      <c r="T49" s="43"/>
      <c r="U49" s="81"/>
      <c r="V49" s="43"/>
      <c r="W49" s="42"/>
      <c r="X49" s="43"/>
      <c r="Y49" s="81"/>
      <c r="Z49" s="43"/>
      <c r="AA49" s="42"/>
      <c r="AB49" s="43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40" t="s">
        <v>95</v>
      </c>
      <c r="B50" s="41" t="s">
        <v>96</v>
      </c>
      <c r="C50" s="36" t="s">
        <v>28</v>
      </c>
      <c r="D50" s="37" t="s">
        <v>22</v>
      </c>
      <c r="E50" s="42"/>
      <c r="F50" s="43"/>
      <c r="G50" s="42"/>
      <c r="H50" s="43"/>
      <c r="I50" s="81"/>
      <c r="J50" s="43"/>
      <c r="K50" s="42"/>
      <c r="L50" s="43"/>
      <c r="M50" s="81"/>
      <c r="N50" s="43"/>
      <c r="O50" s="42"/>
      <c r="P50" s="43"/>
      <c r="Q50" s="81"/>
      <c r="R50" s="43"/>
      <c r="S50" s="42"/>
      <c r="T50" s="43"/>
      <c r="U50" s="81"/>
      <c r="V50" s="43"/>
      <c r="W50" s="42"/>
      <c r="X50" s="43"/>
      <c r="Y50" s="81"/>
      <c r="Z50" s="43"/>
      <c r="AA50" s="42"/>
      <c r="AB50" s="43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36" t="s">
        <v>25</v>
      </c>
      <c r="D51" s="37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8" t="s">
        <v>25</v>
      </c>
      <c r="J51" s="36" t="s">
        <v>25</v>
      </c>
      <c r="K51" s="36" t="s">
        <v>25</v>
      </c>
      <c r="L51" s="37" t="s">
        <v>25</v>
      </c>
      <c r="M51" s="38" t="s">
        <v>25</v>
      </c>
      <c r="N51" s="36" t="s">
        <v>25</v>
      </c>
      <c r="O51" s="36" t="s">
        <v>25</v>
      </c>
      <c r="P51" s="37" t="s">
        <v>25</v>
      </c>
      <c r="Q51" s="38" t="s">
        <v>25</v>
      </c>
      <c r="R51" s="36" t="s">
        <v>25</v>
      </c>
      <c r="S51" s="36" t="s">
        <v>25</v>
      </c>
      <c r="T51" s="37" t="s">
        <v>25</v>
      </c>
      <c r="U51" s="38" t="s">
        <v>25</v>
      </c>
      <c r="V51" s="36" t="s">
        <v>25</v>
      </c>
      <c r="W51" s="36" t="s">
        <v>25</v>
      </c>
      <c r="X51" s="37" t="s">
        <v>25</v>
      </c>
      <c r="Y51" s="38" t="s">
        <v>25</v>
      </c>
      <c r="Z51" s="36" t="s">
        <v>25</v>
      </c>
      <c r="AA51" s="36" t="s">
        <v>25</v>
      </c>
      <c r="AB51" s="37" t="s">
        <v>25</v>
      </c>
      <c r="AC51" s="39" t="s">
        <v>25</v>
      </c>
    </row>
    <row r="52" customFormat="false" ht="12.75" hidden="false" customHeight="false" outlineLevel="0" collapsed="false">
      <c r="A52" s="40" t="s">
        <v>99</v>
      </c>
      <c r="B52" s="41" t="s">
        <v>100</v>
      </c>
      <c r="C52" s="36" t="s">
        <v>28</v>
      </c>
      <c r="D52" s="37" t="s">
        <v>22</v>
      </c>
      <c r="E52" s="42"/>
      <c r="F52" s="43"/>
      <c r="G52" s="36" t="s">
        <v>25</v>
      </c>
      <c r="H52" s="37" t="s">
        <v>25</v>
      </c>
      <c r="I52" s="81"/>
      <c r="J52" s="43"/>
      <c r="K52" s="36" t="s">
        <v>25</v>
      </c>
      <c r="L52" s="37" t="s">
        <v>25</v>
      </c>
      <c r="M52" s="81"/>
      <c r="N52" s="43"/>
      <c r="O52" s="36" t="s">
        <v>25</v>
      </c>
      <c r="P52" s="37" t="s">
        <v>25</v>
      </c>
      <c r="Q52" s="81"/>
      <c r="R52" s="43"/>
      <c r="S52" s="36" t="s">
        <v>25</v>
      </c>
      <c r="T52" s="37" t="s">
        <v>25</v>
      </c>
      <c r="U52" s="81"/>
      <c r="V52" s="43"/>
      <c r="W52" s="36" t="s">
        <v>25</v>
      </c>
      <c r="X52" s="37" t="s">
        <v>25</v>
      </c>
      <c r="Y52" s="81"/>
      <c r="Z52" s="43"/>
      <c r="AA52" s="36" t="s">
        <v>25</v>
      </c>
      <c r="AB52" s="37" t="s">
        <v>25</v>
      </c>
      <c r="AC52" s="44" t="n">
        <f aca="false">F52+J52+N52+R52+V52+Z52</f>
        <v>0</v>
      </c>
    </row>
    <row r="53" customFormat="false" ht="12.75" hidden="false" customHeight="false" outlineLevel="0" collapsed="false">
      <c r="A53" s="40" t="s">
        <v>101</v>
      </c>
      <c r="B53" s="41" t="s">
        <v>102</v>
      </c>
      <c r="C53" s="36" t="s">
        <v>28</v>
      </c>
      <c r="D53" s="37" t="s">
        <v>22</v>
      </c>
      <c r="E53" s="42"/>
      <c r="F53" s="43"/>
      <c r="G53" s="36" t="s">
        <v>25</v>
      </c>
      <c r="H53" s="37" t="s">
        <v>25</v>
      </c>
      <c r="I53" s="81"/>
      <c r="J53" s="43"/>
      <c r="K53" s="36" t="s">
        <v>25</v>
      </c>
      <c r="L53" s="37" t="s">
        <v>25</v>
      </c>
      <c r="M53" s="81"/>
      <c r="N53" s="43"/>
      <c r="O53" s="36" t="s">
        <v>25</v>
      </c>
      <c r="P53" s="37" t="s">
        <v>25</v>
      </c>
      <c r="Q53" s="81"/>
      <c r="R53" s="43"/>
      <c r="S53" s="36" t="s">
        <v>25</v>
      </c>
      <c r="T53" s="37" t="s">
        <v>25</v>
      </c>
      <c r="U53" s="81"/>
      <c r="V53" s="43"/>
      <c r="W53" s="36" t="s">
        <v>25</v>
      </c>
      <c r="X53" s="37" t="s">
        <v>25</v>
      </c>
      <c r="Y53" s="81"/>
      <c r="Z53" s="43"/>
      <c r="AA53" s="36" t="s">
        <v>25</v>
      </c>
      <c r="AB53" s="37" t="s">
        <v>25</v>
      </c>
      <c r="AC53" s="44" t="n">
        <f aca="false">F53+J53+N53+R53+V53+Z53</f>
        <v>0</v>
      </c>
    </row>
    <row r="54" customFormat="false" ht="25.5" hidden="false" customHeight="false" outlineLevel="0" collapsed="false">
      <c r="A54" s="40" t="s">
        <v>103</v>
      </c>
      <c r="B54" s="41" t="s">
        <v>104</v>
      </c>
      <c r="C54" s="36" t="s">
        <v>28</v>
      </c>
      <c r="D54" s="37" t="s">
        <v>22</v>
      </c>
      <c r="E54" s="42"/>
      <c r="F54" s="43"/>
      <c r="G54" s="36" t="s">
        <v>25</v>
      </c>
      <c r="H54" s="37" t="s">
        <v>25</v>
      </c>
      <c r="I54" s="81"/>
      <c r="J54" s="43"/>
      <c r="K54" s="36" t="s">
        <v>25</v>
      </c>
      <c r="L54" s="37" t="s">
        <v>25</v>
      </c>
      <c r="M54" s="81"/>
      <c r="N54" s="43"/>
      <c r="O54" s="36" t="s">
        <v>25</v>
      </c>
      <c r="P54" s="37" t="s">
        <v>25</v>
      </c>
      <c r="Q54" s="81"/>
      <c r="R54" s="43"/>
      <c r="S54" s="36" t="s">
        <v>25</v>
      </c>
      <c r="T54" s="37" t="s">
        <v>25</v>
      </c>
      <c r="U54" s="81"/>
      <c r="V54" s="43"/>
      <c r="W54" s="36" t="s">
        <v>25</v>
      </c>
      <c r="X54" s="37" t="s">
        <v>25</v>
      </c>
      <c r="Y54" s="81"/>
      <c r="Z54" s="43"/>
      <c r="AA54" s="36" t="s">
        <v>25</v>
      </c>
      <c r="AB54" s="37" t="s">
        <v>25</v>
      </c>
      <c r="AC54" s="44" t="n">
        <f aca="false">F54+J54+N54+R54+V54+Z54</f>
        <v>0</v>
      </c>
    </row>
    <row r="55" customFormat="false" ht="12.75" hidden="false" customHeight="false" outlineLevel="0" collapsed="false">
      <c r="A55" s="40" t="s">
        <v>105</v>
      </c>
      <c r="B55" s="41" t="s">
        <v>106</v>
      </c>
      <c r="C55" s="36" t="s">
        <v>28</v>
      </c>
      <c r="D55" s="37" t="s">
        <v>22</v>
      </c>
      <c r="E55" s="42"/>
      <c r="F55" s="43"/>
      <c r="G55" s="36" t="s">
        <v>25</v>
      </c>
      <c r="H55" s="37" t="s">
        <v>25</v>
      </c>
      <c r="I55" s="81"/>
      <c r="J55" s="43"/>
      <c r="K55" s="36" t="s">
        <v>25</v>
      </c>
      <c r="L55" s="37" t="s">
        <v>25</v>
      </c>
      <c r="M55" s="81"/>
      <c r="N55" s="43"/>
      <c r="O55" s="36" t="s">
        <v>25</v>
      </c>
      <c r="P55" s="37" t="s">
        <v>25</v>
      </c>
      <c r="Q55" s="81"/>
      <c r="R55" s="43"/>
      <c r="S55" s="36" t="s">
        <v>25</v>
      </c>
      <c r="T55" s="37" t="s">
        <v>25</v>
      </c>
      <c r="U55" s="81"/>
      <c r="V55" s="43"/>
      <c r="W55" s="36" t="s">
        <v>25</v>
      </c>
      <c r="X55" s="37" t="s">
        <v>25</v>
      </c>
      <c r="Y55" s="81"/>
      <c r="Z55" s="43"/>
      <c r="AA55" s="36" t="s">
        <v>25</v>
      </c>
      <c r="AB55" s="37" t="s">
        <v>25</v>
      </c>
      <c r="AC55" s="44" t="n">
        <f aca="false">F55+J55+N55+R55+V55+Z55</f>
        <v>0</v>
      </c>
    </row>
    <row r="56" customFormat="false" ht="25.5" hidden="false" customHeight="false" outlineLevel="0" collapsed="false">
      <c r="A56" s="40" t="s">
        <v>107</v>
      </c>
      <c r="B56" s="41" t="s">
        <v>108</v>
      </c>
      <c r="C56" s="36" t="s">
        <v>28</v>
      </c>
      <c r="D56" s="37" t="s">
        <v>22</v>
      </c>
      <c r="E56" s="42"/>
      <c r="F56" s="43"/>
      <c r="G56" s="36" t="s">
        <v>25</v>
      </c>
      <c r="H56" s="37" t="s">
        <v>25</v>
      </c>
      <c r="I56" s="81"/>
      <c r="J56" s="43"/>
      <c r="K56" s="36" t="s">
        <v>25</v>
      </c>
      <c r="L56" s="37" t="s">
        <v>25</v>
      </c>
      <c r="M56" s="81"/>
      <c r="N56" s="43"/>
      <c r="O56" s="36" t="s">
        <v>25</v>
      </c>
      <c r="P56" s="37" t="s">
        <v>25</v>
      </c>
      <c r="Q56" s="81"/>
      <c r="R56" s="43"/>
      <c r="S56" s="36" t="s">
        <v>25</v>
      </c>
      <c r="T56" s="37" t="s">
        <v>25</v>
      </c>
      <c r="U56" s="81"/>
      <c r="V56" s="43"/>
      <c r="W56" s="36" t="s">
        <v>25</v>
      </c>
      <c r="X56" s="37" t="s">
        <v>25</v>
      </c>
      <c r="Y56" s="81"/>
      <c r="Z56" s="43"/>
      <c r="AA56" s="36" t="s">
        <v>25</v>
      </c>
      <c r="AB56" s="37" t="s">
        <v>25</v>
      </c>
      <c r="AC56" s="44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36" t="s">
        <v>25</v>
      </c>
      <c r="D57" s="37" t="s">
        <v>25</v>
      </c>
      <c r="E57" s="36" t="s">
        <v>25</v>
      </c>
      <c r="F57" s="36" t="s">
        <v>25</v>
      </c>
      <c r="G57" s="36" t="s">
        <v>25</v>
      </c>
      <c r="H57" s="37" t="s">
        <v>25</v>
      </c>
      <c r="I57" s="38" t="s">
        <v>25</v>
      </c>
      <c r="J57" s="36" t="s">
        <v>25</v>
      </c>
      <c r="K57" s="36" t="s">
        <v>25</v>
      </c>
      <c r="L57" s="37" t="s">
        <v>25</v>
      </c>
      <c r="M57" s="38" t="s">
        <v>25</v>
      </c>
      <c r="N57" s="36" t="s">
        <v>25</v>
      </c>
      <c r="O57" s="36" t="s">
        <v>25</v>
      </c>
      <c r="P57" s="37" t="s">
        <v>25</v>
      </c>
      <c r="Q57" s="38" t="s">
        <v>25</v>
      </c>
      <c r="R57" s="36" t="s">
        <v>25</v>
      </c>
      <c r="S57" s="36" t="s">
        <v>25</v>
      </c>
      <c r="T57" s="37" t="s">
        <v>25</v>
      </c>
      <c r="U57" s="38" t="s">
        <v>25</v>
      </c>
      <c r="V57" s="36" t="s">
        <v>25</v>
      </c>
      <c r="W57" s="36" t="s">
        <v>25</v>
      </c>
      <c r="X57" s="37" t="s">
        <v>25</v>
      </c>
      <c r="Y57" s="38" t="s">
        <v>25</v>
      </c>
      <c r="Z57" s="36" t="s">
        <v>25</v>
      </c>
      <c r="AA57" s="36" t="s">
        <v>25</v>
      </c>
      <c r="AB57" s="37" t="s">
        <v>25</v>
      </c>
      <c r="AC57" s="39" t="s">
        <v>25</v>
      </c>
    </row>
    <row r="58" customFormat="false" ht="25.5" hidden="false" customHeight="false" outlineLevel="0" collapsed="false">
      <c r="A58" s="40" t="s">
        <v>111</v>
      </c>
      <c r="B58" s="41" t="s">
        <v>112</v>
      </c>
      <c r="C58" s="36" t="s">
        <v>28</v>
      </c>
      <c r="D58" s="37" t="s">
        <v>22</v>
      </c>
      <c r="E58" s="42"/>
      <c r="F58" s="43"/>
      <c r="G58" s="36" t="s">
        <v>25</v>
      </c>
      <c r="H58" s="37" t="s">
        <v>25</v>
      </c>
      <c r="I58" s="81"/>
      <c r="J58" s="43"/>
      <c r="K58" s="36" t="s">
        <v>25</v>
      </c>
      <c r="L58" s="37" t="s">
        <v>25</v>
      </c>
      <c r="M58" s="81"/>
      <c r="N58" s="43"/>
      <c r="O58" s="36" t="s">
        <v>25</v>
      </c>
      <c r="P58" s="37" t="s">
        <v>25</v>
      </c>
      <c r="Q58" s="81"/>
      <c r="R58" s="43"/>
      <c r="S58" s="36" t="s">
        <v>25</v>
      </c>
      <c r="T58" s="37" t="s">
        <v>25</v>
      </c>
      <c r="U58" s="81"/>
      <c r="V58" s="43"/>
      <c r="W58" s="36" t="s">
        <v>25</v>
      </c>
      <c r="X58" s="37" t="s">
        <v>25</v>
      </c>
      <c r="Y58" s="81"/>
      <c r="Z58" s="43"/>
      <c r="AA58" s="36" t="s">
        <v>25</v>
      </c>
      <c r="AB58" s="37" t="s">
        <v>25</v>
      </c>
      <c r="AC58" s="44" t="n">
        <f aca="false">F58+J58+N58+R58+V58+Z58</f>
        <v>0</v>
      </c>
    </row>
    <row r="59" customFormat="false" ht="25.5" hidden="false" customHeight="false" outlineLevel="0" collapsed="false">
      <c r="A59" s="40" t="s">
        <v>113</v>
      </c>
      <c r="B59" s="41" t="s">
        <v>114</v>
      </c>
      <c r="C59" s="36" t="s">
        <v>28</v>
      </c>
      <c r="D59" s="37" t="s">
        <v>22</v>
      </c>
      <c r="E59" s="42"/>
      <c r="F59" s="43"/>
      <c r="G59" s="36" t="s">
        <v>25</v>
      </c>
      <c r="H59" s="37" t="s">
        <v>25</v>
      </c>
      <c r="I59" s="81"/>
      <c r="J59" s="43"/>
      <c r="K59" s="36" t="s">
        <v>25</v>
      </c>
      <c r="L59" s="37" t="s">
        <v>25</v>
      </c>
      <c r="M59" s="81"/>
      <c r="N59" s="43"/>
      <c r="O59" s="36" t="s">
        <v>25</v>
      </c>
      <c r="P59" s="37" t="s">
        <v>25</v>
      </c>
      <c r="Q59" s="81"/>
      <c r="R59" s="43"/>
      <c r="S59" s="36" t="s">
        <v>25</v>
      </c>
      <c r="T59" s="37" t="s">
        <v>25</v>
      </c>
      <c r="U59" s="81"/>
      <c r="V59" s="43"/>
      <c r="W59" s="36" t="s">
        <v>25</v>
      </c>
      <c r="X59" s="37" t="s">
        <v>25</v>
      </c>
      <c r="Y59" s="81"/>
      <c r="Z59" s="43"/>
      <c r="AA59" s="36" t="s">
        <v>25</v>
      </c>
      <c r="AB59" s="37" t="s">
        <v>25</v>
      </c>
      <c r="AC59" s="44" t="n">
        <f aca="false">F59+J59+N59+R59+V59+Z59</f>
        <v>0</v>
      </c>
    </row>
    <row r="60" customFormat="false" ht="25.5" hidden="false" customHeight="false" outlineLevel="0" collapsed="false">
      <c r="A60" s="40" t="s">
        <v>115</v>
      </c>
      <c r="B60" s="41" t="s">
        <v>116</v>
      </c>
      <c r="C60" s="36" t="s">
        <v>28</v>
      </c>
      <c r="D60" s="37" t="s">
        <v>22</v>
      </c>
      <c r="E60" s="42"/>
      <c r="F60" s="43"/>
      <c r="G60" s="36" t="s">
        <v>25</v>
      </c>
      <c r="H60" s="37" t="s">
        <v>25</v>
      </c>
      <c r="I60" s="81"/>
      <c r="J60" s="43"/>
      <c r="K60" s="36" t="s">
        <v>25</v>
      </c>
      <c r="L60" s="37" t="s">
        <v>25</v>
      </c>
      <c r="M60" s="81"/>
      <c r="N60" s="43"/>
      <c r="O60" s="36" t="s">
        <v>25</v>
      </c>
      <c r="P60" s="37" t="s">
        <v>25</v>
      </c>
      <c r="Q60" s="81"/>
      <c r="R60" s="43"/>
      <c r="S60" s="36" t="s">
        <v>25</v>
      </c>
      <c r="T60" s="37" t="s">
        <v>25</v>
      </c>
      <c r="U60" s="81"/>
      <c r="V60" s="43"/>
      <c r="W60" s="36" t="s">
        <v>25</v>
      </c>
      <c r="X60" s="37" t="s">
        <v>25</v>
      </c>
      <c r="Y60" s="81"/>
      <c r="Z60" s="43"/>
      <c r="AA60" s="36" t="s">
        <v>25</v>
      </c>
      <c r="AB60" s="37" t="s">
        <v>25</v>
      </c>
      <c r="AC60" s="44" t="n">
        <f aca="false">F60+J60+N60+R60+V60+Z60</f>
        <v>0</v>
      </c>
    </row>
    <row r="61" customFormat="false" ht="25.5" hidden="false" customHeight="false" outlineLevel="0" collapsed="false">
      <c r="A61" s="40" t="s">
        <v>117</v>
      </c>
      <c r="B61" s="41" t="s">
        <v>118</v>
      </c>
      <c r="C61" s="36" t="s">
        <v>28</v>
      </c>
      <c r="D61" s="37" t="s">
        <v>22</v>
      </c>
      <c r="E61" s="42"/>
      <c r="F61" s="43"/>
      <c r="G61" s="36" t="s">
        <v>25</v>
      </c>
      <c r="H61" s="37" t="s">
        <v>25</v>
      </c>
      <c r="I61" s="81"/>
      <c r="J61" s="43"/>
      <c r="K61" s="36" t="s">
        <v>25</v>
      </c>
      <c r="L61" s="37" t="s">
        <v>25</v>
      </c>
      <c r="M61" s="81"/>
      <c r="N61" s="43"/>
      <c r="O61" s="36" t="s">
        <v>25</v>
      </c>
      <c r="P61" s="37" t="s">
        <v>25</v>
      </c>
      <c r="Q61" s="81"/>
      <c r="R61" s="43"/>
      <c r="S61" s="36" t="s">
        <v>25</v>
      </c>
      <c r="T61" s="37" t="s">
        <v>25</v>
      </c>
      <c r="U61" s="81"/>
      <c r="V61" s="43"/>
      <c r="W61" s="36" t="s">
        <v>25</v>
      </c>
      <c r="X61" s="37" t="s">
        <v>25</v>
      </c>
      <c r="Y61" s="81"/>
      <c r="Z61" s="43"/>
      <c r="AA61" s="36" t="s">
        <v>25</v>
      </c>
      <c r="AB61" s="37" t="s">
        <v>25</v>
      </c>
      <c r="AC61" s="44" t="n">
        <f aca="false">F61+J61+N61+R61+V61+Z61</f>
        <v>0</v>
      </c>
    </row>
    <row r="62" customFormat="false" ht="12.75" hidden="false" customHeight="false" outlineLevel="0" collapsed="false">
      <c r="A62" s="40" t="s">
        <v>119</v>
      </c>
      <c r="B62" s="41" t="s">
        <v>120</v>
      </c>
      <c r="C62" s="36" t="s">
        <v>28</v>
      </c>
      <c r="D62" s="37" t="s">
        <v>22</v>
      </c>
      <c r="E62" s="42"/>
      <c r="F62" s="43"/>
      <c r="G62" s="36" t="s">
        <v>25</v>
      </c>
      <c r="H62" s="37" t="s">
        <v>25</v>
      </c>
      <c r="I62" s="81"/>
      <c r="J62" s="43"/>
      <c r="K62" s="36" t="s">
        <v>25</v>
      </c>
      <c r="L62" s="37" t="s">
        <v>25</v>
      </c>
      <c r="M62" s="81"/>
      <c r="N62" s="43"/>
      <c r="O62" s="36" t="s">
        <v>25</v>
      </c>
      <c r="P62" s="37" t="s">
        <v>25</v>
      </c>
      <c r="Q62" s="81"/>
      <c r="R62" s="43"/>
      <c r="S62" s="36" t="s">
        <v>25</v>
      </c>
      <c r="T62" s="37" t="s">
        <v>25</v>
      </c>
      <c r="U62" s="81"/>
      <c r="V62" s="43"/>
      <c r="W62" s="36" t="s">
        <v>25</v>
      </c>
      <c r="X62" s="37" t="s">
        <v>25</v>
      </c>
      <c r="Y62" s="81"/>
      <c r="Z62" s="43"/>
      <c r="AA62" s="36" t="s">
        <v>25</v>
      </c>
      <c r="AB62" s="37" t="s">
        <v>25</v>
      </c>
      <c r="AC62" s="44" t="n">
        <f aca="false">F62+J62+N62+R62+V62+Z62</f>
        <v>0</v>
      </c>
    </row>
    <row r="63" customFormat="false" ht="38.25" hidden="false" customHeight="false" outlineLevel="0" collapsed="false">
      <c r="A63" s="40" t="s">
        <v>121</v>
      </c>
      <c r="B63" s="41" t="s">
        <v>122</v>
      </c>
      <c r="C63" s="36" t="s">
        <v>28</v>
      </c>
      <c r="D63" s="37" t="s">
        <v>22</v>
      </c>
      <c r="E63" s="42"/>
      <c r="F63" s="43"/>
      <c r="G63" s="36" t="s">
        <v>25</v>
      </c>
      <c r="H63" s="37" t="s">
        <v>25</v>
      </c>
      <c r="I63" s="81"/>
      <c r="J63" s="43"/>
      <c r="K63" s="36" t="s">
        <v>25</v>
      </c>
      <c r="L63" s="37" t="s">
        <v>25</v>
      </c>
      <c r="M63" s="81"/>
      <c r="N63" s="43"/>
      <c r="O63" s="36" t="s">
        <v>25</v>
      </c>
      <c r="P63" s="37" t="s">
        <v>25</v>
      </c>
      <c r="Q63" s="81"/>
      <c r="R63" s="43"/>
      <c r="S63" s="36" t="s">
        <v>25</v>
      </c>
      <c r="T63" s="37" t="s">
        <v>25</v>
      </c>
      <c r="U63" s="81"/>
      <c r="V63" s="43"/>
      <c r="W63" s="36" t="s">
        <v>25</v>
      </c>
      <c r="X63" s="37" t="s">
        <v>25</v>
      </c>
      <c r="Y63" s="81"/>
      <c r="Z63" s="43"/>
      <c r="AA63" s="36" t="s">
        <v>25</v>
      </c>
      <c r="AB63" s="37" t="s">
        <v>25</v>
      </c>
      <c r="AC63" s="44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36" t="s">
        <v>25</v>
      </c>
      <c r="D64" s="37" t="s">
        <v>25</v>
      </c>
      <c r="E64" s="36" t="s">
        <v>25</v>
      </c>
      <c r="F64" s="36" t="s">
        <v>25</v>
      </c>
      <c r="G64" s="36" t="s">
        <v>25</v>
      </c>
      <c r="H64" s="37" t="s">
        <v>25</v>
      </c>
      <c r="I64" s="38" t="s">
        <v>25</v>
      </c>
      <c r="J64" s="36" t="s">
        <v>25</v>
      </c>
      <c r="K64" s="36" t="s">
        <v>25</v>
      </c>
      <c r="L64" s="37" t="s">
        <v>25</v>
      </c>
      <c r="M64" s="38" t="s">
        <v>25</v>
      </c>
      <c r="N64" s="36" t="s">
        <v>25</v>
      </c>
      <c r="O64" s="36" t="s">
        <v>25</v>
      </c>
      <c r="P64" s="37" t="s">
        <v>25</v>
      </c>
      <c r="Q64" s="38" t="s">
        <v>25</v>
      </c>
      <c r="R64" s="45" t="s">
        <v>25</v>
      </c>
      <c r="S64" s="36" t="s">
        <v>25</v>
      </c>
      <c r="T64" s="37" t="s">
        <v>25</v>
      </c>
      <c r="U64" s="38" t="s">
        <v>25</v>
      </c>
      <c r="V64" s="36" t="s">
        <v>25</v>
      </c>
      <c r="W64" s="36" t="s">
        <v>25</v>
      </c>
      <c r="X64" s="37" t="s">
        <v>25</v>
      </c>
      <c r="Y64" s="38" t="s">
        <v>25</v>
      </c>
      <c r="Z64" s="36" t="s">
        <v>25</v>
      </c>
      <c r="AA64" s="36" t="s">
        <v>25</v>
      </c>
      <c r="AB64" s="37" t="s">
        <v>25</v>
      </c>
      <c r="AC64" s="39" t="s">
        <v>25</v>
      </c>
    </row>
    <row r="65" customFormat="false" ht="25.5" hidden="false" customHeight="false" outlineLevel="0" collapsed="false">
      <c r="A65" s="40" t="s">
        <v>125</v>
      </c>
      <c r="B65" s="41" t="s">
        <v>126</v>
      </c>
      <c r="C65" s="36" t="s">
        <v>28</v>
      </c>
      <c r="D65" s="37" t="s">
        <v>22</v>
      </c>
      <c r="E65" s="42"/>
      <c r="F65" s="43"/>
      <c r="G65" s="36" t="s">
        <v>25</v>
      </c>
      <c r="H65" s="37" t="s">
        <v>25</v>
      </c>
      <c r="I65" s="81"/>
      <c r="J65" s="43"/>
      <c r="K65" s="36" t="s">
        <v>25</v>
      </c>
      <c r="L65" s="37" t="s">
        <v>25</v>
      </c>
      <c r="M65" s="81"/>
      <c r="N65" s="43"/>
      <c r="O65" s="36" t="s">
        <v>25</v>
      </c>
      <c r="P65" s="37" t="s">
        <v>25</v>
      </c>
      <c r="Q65" s="81"/>
      <c r="R65" s="43"/>
      <c r="S65" s="36" t="s">
        <v>25</v>
      </c>
      <c r="T65" s="37" t="s">
        <v>25</v>
      </c>
      <c r="U65" s="81"/>
      <c r="V65" s="43"/>
      <c r="W65" s="36" t="s">
        <v>25</v>
      </c>
      <c r="X65" s="37" t="s">
        <v>25</v>
      </c>
      <c r="Y65" s="81"/>
      <c r="Z65" s="43"/>
      <c r="AA65" s="36" t="s">
        <v>25</v>
      </c>
      <c r="AB65" s="37" t="s">
        <v>25</v>
      </c>
      <c r="AC65" s="44" t="n">
        <f aca="false">F65+J65+N65+R65+V65+Z65</f>
        <v>0</v>
      </c>
    </row>
    <row r="66" customFormat="false" ht="25.5" hidden="false" customHeight="false" outlineLevel="0" collapsed="false">
      <c r="A66" s="40" t="s">
        <v>127</v>
      </c>
      <c r="B66" s="41" t="s">
        <v>128</v>
      </c>
      <c r="C66" s="36" t="s">
        <v>54</v>
      </c>
      <c r="D66" s="37" t="s">
        <v>22</v>
      </c>
      <c r="E66" s="42"/>
      <c r="F66" s="43"/>
      <c r="G66" s="36" t="s">
        <v>25</v>
      </c>
      <c r="H66" s="37" t="s">
        <v>25</v>
      </c>
      <c r="I66" s="81"/>
      <c r="J66" s="43"/>
      <c r="K66" s="36" t="s">
        <v>25</v>
      </c>
      <c r="L66" s="37" t="s">
        <v>25</v>
      </c>
      <c r="M66" s="81"/>
      <c r="N66" s="43"/>
      <c r="O66" s="36" t="s">
        <v>25</v>
      </c>
      <c r="P66" s="37" t="s">
        <v>25</v>
      </c>
      <c r="Q66" s="81"/>
      <c r="R66" s="43"/>
      <c r="S66" s="36" t="s">
        <v>25</v>
      </c>
      <c r="T66" s="37" t="s">
        <v>25</v>
      </c>
      <c r="U66" s="81"/>
      <c r="V66" s="43"/>
      <c r="W66" s="36" t="s">
        <v>25</v>
      </c>
      <c r="X66" s="37" t="s">
        <v>25</v>
      </c>
      <c r="Y66" s="81"/>
      <c r="Z66" s="43"/>
      <c r="AA66" s="36" t="s">
        <v>25</v>
      </c>
      <c r="AB66" s="37" t="s">
        <v>25</v>
      </c>
      <c r="AC66" s="44" t="n">
        <f aca="false">F66+J66+N66+R66+V66+Z66</f>
        <v>0</v>
      </c>
    </row>
    <row r="67" customFormat="false" ht="25.5" hidden="false" customHeight="false" outlineLevel="0" collapsed="false">
      <c r="A67" s="40" t="s">
        <v>129</v>
      </c>
      <c r="B67" s="41" t="s">
        <v>130</v>
      </c>
      <c r="C67" s="36" t="s">
        <v>54</v>
      </c>
      <c r="D67" s="37" t="s">
        <v>22</v>
      </c>
      <c r="E67" s="42"/>
      <c r="F67" s="43"/>
      <c r="G67" s="36" t="s">
        <v>25</v>
      </c>
      <c r="H67" s="37" t="s">
        <v>25</v>
      </c>
      <c r="I67" s="81"/>
      <c r="J67" s="43"/>
      <c r="K67" s="36" t="s">
        <v>25</v>
      </c>
      <c r="L67" s="37" t="s">
        <v>25</v>
      </c>
      <c r="M67" s="81"/>
      <c r="N67" s="43"/>
      <c r="O67" s="36" t="s">
        <v>25</v>
      </c>
      <c r="P67" s="37" t="s">
        <v>25</v>
      </c>
      <c r="Q67" s="81"/>
      <c r="R67" s="43"/>
      <c r="S67" s="36" t="s">
        <v>25</v>
      </c>
      <c r="T67" s="37" t="s">
        <v>25</v>
      </c>
      <c r="U67" s="81"/>
      <c r="V67" s="43"/>
      <c r="W67" s="36" t="s">
        <v>25</v>
      </c>
      <c r="X67" s="37" t="s">
        <v>25</v>
      </c>
      <c r="Y67" s="81"/>
      <c r="Z67" s="43"/>
      <c r="AA67" s="36" t="s">
        <v>25</v>
      </c>
      <c r="AB67" s="37" t="s">
        <v>25</v>
      </c>
      <c r="AC67" s="44" t="n">
        <f aca="false">F67+J67+N67+R67+V67+Z67</f>
        <v>0</v>
      </c>
    </row>
    <row r="68" customFormat="false" ht="51" hidden="false" customHeight="false" outlineLevel="0" collapsed="false">
      <c r="A68" s="40" t="s">
        <v>131</v>
      </c>
      <c r="B68" s="41" t="s">
        <v>132</v>
      </c>
      <c r="C68" s="36" t="s">
        <v>28</v>
      </c>
      <c r="D68" s="37" t="s">
        <v>22</v>
      </c>
      <c r="E68" s="42"/>
      <c r="F68" s="43"/>
      <c r="G68" s="36" t="s">
        <v>25</v>
      </c>
      <c r="H68" s="37" t="s">
        <v>25</v>
      </c>
      <c r="I68" s="81"/>
      <c r="J68" s="43"/>
      <c r="K68" s="36" t="s">
        <v>25</v>
      </c>
      <c r="L68" s="37" t="s">
        <v>25</v>
      </c>
      <c r="M68" s="81"/>
      <c r="N68" s="43"/>
      <c r="O68" s="36" t="s">
        <v>25</v>
      </c>
      <c r="P68" s="37" t="s">
        <v>25</v>
      </c>
      <c r="Q68" s="81"/>
      <c r="R68" s="43"/>
      <c r="S68" s="36" t="s">
        <v>25</v>
      </c>
      <c r="T68" s="37" t="s">
        <v>25</v>
      </c>
      <c r="U68" s="81"/>
      <c r="V68" s="43"/>
      <c r="W68" s="36" t="s">
        <v>25</v>
      </c>
      <c r="X68" s="37" t="s">
        <v>25</v>
      </c>
      <c r="Y68" s="81"/>
      <c r="Z68" s="43"/>
      <c r="AA68" s="36" t="s">
        <v>25</v>
      </c>
      <c r="AB68" s="37" t="s">
        <v>25</v>
      </c>
      <c r="AC68" s="44" t="n">
        <f aca="false">F68+J68+N68+R68+V68+Z68</f>
        <v>0</v>
      </c>
    </row>
    <row r="69" customFormat="false" ht="38.25" hidden="false" customHeight="false" outlineLevel="0" collapsed="false">
      <c r="A69" s="40" t="s">
        <v>133</v>
      </c>
      <c r="B69" s="41" t="s">
        <v>134</v>
      </c>
      <c r="C69" s="48" t="s">
        <v>135</v>
      </c>
      <c r="D69" s="37" t="s">
        <v>136</v>
      </c>
      <c r="E69" s="42"/>
      <c r="F69" s="43"/>
      <c r="G69" s="36" t="s">
        <v>25</v>
      </c>
      <c r="H69" s="37" t="s">
        <v>25</v>
      </c>
      <c r="I69" s="81"/>
      <c r="J69" s="43"/>
      <c r="K69" s="36" t="s">
        <v>25</v>
      </c>
      <c r="L69" s="37" t="s">
        <v>25</v>
      </c>
      <c r="M69" s="81"/>
      <c r="N69" s="43"/>
      <c r="O69" s="36" t="s">
        <v>25</v>
      </c>
      <c r="P69" s="37" t="s">
        <v>25</v>
      </c>
      <c r="Q69" s="81"/>
      <c r="R69" s="43"/>
      <c r="S69" s="36" t="s">
        <v>25</v>
      </c>
      <c r="T69" s="37" t="s">
        <v>25</v>
      </c>
      <c r="U69" s="81"/>
      <c r="V69" s="43"/>
      <c r="W69" s="36" t="s">
        <v>25</v>
      </c>
      <c r="X69" s="37" t="s">
        <v>25</v>
      </c>
      <c r="Y69" s="81"/>
      <c r="Z69" s="43"/>
      <c r="AA69" s="36" t="s">
        <v>25</v>
      </c>
      <c r="AB69" s="37" t="s">
        <v>25</v>
      </c>
      <c r="AC69" s="44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36" t="s">
        <v>25</v>
      </c>
      <c r="D70" s="37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8" t="s">
        <v>25</v>
      </c>
      <c r="J70" s="36" t="s">
        <v>25</v>
      </c>
      <c r="K70" s="36" t="s">
        <v>25</v>
      </c>
      <c r="L70" s="37" t="s">
        <v>25</v>
      </c>
      <c r="M70" s="38" t="s">
        <v>25</v>
      </c>
      <c r="N70" s="36" t="s">
        <v>25</v>
      </c>
      <c r="O70" s="36" t="s">
        <v>25</v>
      </c>
      <c r="P70" s="37" t="s">
        <v>25</v>
      </c>
      <c r="Q70" s="38" t="s">
        <v>25</v>
      </c>
      <c r="R70" s="36" t="s">
        <v>25</v>
      </c>
      <c r="S70" s="36" t="s">
        <v>25</v>
      </c>
      <c r="T70" s="37" t="s">
        <v>25</v>
      </c>
      <c r="U70" s="38" t="s">
        <v>25</v>
      </c>
      <c r="V70" s="36" t="s">
        <v>25</v>
      </c>
      <c r="W70" s="36" t="s">
        <v>25</v>
      </c>
      <c r="X70" s="37" t="s">
        <v>25</v>
      </c>
      <c r="Y70" s="38" t="s">
        <v>25</v>
      </c>
      <c r="Z70" s="36" t="s">
        <v>25</v>
      </c>
      <c r="AA70" s="36" t="s">
        <v>25</v>
      </c>
      <c r="AB70" s="37" t="s">
        <v>25</v>
      </c>
      <c r="AC70" s="39" t="s">
        <v>25</v>
      </c>
    </row>
    <row r="71" customFormat="false" ht="38.25" hidden="false" customHeight="false" outlineLevel="0" collapsed="false">
      <c r="A71" s="40" t="s">
        <v>139</v>
      </c>
      <c r="B71" s="41" t="s">
        <v>140</v>
      </c>
      <c r="C71" s="36" t="s">
        <v>25</v>
      </c>
      <c r="D71" s="37" t="s">
        <v>22</v>
      </c>
      <c r="E71" s="36" t="s">
        <v>25</v>
      </c>
      <c r="F71" s="36" t="s">
        <v>25</v>
      </c>
      <c r="G71" s="36" t="s">
        <v>25</v>
      </c>
      <c r="H71" s="82"/>
      <c r="I71" s="38" t="s">
        <v>25</v>
      </c>
      <c r="J71" s="36" t="s">
        <v>25</v>
      </c>
      <c r="K71" s="36" t="s">
        <v>25</v>
      </c>
      <c r="L71" s="82"/>
      <c r="M71" s="38" t="s">
        <v>25</v>
      </c>
      <c r="N71" s="36" t="s">
        <v>25</v>
      </c>
      <c r="O71" s="36" t="s">
        <v>25</v>
      </c>
      <c r="P71" s="82"/>
      <c r="Q71" s="38" t="s">
        <v>25</v>
      </c>
      <c r="R71" s="36" t="s">
        <v>25</v>
      </c>
      <c r="S71" s="36" t="s">
        <v>25</v>
      </c>
      <c r="T71" s="82"/>
      <c r="U71" s="38" t="s">
        <v>25</v>
      </c>
      <c r="V71" s="36" t="s">
        <v>25</v>
      </c>
      <c r="W71" s="36" t="s">
        <v>25</v>
      </c>
      <c r="X71" s="82"/>
      <c r="Y71" s="38" t="s">
        <v>25</v>
      </c>
      <c r="Z71" s="36" t="s">
        <v>25</v>
      </c>
      <c r="AA71" s="36" t="s">
        <v>25</v>
      </c>
      <c r="AB71" s="82"/>
      <c r="AC71" s="44" t="n">
        <f aca="false">H71+L71+P71+T71+X71+AB71</f>
        <v>0</v>
      </c>
    </row>
    <row r="72" customFormat="false" ht="51" hidden="false" customHeight="false" outlineLevel="0" collapsed="false">
      <c r="A72" s="40" t="s">
        <v>141</v>
      </c>
      <c r="B72" s="41" t="s">
        <v>142</v>
      </c>
      <c r="C72" s="36" t="s">
        <v>25</v>
      </c>
      <c r="D72" s="37" t="s">
        <v>22</v>
      </c>
      <c r="E72" s="36" t="s">
        <v>25</v>
      </c>
      <c r="F72" s="36" t="s">
        <v>25</v>
      </c>
      <c r="G72" s="36" t="s">
        <v>25</v>
      </c>
      <c r="H72" s="82"/>
      <c r="I72" s="38" t="s">
        <v>25</v>
      </c>
      <c r="J72" s="36" t="s">
        <v>25</v>
      </c>
      <c r="K72" s="45" t="s">
        <v>25</v>
      </c>
      <c r="L72" s="82"/>
      <c r="M72" s="38" t="s">
        <v>25</v>
      </c>
      <c r="N72" s="36" t="s">
        <v>25</v>
      </c>
      <c r="O72" s="36" t="s">
        <v>25</v>
      </c>
      <c r="P72" s="82"/>
      <c r="Q72" s="38" t="s">
        <v>25</v>
      </c>
      <c r="R72" s="36" t="s">
        <v>25</v>
      </c>
      <c r="S72" s="36" t="s">
        <v>25</v>
      </c>
      <c r="T72" s="82"/>
      <c r="U72" s="38" t="s">
        <v>25</v>
      </c>
      <c r="V72" s="36" t="s">
        <v>25</v>
      </c>
      <c r="W72" s="36" t="s">
        <v>25</v>
      </c>
      <c r="X72" s="82"/>
      <c r="Y72" s="38" t="s">
        <v>25</v>
      </c>
      <c r="Z72" s="36" t="s">
        <v>25</v>
      </c>
      <c r="AA72" s="36" t="s">
        <v>25</v>
      </c>
      <c r="AB72" s="82"/>
      <c r="AC72" s="44" t="n">
        <f aca="false">H72+L72+P72+T72+X72+AB72</f>
        <v>0</v>
      </c>
    </row>
    <row r="73" customFormat="false" ht="25.5" hidden="false" customHeight="false" outlineLevel="0" collapsed="false">
      <c r="A73" s="40" t="s">
        <v>143</v>
      </c>
      <c r="B73" s="41" t="s">
        <v>144</v>
      </c>
      <c r="C73" s="36" t="s">
        <v>25</v>
      </c>
      <c r="D73" s="37" t="s">
        <v>22</v>
      </c>
      <c r="E73" s="36" t="s">
        <v>25</v>
      </c>
      <c r="F73" s="43"/>
      <c r="G73" s="36" t="s">
        <v>25</v>
      </c>
      <c r="H73" s="82"/>
      <c r="I73" s="38" t="s">
        <v>25</v>
      </c>
      <c r="J73" s="43"/>
      <c r="K73" s="36" t="s">
        <v>25</v>
      </c>
      <c r="L73" s="82"/>
      <c r="M73" s="38" t="s">
        <v>25</v>
      </c>
      <c r="N73" s="43"/>
      <c r="O73" s="36" t="s">
        <v>25</v>
      </c>
      <c r="P73" s="82"/>
      <c r="Q73" s="38" t="s">
        <v>25</v>
      </c>
      <c r="R73" s="43"/>
      <c r="S73" s="36" t="s">
        <v>25</v>
      </c>
      <c r="T73" s="82"/>
      <c r="U73" s="38" t="s">
        <v>25</v>
      </c>
      <c r="V73" s="43"/>
      <c r="W73" s="36" t="s">
        <v>25</v>
      </c>
      <c r="X73" s="82"/>
      <c r="Y73" s="38" t="s">
        <v>25</v>
      </c>
      <c r="Z73" s="43"/>
      <c r="AA73" s="36" t="s">
        <v>25</v>
      </c>
      <c r="AB73" s="82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36" t="s">
        <v>25</v>
      </c>
      <c r="D74" s="37" t="s">
        <v>25</v>
      </c>
      <c r="E74" s="36" t="s">
        <v>25</v>
      </c>
      <c r="F74" s="36" t="s">
        <v>25</v>
      </c>
      <c r="G74" s="36" t="s">
        <v>25</v>
      </c>
      <c r="H74" s="37" t="s">
        <v>25</v>
      </c>
      <c r="I74" s="38" t="s">
        <v>25</v>
      </c>
      <c r="J74" s="36" t="s">
        <v>25</v>
      </c>
      <c r="K74" s="36" t="s">
        <v>25</v>
      </c>
      <c r="L74" s="37" t="s">
        <v>25</v>
      </c>
      <c r="M74" s="38" t="s">
        <v>25</v>
      </c>
      <c r="N74" s="36" t="s">
        <v>25</v>
      </c>
      <c r="O74" s="36" t="s">
        <v>25</v>
      </c>
      <c r="P74" s="37" t="s">
        <v>25</v>
      </c>
      <c r="Q74" s="38" t="s">
        <v>25</v>
      </c>
      <c r="R74" s="36" t="s">
        <v>25</v>
      </c>
      <c r="S74" s="36" t="s">
        <v>25</v>
      </c>
      <c r="T74" s="37" t="s">
        <v>25</v>
      </c>
      <c r="U74" s="38" t="s">
        <v>25</v>
      </c>
      <c r="V74" s="36" t="s">
        <v>25</v>
      </c>
      <c r="W74" s="36" t="s">
        <v>25</v>
      </c>
      <c r="X74" s="37" t="s">
        <v>25</v>
      </c>
      <c r="Y74" s="38" t="s">
        <v>25</v>
      </c>
      <c r="Z74" s="36" t="s">
        <v>25</v>
      </c>
      <c r="AA74" s="36" t="s">
        <v>25</v>
      </c>
      <c r="AB74" s="37" t="s">
        <v>25</v>
      </c>
      <c r="AC74" s="39" t="s">
        <v>25</v>
      </c>
    </row>
    <row r="75" customFormat="false" ht="12.75" hidden="false" customHeight="false" outlineLevel="0" collapsed="false">
      <c r="A75" s="40" t="s">
        <v>147</v>
      </c>
      <c r="B75" s="41" t="s">
        <v>148</v>
      </c>
      <c r="C75" s="36" t="s">
        <v>54</v>
      </c>
      <c r="D75" s="37" t="s">
        <v>22</v>
      </c>
      <c r="E75" s="42"/>
      <c r="F75" s="43"/>
      <c r="G75" s="36" t="s">
        <v>25</v>
      </c>
      <c r="H75" s="37" t="s">
        <v>25</v>
      </c>
      <c r="I75" s="81"/>
      <c r="J75" s="43"/>
      <c r="K75" s="36" t="s">
        <v>25</v>
      </c>
      <c r="L75" s="37" t="s">
        <v>25</v>
      </c>
      <c r="M75" s="81"/>
      <c r="N75" s="43"/>
      <c r="O75" s="36" t="s">
        <v>25</v>
      </c>
      <c r="P75" s="37" t="s">
        <v>25</v>
      </c>
      <c r="Q75" s="81"/>
      <c r="R75" s="43"/>
      <c r="S75" s="36" t="s">
        <v>25</v>
      </c>
      <c r="T75" s="37" t="s">
        <v>25</v>
      </c>
      <c r="U75" s="81"/>
      <c r="V75" s="43"/>
      <c r="W75" s="36" t="s">
        <v>25</v>
      </c>
      <c r="X75" s="37" t="s">
        <v>25</v>
      </c>
      <c r="Y75" s="81"/>
      <c r="Z75" s="43"/>
      <c r="AA75" s="36" t="s">
        <v>25</v>
      </c>
      <c r="AB75" s="37" t="s">
        <v>25</v>
      </c>
      <c r="AC75" s="44" t="n">
        <f aca="false">F75+J75+N75+R75+V75+Z75</f>
        <v>0</v>
      </c>
    </row>
    <row r="76" customFormat="false" ht="51" hidden="false" customHeight="false" outlineLevel="0" collapsed="false">
      <c r="A76" s="40" t="s">
        <v>149</v>
      </c>
      <c r="B76" s="41" t="s">
        <v>150</v>
      </c>
      <c r="C76" s="36" t="s">
        <v>54</v>
      </c>
      <c r="D76" s="37" t="s">
        <v>22</v>
      </c>
      <c r="E76" s="42"/>
      <c r="F76" s="43"/>
      <c r="G76" s="36" t="s">
        <v>25</v>
      </c>
      <c r="H76" s="37" t="s">
        <v>25</v>
      </c>
      <c r="I76" s="81"/>
      <c r="J76" s="43"/>
      <c r="K76" s="36" t="s">
        <v>25</v>
      </c>
      <c r="L76" s="37" t="s">
        <v>25</v>
      </c>
      <c r="M76" s="81"/>
      <c r="N76" s="43"/>
      <c r="O76" s="36" t="s">
        <v>25</v>
      </c>
      <c r="P76" s="37" t="s">
        <v>25</v>
      </c>
      <c r="Q76" s="81"/>
      <c r="R76" s="43"/>
      <c r="S76" s="36" t="s">
        <v>25</v>
      </c>
      <c r="T76" s="37" t="s">
        <v>25</v>
      </c>
      <c r="U76" s="81"/>
      <c r="V76" s="43"/>
      <c r="W76" s="36" t="s">
        <v>25</v>
      </c>
      <c r="X76" s="37" t="s">
        <v>25</v>
      </c>
      <c r="Y76" s="81"/>
      <c r="Z76" s="43"/>
      <c r="AA76" s="36" t="s">
        <v>25</v>
      </c>
      <c r="AB76" s="37" t="s">
        <v>25</v>
      </c>
      <c r="AC76" s="44" t="n">
        <f aca="false">F76+J76+N76+R76+V76+Z76</f>
        <v>0</v>
      </c>
    </row>
    <row r="77" customFormat="false" ht="51" hidden="false" customHeight="false" outlineLevel="0" collapsed="false">
      <c r="A77" s="40" t="s">
        <v>151</v>
      </c>
      <c r="B77" s="41" t="s">
        <v>152</v>
      </c>
      <c r="C77" s="36" t="s">
        <v>54</v>
      </c>
      <c r="D77" s="37" t="s">
        <v>22</v>
      </c>
      <c r="E77" s="42"/>
      <c r="F77" s="43"/>
      <c r="G77" s="36" t="s">
        <v>25</v>
      </c>
      <c r="H77" s="37" t="s">
        <v>25</v>
      </c>
      <c r="I77" s="81"/>
      <c r="J77" s="43"/>
      <c r="K77" s="36" t="s">
        <v>25</v>
      </c>
      <c r="L77" s="37" t="s">
        <v>25</v>
      </c>
      <c r="M77" s="81"/>
      <c r="N77" s="43"/>
      <c r="O77" s="36" t="s">
        <v>25</v>
      </c>
      <c r="P77" s="37" t="s">
        <v>25</v>
      </c>
      <c r="Q77" s="81"/>
      <c r="R77" s="43"/>
      <c r="S77" s="36" t="s">
        <v>25</v>
      </c>
      <c r="T77" s="37" t="s">
        <v>25</v>
      </c>
      <c r="U77" s="81"/>
      <c r="V77" s="43"/>
      <c r="W77" s="36" t="s">
        <v>25</v>
      </c>
      <c r="X77" s="37" t="s">
        <v>25</v>
      </c>
      <c r="Y77" s="81"/>
      <c r="Z77" s="43"/>
      <c r="AA77" s="36" t="s">
        <v>25</v>
      </c>
      <c r="AB77" s="37" t="s">
        <v>25</v>
      </c>
      <c r="AC77" s="44" t="n">
        <f aca="false">F77+J77+N77+R77+V77+Z77</f>
        <v>0</v>
      </c>
    </row>
    <row r="78" customFormat="false" ht="38.25" hidden="false" customHeight="false" outlineLevel="0" collapsed="false">
      <c r="A78" s="40" t="s">
        <v>153</v>
      </c>
      <c r="B78" s="41" t="s">
        <v>154</v>
      </c>
      <c r="C78" s="36" t="s">
        <v>54</v>
      </c>
      <c r="D78" s="37" t="s">
        <v>22</v>
      </c>
      <c r="E78" s="42"/>
      <c r="F78" s="43"/>
      <c r="G78" s="36" t="s">
        <v>25</v>
      </c>
      <c r="H78" s="37" t="s">
        <v>25</v>
      </c>
      <c r="I78" s="81"/>
      <c r="J78" s="43"/>
      <c r="K78" s="36" t="s">
        <v>25</v>
      </c>
      <c r="L78" s="37" t="s">
        <v>25</v>
      </c>
      <c r="M78" s="81"/>
      <c r="N78" s="43"/>
      <c r="O78" s="36" t="s">
        <v>25</v>
      </c>
      <c r="P78" s="37" t="s">
        <v>25</v>
      </c>
      <c r="Q78" s="81"/>
      <c r="R78" s="43"/>
      <c r="S78" s="36" t="s">
        <v>25</v>
      </c>
      <c r="T78" s="37" t="s">
        <v>25</v>
      </c>
      <c r="U78" s="81"/>
      <c r="V78" s="43"/>
      <c r="W78" s="36" t="s">
        <v>25</v>
      </c>
      <c r="X78" s="37" t="s">
        <v>25</v>
      </c>
      <c r="Y78" s="81"/>
      <c r="Z78" s="43"/>
      <c r="AA78" s="36" t="s">
        <v>25</v>
      </c>
      <c r="AB78" s="37" t="s">
        <v>25</v>
      </c>
      <c r="AC78" s="44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36" t="s">
        <v>25</v>
      </c>
      <c r="D79" s="37" t="s">
        <v>25</v>
      </c>
      <c r="E79" s="36" t="s">
        <v>25</v>
      </c>
      <c r="F79" s="36" t="s">
        <v>25</v>
      </c>
      <c r="G79" s="36" t="s">
        <v>25</v>
      </c>
      <c r="H79" s="37" t="s">
        <v>25</v>
      </c>
      <c r="I79" s="38" t="s">
        <v>25</v>
      </c>
      <c r="J79" s="36" t="s">
        <v>25</v>
      </c>
      <c r="K79" s="36" t="s">
        <v>25</v>
      </c>
      <c r="L79" s="37" t="s">
        <v>25</v>
      </c>
      <c r="M79" s="38" t="s">
        <v>25</v>
      </c>
      <c r="N79" s="36" t="s">
        <v>25</v>
      </c>
      <c r="O79" s="36" t="s">
        <v>25</v>
      </c>
      <c r="P79" s="37" t="s">
        <v>25</v>
      </c>
      <c r="Q79" s="38" t="s">
        <v>25</v>
      </c>
      <c r="R79" s="36" t="s">
        <v>25</v>
      </c>
      <c r="S79" s="36" t="s">
        <v>25</v>
      </c>
      <c r="T79" s="37" t="s">
        <v>25</v>
      </c>
      <c r="U79" s="38" t="s">
        <v>25</v>
      </c>
      <c r="V79" s="36" t="s">
        <v>25</v>
      </c>
      <c r="W79" s="36" t="s">
        <v>25</v>
      </c>
      <c r="X79" s="47" t="s">
        <v>25</v>
      </c>
      <c r="Y79" s="38" t="s">
        <v>25</v>
      </c>
      <c r="Z79" s="36" t="s">
        <v>25</v>
      </c>
      <c r="AA79" s="36" t="s">
        <v>25</v>
      </c>
      <c r="AB79" s="37" t="s">
        <v>25</v>
      </c>
      <c r="AC79" s="39" t="s">
        <v>25</v>
      </c>
    </row>
    <row r="80" customFormat="false" ht="12.75" hidden="false" customHeight="false" outlineLevel="0" collapsed="false">
      <c r="A80" s="40" t="s">
        <v>157</v>
      </c>
      <c r="B80" s="41" t="s">
        <v>158</v>
      </c>
      <c r="C80" s="36" t="s">
        <v>25</v>
      </c>
      <c r="D80" s="37" t="s">
        <v>22</v>
      </c>
      <c r="E80" s="36" t="s">
        <v>25</v>
      </c>
      <c r="F80" s="36" t="s">
        <v>25</v>
      </c>
      <c r="G80" s="36" t="s">
        <v>25</v>
      </c>
      <c r="H80" s="82"/>
      <c r="I80" s="38" t="s">
        <v>25</v>
      </c>
      <c r="J80" s="36" t="s">
        <v>25</v>
      </c>
      <c r="K80" s="36" t="s">
        <v>25</v>
      </c>
      <c r="L80" s="82"/>
      <c r="M80" s="38" t="s">
        <v>25</v>
      </c>
      <c r="N80" s="36" t="s">
        <v>25</v>
      </c>
      <c r="O80" s="36" t="s">
        <v>25</v>
      </c>
      <c r="P80" s="82"/>
      <c r="Q80" s="38" t="s">
        <v>25</v>
      </c>
      <c r="R80" s="36" t="s">
        <v>25</v>
      </c>
      <c r="S80" s="36" t="s">
        <v>25</v>
      </c>
      <c r="T80" s="82"/>
      <c r="U80" s="38" t="s">
        <v>25</v>
      </c>
      <c r="V80" s="36" t="s">
        <v>25</v>
      </c>
      <c r="W80" s="36" t="s">
        <v>25</v>
      </c>
      <c r="X80" s="49" t="s">
        <v>25</v>
      </c>
      <c r="Y80" s="38" t="s">
        <v>25</v>
      </c>
      <c r="Z80" s="36" t="s">
        <v>25</v>
      </c>
      <c r="AA80" s="36" t="s">
        <v>25</v>
      </c>
      <c r="AB80" s="82"/>
      <c r="AC80" s="44" t="n">
        <f aca="false">H80+L80+P80+T80+AB80</f>
        <v>0</v>
      </c>
    </row>
    <row r="81" customFormat="false" ht="25.5" hidden="false" customHeight="false" outlineLevel="0" collapsed="false">
      <c r="A81" s="40" t="s">
        <v>159</v>
      </c>
      <c r="B81" s="41" t="s">
        <v>160</v>
      </c>
      <c r="C81" s="36" t="s">
        <v>25</v>
      </c>
      <c r="D81" s="37" t="s">
        <v>22</v>
      </c>
      <c r="E81" s="36" t="s">
        <v>25</v>
      </c>
      <c r="F81" s="36" t="s">
        <v>25</v>
      </c>
      <c r="G81" s="36" t="s">
        <v>25</v>
      </c>
      <c r="H81" s="82"/>
      <c r="I81" s="38" t="s">
        <v>25</v>
      </c>
      <c r="J81" s="36" t="s">
        <v>25</v>
      </c>
      <c r="K81" s="36" t="s">
        <v>25</v>
      </c>
      <c r="L81" s="82"/>
      <c r="M81" s="38" t="s">
        <v>25</v>
      </c>
      <c r="N81" s="36" t="s">
        <v>25</v>
      </c>
      <c r="O81" s="36" t="s">
        <v>25</v>
      </c>
      <c r="P81" s="82"/>
      <c r="Q81" s="38" t="s">
        <v>25</v>
      </c>
      <c r="R81" s="36" t="s">
        <v>25</v>
      </c>
      <c r="S81" s="36" t="s">
        <v>25</v>
      </c>
      <c r="T81" s="82"/>
      <c r="U81" s="38" t="s">
        <v>25</v>
      </c>
      <c r="V81" s="36" t="s">
        <v>25</v>
      </c>
      <c r="W81" s="36" t="s">
        <v>25</v>
      </c>
      <c r="X81" s="82"/>
      <c r="Y81" s="38" t="s">
        <v>25</v>
      </c>
      <c r="Z81" s="36" t="s">
        <v>25</v>
      </c>
      <c r="AA81" s="36" t="s">
        <v>25</v>
      </c>
      <c r="AB81" s="82"/>
      <c r="AC81" s="44" t="n">
        <f aca="false">H81+L81+P81+T81+X81+AB81</f>
        <v>0</v>
      </c>
    </row>
    <row r="82" customFormat="false" ht="25.5" hidden="false" customHeight="false" outlineLevel="0" collapsed="false">
      <c r="A82" s="40" t="s">
        <v>161</v>
      </c>
      <c r="B82" s="41" t="s">
        <v>162</v>
      </c>
      <c r="C82" s="36" t="s">
        <v>25</v>
      </c>
      <c r="D82" s="37" t="s">
        <v>22</v>
      </c>
      <c r="E82" s="36" t="s">
        <v>25</v>
      </c>
      <c r="F82" s="36" t="s">
        <v>25</v>
      </c>
      <c r="G82" s="36" t="s">
        <v>25</v>
      </c>
      <c r="H82" s="82"/>
      <c r="I82" s="38" t="s">
        <v>25</v>
      </c>
      <c r="J82" s="36" t="s">
        <v>25</v>
      </c>
      <c r="K82" s="36" t="s">
        <v>25</v>
      </c>
      <c r="L82" s="82"/>
      <c r="M82" s="38" t="s">
        <v>25</v>
      </c>
      <c r="N82" s="36" t="s">
        <v>25</v>
      </c>
      <c r="O82" s="36" t="s">
        <v>25</v>
      </c>
      <c r="P82" s="82"/>
      <c r="Q82" s="38" t="s">
        <v>25</v>
      </c>
      <c r="R82" s="36" t="s">
        <v>25</v>
      </c>
      <c r="S82" s="36" t="s">
        <v>25</v>
      </c>
      <c r="T82" s="82"/>
      <c r="U82" s="38" t="s">
        <v>25</v>
      </c>
      <c r="V82" s="36" t="s">
        <v>25</v>
      </c>
      <c r="W82" s="36" t="s">
        <v>25</v>
      </c>
      <c r="X82" s="82"/>
      <c r="Y82" s="38" t="s">
        <v>25</v>
      </c>
      <c r="Z82" s="36" t="s">
        <v>25</v>
      </c>
      <c r="AA82" s="36" t="s">
        <v>25</v>
      </c>
      <c r="AB82" s="82"/>
      <c r="AC82" s="44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s">
        <v>25</v>
      </c>
      <c r="D83" s="37" t="s">
        <v>25</v>
      </c>
      <c r="E83" s="36" t="s">
        <v>25</v>
      </c>
      <c r="F83" s="36" t="s">
        <v>25</v>
      </c>
      <c r="G83" s="36" t="s">
        <v>25</v>
      </c>
      <c r="H83" s="37" t="s">
        <v>25</v>
      </c>
      <c r="I83" s="38" t="s">
        <v>25</v>
      </c>
      <c r="J83" s="36" t="s">
        <v>25</v>
      </c>
      <c r="K83" s="36" t="s">
        <v>25</v>
      </c>
      <c r="L83" s="37" t="s">
        <v>25</v>
      </c>
      <c r="M83" s="38" t="s">
        <v>25</v>
      </c>
      <c r="N83" s="36" t="s">
        <v>25</v>
      </c>
      <c r="O83" s="36" t="s">
        <v>25</v>
      </c>
      <c r="P83" s="37" t="s">
        <v>25</v>
      </c>
      <c r="Q83" s="38" t="s">
        <v>25</v>
      </c>
      <c r="R83" s="36" t="s">
        <v>25</v>
      </c>
      <c r="S83" s="36" t="s">
        <v>25</v>
      </c>
      <c r="T83" s="37" t="s">
        <v>25</v>
      </c>
      <c r="U83" s="38" t="s">
        <v>25</v>
      </c>
      <c r="V83" s="36" t="s">
        <v>25</v>
      </c>
      <c r="W83" s="36" t="s">
        <v>25</v>
      </c>
      <c r="X83" s="37" t="s">
        <v>25</v>
      </c>
      <c r="Y83" s="38" t="s">
        <v>25</v>
      </c>
      <c r="Z83" s="36" t="s">
        <v>25</v>
      </c>
      <c r="AA83" s="36" t="s">
        <v>25</v>
      </c>
      <c r="AB83" s="37" t="s">
        <v>25</v>
      </c>
      <c r="AC83" s="39" t="s">
        <v>25</v>
      </c>
    </row>
    <row r="84" customFormat="false" ht="38.25" hidden="false" customHeight="false" outlineLevel="0" collapsed="false">
      <c r="A84" s="40" t="s">
        <v>165</v>
      </c>
      <c r="B84" s="41" t="s">
        <v>166</v>
      </c>
      <c r="C84" s="36" t="s">
        <v>25</v>
      </c>
      <c r="D84" s="37" t="s">
        <v>22</v>
      </c>
      <c r="E84" s="36" t="s">
        <v>25</v>
      </c>
      <c r="F84" s="36" t="s">
        <v>25</v>
      </c>
      <c r="G84" s="36" t="s">
        <v>25</v>
      </c>
      <c r="H84" s="82"/>
      <c r="I84" s="38" t="s">
        <v>25</v>
      </c>
      <c r="J84" s="36" t="s">
        <v>25</v>
      </c>
      <c r="K84" s="36" t="s">
        <v>25</v>
      </c>
      <c r="L84" s="82"/>
      <c r="M84" s="38" t="s">
        <v>25</v>
      </c>
      <c r="N84" s="36" t="s">
        <v>25</v>
      </c>
      <c r="O84" s="36" t="s">
        <v>25</v>
      </c>
      <c r="P84" s="82"/>
      <c r="Q84" s="38" t="s">
        <v>25</v>
      </c>
      <c r="R84" s="36" t="s">
        <v>25</v>
      </c>
      <c r="S84" s="36" t="s">
        <v>25</v>
      </c>
      <c r="T84" s="82"/>
      <c r="U84" s="38" t="s">
        <v>25</v>
      </c>
      <c r="V84" s="36" t="s">
        <v>25</v>
      </c>
      <c r="W84" s="36" t="s">
        <v>25</v>
      </c>
      <c r="X84" s="37" t="s">
        <v>25</v>
      </c>
      <c r="Y84" s="38" t="s">
        <v>25</v>
      </c>
      <c r="Z84" s="36" t="s">
        <v>25</v>
      </c>
      <c r="AA84" s="36" t="s">
        <v>25</v>
      </c>
      <c r="AB84" s="37" t="s">
        <v>25</v>
      </c>
      <c r="AC84" s="44" t="n">
        <f aca="false">H84+L84+P84+T84</f>
        <v>0</v>
      </c>
    </row>
    <row r="85" customFormat="false" ht="38.25" hidden="false" customHeight="false" outlineLevel="0" collapsed="false">
      <c r="A85" s="40" t="s">
        <v>167</v>
      </c>
      <c r="B85" s="41" t="s">
        <v>168</v>
      </c>
      <c r="C85" s="36" t="s">
        <v>25</v>
      </c>
      <c r="D85" s="37" t="s">
        <v>22</v>
      </c>
      <c r="E85" s="36" t="s">
        <v>25</v>
      </c>
      <c r="F85" s="36" t="s">
        <v>25</v>
      </c>
      <c r="G85" s="36" t="s">
        <v>25</v>
      </c>
      <c r="H85" s="82"/>
      <c r="I85" s="38" t="s">
        <v>25</v>
      </c>
      <c r="J85" s="36" t="s">
        <v>25</v>
      </c>
      <c r="K85" s="36" t="s">
        <v>25</v>
      </c>
      <c r="L85" s="82"/>
      <c r="M85" s="38" t="s">
        <v>25</v>
      </c>
      <c r="N85" s="36" t="s">
        <v>25</v>
      </c>
      <c r="O85" s="36" t="s">
        <v>25</v>
      </c>
      <c r="P85" s="82"/>
      <c r="Q85" s="38" t="s">
        <v>25</v>
      </c>
      <c r="R85" s="36" t="s">
        <v>25</v>
      </c>
      <c r="S85" s="36" t="s">
        <v>25</v>
      </c>
      <c r="T85" s="82"/>
      <c r="U85" s="38" t="s">
        <v>25</v>
      </c>
      <c r="V85" s="36" t="s">
        <v>25</v>
      </c>
      <c r="W85" s="36" t="s">
        <v>25</v>
      </c>
      <c r="X85" s="37" t="s">
        <v>25</v>
      </c>
      <c r="Y85" s="38" t="s">
        <v>25</v>
      </c>
      <c r="Z85" s="36" t="s">
        <v>25</v>
      </c>
      <c r="AA85" s="36" t="s">
        <v>25</v>
      </c>
      <c r="AB85" s="37" t="s">
        <v>25</v>
      </c>
      <c r="AC85" s="44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s">
        <v>25</v>
      </c>
      <c r="D86" s="37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8" t="s">
        <v>25</v>
      </c>
      <c r="J86" s="36" t="s">
        <v>25</v>
      </c>
      <c r="K86" s="36" t="s">
        <v>25</v>
      </c>
      <c r="L86" s="37" t="s">
        <v>25</v>
      </c>
      <c r="M86" s="38" t="s">
        <v>25</v>
      </c>
      <c r="N86" s="36" t="s">
        <v>25</v>
      </c>
      <c r="O86" s="36" t="s">
        <v>25</v>
      </c>
      <c r="P86" s="37" t="s">
        <v>25</v>
      </c>
      <c r="Q86" s="38" t="s">
        <v>25</v>
      </c>
      <c r="R86" s="36" t="s">
        <v>25</v>
      </c>
      <c r="S86" s="36" t="s">
        <v>25</v>
      </c>
      <c r="T86" s="37" t="s">
        <v>25</v>
      </c>
      <c r="U86" s="38" t="s">
        <v>25</v>
      </c>
      <c r="V86" s="36" t="s">
        <v>25</v>
      </c>
      <c r="W86" s="36" t="s">
        <v>25</v>
      </c>
      <c r="X86" s="37" t="s">
        <v>25</v>
      </c>
      <c r="Y86" s="38" t="s">
        <v>25</v>
      </c>
      <c r="Z86" s="36" t="s">
        <v>25</v>
      </c>
      <c r="AA86" s="36" t="s">
        <v>25</v>
      </c>
      <c r="AB86" s="37" t="s">
        <v>25</v>
      </c>
      <c r="AC86" s="39" t="s">
        <v>25</v>
      </c>
    </row>
    <row r="87" customFormat="false" ht="12.75" hidden="false" customHeight="false" outlineLevel="0" collapsed="false">
      <c r="A87" s="40" t="s">
        <v>171</v>
      </c>
      <c r="B87" s="41" t="s">
        <v>170</v>
      </c>
      <c r="C87" s="36" t="s">
        <v>25</v>
      </c>
      <c r="D87" s="37" t="s">
        <v>22</v>
      </c>
      <c r="E87" s="36" t="s">
        <v>25</v>
      </c>
      <c r="F87" s="36" t="s">
        <v>25</v>
      </c>
      <c r="G87" s="36" t="s">
        <v>25</v>
      </c>
      <c r="H87" s="82"/>
      <c r="I87" s="38" t="s">
        <v>25</v>
      </c>
      <c r="J87" s="36" t="s">
        <v>25</v>
      </c>
      <c r="K87" s="36" t="s">
        <v>25</v>
      </c>
      <c r="L87" s="82"/>
      <c r="M87" s="38" t="s">
        <v>25</v>
      </c>
      <c r="N87" s="36" t="s">
        <v>25</v>
      </c>
      <c r="O87" s="36" t="s">
        <v>25</v>
      </c>
      <c r="P87" s="82"/>
      <c r="Q87" s="38" t="s">
        <v>25</v>
      </c>
      <c r="R87" s="36" t="s">
        <v>25</v>
      </c>
      <c r="S87" s="36" t="s">
        <v>25</v>
      </c>
      <c r="T87" s="82"/>
      <c r="U87" s="38" t="s">
        <v>25</v>
      </c>
      <c r="V87" s="36" t="s">
        <v>25</v>
      </c>
      <c r="W87" s="36" t="s">
        <v>25</v>
      </c>
      <c r="X87" s="82"/>
      <c r="Y87" s="38" t="s">
        <v>25</v>
      </c>
      <c r="Z87" s="36" t="s">
        <v>25</v>
      </c>
      <c r="AA87" s="36" t="s">
        <v>25</v>
      </c>
      <c r="AB87" s="82"/>
      <c r="AC87" s="44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36" t="s">
        <v>25</v>
      </c>
      <c r="D88" s="37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8" t="s">
        <v>25</v>
      </c>
      <c r="J88" s="36" t="s">
        <v>25</v>
      </c>
      <c r="K88" s="36" t="s">
        <v>25</v>
      </c>
      <c r="L88" s="37" t="s">
        <v>25</v>
      </c>
      <c r="M88" s="38" t="s">
        <v>25</v>
      </c>
      <c r="N88" s="36" t="s">
        <v>25</v>
      </c>
      <c r="O88" s="36" t="s">
        <v>25</v>
      </c>
      <c r="P88" s="37" t="s">
        <v>25</v>
      </c>
      <c r="Q88" s="38" t="s">
        <v>25</v>
      </c>
      <c r="R88" s="36" t="s">
        <v>25</v>
      </c>
      <c r="S88" s="36" t="s">
        <v>25</v>
      </c>
      <c r="T88" s="50" t="s">
        <v>25</v>
      </c>
      <c r="U88" s="38" t="s">
        <v>25</v>
      </c>
      <c r="V88" s="36" t="s">
        <v>25</v>
      </c>
      <c r="W88" s="36" t="s">
        <v>25</v>
      </c>
      <c r="X88" s="37" t="s">
        <v>25</v>
      </c>
      <c r="Y88" s="38" t="s">
        <v>25</v>
      </c>
      <c r="Z88" s="36" t="s">
        <v>25</v>
      </c>
      <c r="AA88" s="36" t="s">
        <v>25</v>
      </c>
      <c r="AB88" s="37" t="s">
        <v>25</v>
      </c>
      <c r="AC88" s="39" t="s">
        <v>25</v>
      </c>
    </row>
    <row r="89" customFormat="false" ht="12.75" hidden="false" customHeight="false" outlineLevel="0" collapsed="false">
      <c r="A89" s="40" t="s">
        <v>174</v>
      </c>
      <c r="B89" s="41" t="s">
        <v>175</v>
      </c>
      <c r="C89" s="36" t="s">
        <v>25</v>
      </c>
      <c r="D89" s="37" t="s">
        <v>22</v>
      </c>
      <c r="E89" s="36" t="s">
        <v>25</v>
      </c>
      <c r="F89" s="36" t="s">
        <v>25</v>
      </c>
      <c r="G89" s="36" t="s">
        <v>25</v>
      </c>
      <c r="H89" s="82"/>
      <c r="I89" s="38" t="s">
        <v>25</v>
      </c>
      <c r="J89" s="36" t="s">
        <v>25</v>
      </c>
      <c r="K89" s="36" t="s">
        <v>25</v>
      </c>
      <c r="L89" s="82"/>
      <c r="M89" s="38" t="s">
        <v>25</v>
      </c>
      <c r="N89" s="36" t="s">
        <v>25</v>
      </c>
      <c r="O89" s="36" t="s">
        <v>25</v>
      </c>
      <c r="P89" s="82"/>
      <c r="Q89" s="38" t="s">
        <v>25</v>
      </c>
      <c r="R89" s="36" t="s">
        <v>25</v>
      </c>
      <c r="S89" s="36" t="s">
        <v>25</v>
      </c>
      <c r="T89" s="82"/>
      <c r="U89" s="38" t="s">
        <v>25</v>
      </c>
      <c r="V89" s="36" t="s">
        <v>25</v>
      </c>
      <c r="W89" s="36" t="s">
        <v>25</v>
      </c>
      <c r="X89" s="82"/>
      <c r="Y89" s="38" t="s">
        <v>25</v>
      </c>
      <c r="Z89" s="36" t="s">
        <v>25</v>
      </c>
      <c r="AA89" s="36" t="s">
        <v>25</v>
      </c>
      <c r="AB89" s="82"/>
      <c r="AC89" s="44" t="n">
        <f aca="false">H89+L89+P89+T89+X89+AB89</f>
        <v>0</v>
      </c>
    </row>
    <row r="90" customFormat="false" ht="12.75" hidden="false" customHeight="false" outlineLevel="0" collapsed="false">
      <c r="A90" s="40" t="s">
        <v>176</v>
      </c>
      <c r="B90" s="41" t="s">
        <v>177</v>
      </c>
      <c r="C90" s="36" t="s">
        <v>25</v>
      </c>
      <c r="D90" s="37" t="s">
        <v>22</v>
      </c>
      <c r="E90" s="36" t="s">
        <v>25</v>
      </c>
      <c r="F90" s="36" t="s">
        <v>25</v>
      </c>
      <c r="G90" s="36" t="s">
        <v>25</v>
      </c>
      <c r="H90" s="82"/>
      <c r="I90" s="38" t="s">
        <v>25</v>
      </c>
      <c r="J90" s="36" t="s">
        <v>25</v>
      </c>
      <c r="K90" s="36" t="s">
        <v>25</v>
      </c>
      <c r="L90" s="82"/>
      <c r="M90" s="38" t="s">
        <v>25</v>
      </c>
      <c r="N90" s="36" t="s">
        <v>25</v>
      </c>
      <c r="O90" s="36" t="s">
        <v>25</v>
      </c>
      <c r="P90" s="82"/>
      <c r="Q90" s="38" t="s">
        <v>25</v>
      </c>
      <c r="R90" s="36" t="s">
        <v>25</v>
      </c>
      <c r="S90" s="36" t="s">
        <v>25</v>
      </c>
      <c r="T90" s="82"/>
      <c r="U90" s="38" t="s">
        <v>25</v>
      </c>
      <c r="V90" s="36" t="s">
        <v>25</v>
      </c>
      <c r="W90" s="36" t="s">
        <v>25</v>
      </c>
      <c r="X90" s="82"/>
      <c r="Y90" s="38" t="s">
        <v>25</v>
      </c>
      <c r="Z90" s="36" t="s">
        <v>25</v>
      </c>
      <c r="AA90" s="36" t="s">
        <v>25</v>
      </c>
      <c r="AB90" s="82"/>
      <c r="AC90" s="44" t="n">
        <f aca="false">H90+L90+P90+T90+X90+AB90</f>
        <v>0</v>
      </c>
    </row>
    <row r="91" customFormat="false" ht="12.75" hidden="false" customHeight="false" outlineLevel="0" collapsed="false">
      <c r="A91" s="40" t="s">
        <v>178</v>
      </c>
      <c r="B91" s="41" t="s">
        <v>179</v>
      </c>
      <c r="C91" s="36" t="s">
        <v>25</v>
      </c>
      <c r="D91" s="37" t="s">
        <v>136</v>
      </c>
      <c r="E91" s="36" t="s">
        <v>25</v>
      </c>
      <c r="F91" s="36" t="s">
        <v>25</v>
      </c>
      <c r="G91" s="36" t="s">
        <v>25</v>
      </c>
      <c r="H91" s="82"/>
      <c r="I91" s="38" t="s">
        <v>25</v>
      </c>
      <c r="J91" s="36" t="s">
        <v>25</v>
      </c>
      <c r="K91" s="36" t="s">
        <v>25</v>
      </c>
      <c r="L91" s="82"/>
      <c r="M91" s="38" t="s">
        <v>25</v>
      </c>
      <c r="N91" s="36" t="s">
        <v>25</v>
      </c>
      <c r="O91" s="36" t="s">
        <v>25</v>
      </c>
      <c r="P91" s="82"/>
      <c r="Q91" s="38" t="s">
        <v>25</v>
      </c>
      <c r="R91" s="36" t="s">
        <v>25</v>
      </c>
      <c r="S91" s="36" t="s">
        <v>25</v>
      </c>
      <c r="T91" s="82"/>
      <c r="U91" s="38" t="s">
        <v>25</v>
      </c>
      <c r="V91" s="36" t="s">
        <v>25</v>
      </c>
      <c r="W91" s="36" t="s">
        <v>25</v>
      </c>
      <c r="X91" s="82"/>
      <c r="Y91" s="38" t="s">
        <v>25</v>
      </c>
      <c r="Z91" s="36" t="s">
        <v>25</v>
      </c>
      <c r="AA91" s="36" t="s">
        <v>25</v>
      </c>
      <c r="AB91" s="82"/>
      <c r="AC91" s="44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181</v>
      </c>
      <c r="C92" s="36" t="s">
        <v>25</v>
      </c>
      <c r="D92" s="37" t="s">
        <v>22</v>
      </c>
      <c r="E92" s="36" t="s">
        <v>25</v>
      </c>
      <c r="F92" s="36" t="s">
        <v>25</v>
      </c>
      <c r="G92" s="36" t="s">
        <v>25</v>
      </c>
      <c r="H92" s="37" t="s">
        <v>25</v>
      </c>
      <c r="I92" s="38" t="s">
        <v>25</v>
      </c>
      <c r="J92" s="36" t="s">
        <v>25</v>
      </c>
      <c r="K92" s="36" t="s">
        <v>25</v>
      </c>
      <c r="L92" s="37" t="s">
        <v>25</v>
      </c>
      <c r="M92" s="38" t="s">
        <v>25</v>
      </c>
      <c r="N92" s="36" t="s">
        <v>25</v>
      </c>
      <c r="O92" s="36" t="s">
        <v>25</v>
      </c>
      <c r="P92" s="37" t="s">
        <v>25</v>
      </c>
      <c r="Q92" s="38" t="s">
        <v>25</v>
      </c>
      <c r="R92" s="36" t="s">
        <v>25</v>
      </c>
      <c r="S92" s="36" t="s">
        <v>25</v>
      </c>
      <c r="T92" s="37" t="s">
        <v>25</v>
      </c>
      <c r="U92" s="38" t="s">
        <v>25</v>
      </c>
      <c r="V92" s="36" t="s">
        <v>25</v>
      </c>
      <c r="W92" s="36" t="s">
        <v>25</v>
      </c>
      <c r="X92" s="37" t="s">
        <v>25</v>
      </c>
      <c r="Y92" s="38" t="s">
        <v>25</v>
      </c>
      <c r="Z92" s="36" t="s">
        <v>25</v>
      </c>
      <c r="AA92" s="36" t="s">
        <v>25</v>
      </c>
      <c r="AB92" s="37" t="s">
        <v>25</v>
      </c>
      <c r="AC92" s="39" t="s">
        <v>25</v>
      </c>
    </row>
    <row r="93" customFormat="false" ht="13.5" hidden="false" customHeight="false" outlineLevel="0" collapsed="false">
      <c r="A93" s="51" t="s">
        <v>182</v>
      </c>
      <c r="B93" s="52" t="s">
        <v>183</v>
      </c>
      <c r="C93" s="53"/>
      <c r="D93" s="54" t="s">
        <v>22</v>
      </c>
      <c r="E93" s="83"/>
      <c r="F93" s="84"/>
      <c r="G93" s="83"/>
      <c r="H93" s="84"/>
      <c r="I93" s="85"/>
      <c r="J93" s="84"/>
      <c r="K93" s="83"/>
      <c r="L93" s="84"/>
      <c r="M93" s="85"/>
      <c r="N93" s="84"/>
      <c r="O93" s="83"/>
      <c r="P93" s="84"/>
      <c r="Q93" s="85"/>
      <c r="R93" s="84"/>
      <c r="S93" s="83"/>
      <c r="T93" s="84"/>
      <c r="U93" s="85"/>
      <c r="V93" s="84"/>
      <c r="W93" s="83"/>
      <c r="X93" s="84"/>
      <c r="Y93" s="85"/>
      <c r="Z93" s="84"/>
      <c r="AA93" s="83"/>
      <c r="AB93" s="84"/>
      <c r="AC93" s="55" t="n">
        <f aca="false">F93+H93+J93+L93+N93+P93+R93+T93+V93+X93+Z93+AB93</f>
        <v>0</v>
      </c>
    </row>
    <row r="94" customFormat="false" ht="13.5" hidden="false" customHeight="false" outlineLevel="0" collapsed="false">
      <c r="A94" s="56"/>
      <c r="B94" s="57" t="s">
        <v>184</v>
      </c>
      <c r="C94" s="20"/>
      <c r="D94" s="20" t="s">
        <v>22</v>
      </c>
      <c r="E94" s="20" t="s">
        <v>25</v>
      </c>
      <c r="F94" s="58" t="n">
        <f aca="false">SUM(F14:F93)</f>
        <v>0</v>
      </c>
      <c r="G94" s="20" t="s">
        <v>25</v>
      </c>
      <c r="H94" s="58" t="n">
        <f aca="false">SUM(H14:H93)</f>
        <v>0</v>
      </c>
      <c r="I94" s="20" t="s">
        <v>25</v>
      </c>
      <c r="J94" s="58" t="n">
        <f aca="false">SUM(J14:J93)</f>
        <v>0</v>
      </c>
      <c r="K94" s="20" t="s">
        <v>25</v>
      </c>
      <c r="L94" s="58" t="n">
        <f aca="false">SUM(L14:L93)</f>
        <v>0</v>
      </c>
      <c r="M94" s="20" t="s">
        <v>25</v>
      </c>
      <c r="N94" s="58" t="n">
        <f aca="false">SUM(N14:N93)</f>
        <v>100</v>
      </c>
      <c r="O94" s="20" t="s">
        <v>25</v>
      </c>
      <c r="P94" s="58" t="n">
        <f aca="false">SUM(P14:P93)</f>
        <v>0</v>
      </c>
      <c r="Q94" s="20" t="s">
        <v>25</v>
      </c>
      <c r="R94" s="58" t="n">
        <f aca="false">SUM(R14:R93)</f>
        <v>0</v>
      </c>
      <c r="S94" s="20" t="s">
        <v>25</v>
      </c>
      <c r="T94" s="58" t="n">
        <f aca="false">SUM(T14:T93)</f>
        <v>0</v>
      </c>
      <c r="U94" s="20" t="s">
        <v>25</v>
      </c>
      <c r="V94" s="58" t="n">
        <f aca="false">SUM(V14:V93)</f>
        <v>0</v>
      </c>
      <c r="W94" s="20" t="s">
        <v>25</v>
      </c>
      <c r="X94" s="58" t="n">
        <f aca="false">SUM(X14:X93)</f>
        <v>0</v>
      </c>
      <c r="Y94" s="20" t="s">
        <v>25</v>
      </c>
      <c r="Z94" s="58" t="n">
        <f aca="false">SUM(Z14:Z93)</f>
        <v>0</v>
      </c>
      <c r="AA94" s="20" t="s">
        <v>25</v>
      </c>
      <c r="AB94" s="58" t="n">
        <f aca="false">SUM(AB14:AB93)</f>
        <v>0</v>
      </c>
      <c r="AC94" s="59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62" t="s">
        <v>25</v>
      </c>
      <c r="D95" s="63" t="s">
        <v>25</v>
      </c>
      <c r="E95" s="53" t="s">
        <v>25</v>
      </c>
      <c r="F95" s="62" t="s">
        <v>25</v>
      </c>
      <c r="G95" s="62" t="s">
        <v>25</v>
      </c>
      <c r="H95" s="63" t="s">
        <v>25</v>
      </c>
      <c r="I95" s="64" t="s">
        <v>25</v>
      </c>
      <c r="J95" s="62" t="s">
        <v>25</v>
      </c>
      <c r="K95" s="62" t="s">
        <v>25</v>
      </c>
      <c r="L95" s="63" t="s">
        <v>25</v>
      </c>
      <c r="M95" s="64" t="s">
        <v>25</v>
      </c>
      <c r="N95" s="62" t="s">
        <v>25</v>
      </c>
      <c r="O95" s="62" t="s">
        <v>25</v>
      </c>
      <c r="P95" s="63" t="s">
        <v>25</v>
      </c>
      <c r="Q95" s="64" t="s">
        <v>25</v>
      </c>
      <c r="R95" s="62" t="s">
        <v>25</v>
      </c>
      <c r="S95" s="62" t="s">
        <v>25</v>
      </c>
      <c r="T95" s="63" t="s">
        <v>25</v>
      </c>
      <c r="U95" s="64" t="s">
        <v>25</v>
      </c>
      <c r="V95" s="62" t="s">
        <v>25</v>
      </c>
      <c r="W95" s="62" t="s">
        <v>25</v>
      </c>
      <c r="X95" s="63" t="s">
        <v>25</v>
      </c>
      <c r="Y95" s="64" t="s">
        <v>25</v>
      </c>
      <c r="Z95" s="62" t="s">
        <v>25</v>
      </c>
      <c r="AA95" s="62" t="s">
        <v>25</v>
      </c>
      <c r="AB95" s="63" t="s">
        <v>25</v>
      </c>
      <c r="AC95" s="65" t="s">
        <v>25</v>
      </c>
    </row>
    <row r="96" s="71" customFormat="true" ht="12.75" hidden="false" customHeight="false" outlineLevel="0" collapsed="false">
      <c r="A96" s="66"/>
      <c r="B96" s="67" t="s">
        <v>187</v>
      </c>
      <c r="C96" s="68" t="s">
        <v>28</v>
      </c>
      <c r="D96" s="69" t="s">
        <v>22</v>
      </c>
      <c r="E96" s="86"/>
      <c r="F96" s="87"/>
      <c r="G96" s="86"/>
      <c r="H96" s="88"/>
      <c r="I96" s="89"/>
      <c r="J96" s="87"/>
      <c r="K96" s="86"/>
      <c r="L96" s="88"/>
      <c r="M96" s="89"/>
      <c r="N96" s="87"/>
      <c r="O96" s="86"/>
      <c r="P96" s="88"/>
      <c r="Q96" s="89"/>
      <c r="R96" s="87"/>
      <c r="S96" s="86"/>
      <c r="T96" s="88"/>
      <c r="U96" s="89"/>
      <c r="V96" s="87"/>
      <c r="W96" s="86"/>
      <c r="X96" s="88"/>
      <c r="Y96" s="89"/>
      <c r="Z96" s="87"/>
      <c r="AA96" s="86"/>
      <c r="AB96" s="88"/>
      <c r="AC96" s="70" t="n">
        <f aca="false">F96+H96+J96+L96+N96+P96+R96+T96+V96+X96+Z96+AB96</f>
        <v>0</v>
      </c>
    </row>
    <row r="97" customFormat="false" ht="25.5" hidden="false" customHeight="false" outlineLevel="0" collapsed="false">
      <c r="A97" s="40"/>
      <c r="B97" s="41" t="s">
        <v>188</v>
      </c>
      <c r="C97" s="36" t="s">
        <v>28</v>
      </c>
      <c r="D97" s="37" t="s">
        <v>22</v>
      </c>
      <c r="E97" s="42"/>
      <c r="F97" s="43"/>
      <c r="G97" s="42"/>
      <c r="H97" s="82"/>
      <c r="I97" s="81"/>
      <c r="J97" s="43"/>
      <c r="K97" s="42"/>
      <c r="L97" s="82"/>
      <c r="M97" s="81"/>
      <c r="N97" s="43"/>
      <c r="O97" s="42"/>
      <c r="P97" s="82"/>
      <c r="Q97" s="81"/>
      <c r="R97" s="43"/>
      <c r="S97" s="42"/>
      <c r="T97" s="82"/>
      <c r="U97" s="81"/>
      <c r="V97" s="43"/>
      <c r="W97" s="42"/>
      <c r="X97" s="82"/>
      <c r="Y97" s="81"/>
      <c r="Z97" s="43"/>
      <c r="AA97" s="42"/>
      <c r="AB97" s="82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40"/>
      <c r="B98" s="41" t="s">
        <v>189</v>
      </c>
      <c r="C98" s="36" t="s">
        <v>28</v>
      </c>
      <c r="D98" s="37" t="s">
        <v>22</v>
      </c>
      <c r="E98" s="42"/>
      <c r="F98" s="43"/>
      <c r="G98" s="42"/>
      <c r="H98" s="82"/>
      <c r="I98" s="81"/>
      <c r="J98" s="43"/>
      <c r="K98" s="42"/>
      <c r="L98" s="82"/>
      <c r="M98" s="81"/>
      <c r="N98" s="43"/>
      <c r="O98" s="42"/>
      <c r="P98" s="82"/>
      <c r="Q98" s="81"/>
      <c r="R98" s="43"/>
      <c r="S98" s="42"/>
      <c r="T98" s="82"/>
      <c r="U98" s="81"/>
      <c r="V98" s="43"/>
      <c r="W98" s="42"/>
      <c r="X98" s="82"/>
      <c r="Y98" s="81"/>
      <c r="Z98" s="43"/>
      <c r="AA98" s="42"/>
      <c r="AB98" s="82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72"/>
      <c r="B99" s="73" t="s">
        <v>190</v>
      </c>
      <c r="C99" s="74" t="s">
        <v>28</v>
      </c>
      <c r="D99" s="75" t="s">
        <v>22</v>
      </c>
      <c r="E99" s="90"/>
      <c r="F99" s="91"/>
      <c r="G99" s="90"/>
      <c r="H99" s="92"/>
      <c r="I99" s="93"/>
      <c r="J99" s="91"/>
      <c r="K99" s="90"/>
      <c r="L99" s="92"/>
      <c r="M99" s="93"/>
      <c r="N99" s="91"/>
      <c r="O99" s="90"/>
      <c r="P99" s="92"/>
      <c r="Q99" s="93"/>
      <c r="R99" s="91"/>
      <c r="S99" s="90"/>
      <c r="T99" s="92"/>
      <c r="U99" s="93"/>
      <c r="V99" s="91"/>
      <c r="W99" s="90"/>
      <c r="X99" s="92"/>
      <c r="Y99" s="93"/>
      <c r="Z99" s="91"/>
      <c r="AA99" s="90"/>
      <c r="AB99" s="92"/>
      <c r="AC99" s="76" t="n">
        <f aca="false">F99+H99+J99+L99+N99+P99+R99+T99+V99+X99+Z99+AB99</f>
        <v>0</v>
      </c>
    </row>
    <row r="100" customFormat="false" ht="12.75" hidden="false" customHeight="false" outlineLevel="0" collapsed="false">
      <c r="AC100" s="55" t="n">
        <f aca="false">SUM(AC14:AC93)</f>
        <v>1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5" width="18.82"/>
    <col collapsed="false" customWidth="false" hidden="false" outlineLevel="0" max="28" min="3" style="95" width="9.32"/>
    <col collapsed="false" customWidth="true" hidden="false" outlineLevel="0" max="29" min="29" style="95" width="14.15"/>
    <col collapsed="false" customWidth="false" hidden="false" outlineLevel="0" max="257" min="30" style="95" width="9.32"/>
  </cols>
  <sheetData>
    <row r="1" customFormat="false" ht="15.75" hidden="false" customHeight="false" outlineLevel="0" collapsed="false">
      <c r="A1" s="96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1</v>
      </c>
      <c r="W1" s="5" t="s">
        <v>2</v>
      </c>
      <c r="X1" s="99"/>
      <c r="Y1" s="99"/>
      <c r="Z1" s="99"/>
      <c r="AA1" s="99"/>
      <c r="AB1" s="99"/>
      <c r="AC1" s="99"/>
    </row>
    <row r="2" customFormat="false" ht="20.25" hidden="false" customHeight="false" outlineLevel="0" collapsed="false">
      <c r="A2" s="96"/>
      <c r="B2" s="97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7"/>
      <c r="R2" s="8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2.75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false" outlineLevel="0" collapsed="false">
      <c r="A4" s="9" t="s">
        <v>193</v>
      </c>
      <c r="B4" s="100"/>
      <c r="C4" s="100"/>
      <c r="D4" s="100"/>
      <c r="E4" s="101" t="s">
        <v>222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false" outlineLevel="0" collapsed="false">
      <c r="A5" s="9" t="s">
        <v>4</v>
      </c>
      <c r="B5" s="100"/>
      <c r="C5" s="102"/>
      <c r="D5" s="102"/>
      <c r="E5" s="101" t="s">
        <v>195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A6" s="9" t="s">
        <v>6</v>
      </c>
      <c r="B6" s="100"/>
      <c r="C6" s="100"/>
      <c r="D6" s="100"/>
      <c r="E6" s="100" t="s">
        <v>204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2.75" hidden="false" customHeight="false" outlineLevel="0" collapsed="false">
      <c r="A7" s="103"/>
      <c r="B7" s="97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0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95" hidden="false" customHeight="true" outlineLevel="0" collapsed="false">
      <c r="A10" s="106" t="s">
        <v>8</v>
      </c>
      <c r="B10" s="107" t="s">
        <v>9</v>
      </c>
      <c r="C10" s="108" t="s">
        <v>10</v>
      </c>
      <c r="D10" s="108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3.5" hidden="false" customHeight="false" outlineLevel="0" collapsed="false">
      <c r="A11" s="106"/>
      <c r="B11" s="107"/>
      <c r="C11" s="108"/>
      <c r="D11" s="108"/>
      <c r="E11" s="110" t="s">
        <v>12</v>
      </c>
      <c r="F11" s="110"/>
      <c r="G11" s="110"/>
      <c r="H11" s="110"/>
      <c r="I11" s="111" t="s">
        <v>13</v>
      </c>
      <c r="J11" s="111"/>
      <c r="K11" s="111"/>
      <c r="L11" s="111"/>
      <c r="M11" s="111" t="s">
        <v>14</v>
      </c>
      <c r="N11" s="111"/>
      <c r="O11" s="111"/>
      <c r="P11" s="111"/>
      <c r="Q11" s="111" t="s">
        <v>15</v>
      </c>
      <c r="R11" s="111"/>
      <c r="S11" s="111"/>
      <c r="T11" s="111"/>
      <c r="U11" s="111" t="s">
        <v>16</v>
      </c>
      <c r="V11" s="111"/>
      <c r="W11" s="111"/>
      <c r="X11" s="111"/>
      <c r="Y11" s="111" t="s">
        <v>17</v>
      </c>
      <c r="Z11" s="111"/>
      <c r="AA11" s="111"/>
      <c r="AB11" s="111"/>
      <c r="AC11" s="25" t="s">
        <v>18</v>
      </c>
    </row>
    <row r="12" customFormat="false" ht="13.5" hidden="false" customHeight="false" outlineLevel="0" collapsed="false">
      <c r="A12" s="106"/>
      <c r="B12" s="107"/>
      <c r="C12" s="108"/>
      <c r="D12" s="108"/>
      <c r="E12" s="112" t="s">
        <v>19</v>
      </c>
      <c r="F12" s="112"/>
      <c r="G12" s="113" t="s">
        <v>20</v>
      </c>
      <c r="H12" s="113"/>
      <c r="I12" s="114" t="s">
        <v>19</v>
      </c>
      <c r="J12" s="114"/>
      <c r="K12" s="113" t="s">
        <v>20</v>
      </c>
      <c r="L12" s="113"/>
      <c r="M12" s="114" t="s">
        <v>19</v>
      </c>
      <c r="N12" s="114"/>
      <c r="O12" s="113" t="s">
        <v>20</v>
      </c>
      <c r="P12" s="113"/>
      <c r="Q12" s="114" t="s">
        <v>19</v>
      </c>
      <c r="R12" s="114"/>
      <c r="S12" s="113" t="s">
        <v>20</v>
      </c>
      <c r="T12" s="113"/>
      <c r="U12" s="114" t="s">
        <v>19</v>
      </c>
      <c r="V12" s="114"/>
      <c r="W12" s="113" t="s">
        <v>20</v>
      </c>
      <c r="X12" s="113"/>
      <c r="Y12" s="114" t="s">
        <v>19</v>
      </c>
      <c r="Z12" s="114"/>
      <c r="AA12" s="113" t="s">
        <v>20</v>
      </c>
      <c r="AB12" s="113"/>
      <c r="AC12" s="29"/>
    </row>
    <row r="13" customFormat="false" ht="13.5" hidden="false" customHeight="false" outlineLevel="0" collapsed="false">
      <c r="A13" s="106"/>
      <c r="B13" s="107"/>
      <c r="C13" s="108"/>
      <c r="D13" s="108"/>
      <c r="E13" s="115" t="s">
        <v>21</v>
      </c>
      <c r="F13" s="115" t="s">
        <v>22</v>
      </c>
      <c r="G13" s="115" t="s">
        <v>21</v>
      </c>
      <c r="H13" s="116" t="s">
        <v>22</v>
      </c>
      <c r="I13" s="117" t="s">
        <v>21</v>
      </c>
      <c r="J13" s="115" t="s">
        <v>22</v>
      </c>
      <c r="K13" s="115" t="s">
        <v>21</v>
      </c>
      <c r="L13" s="116" t="s">
        <v>22</v>
      </c>
      <c r="M13" s="117" t="s">
        <v>21</v>
      </c>
      <c r="N13" s="115" t="s">
        <v>22</v>
      </c>
      <c r="O13" s="115" t="s">
        <v>21</v>
      </c>
      <c r="P13" s="116" t="s">
        <v>22</v>
      </c>
      <c r="Q13" s="117" t="s">
        <v>21</v>
      </c>
      <c r="R13" s="115" t="s">
        <v>22</v>
      </c>
      <c r="S13" s="115" t="s">
        <v>21</v>
      </c>
      <c r="T13" s="116" t="s">
        <v>22</v>
      </c>
      <c r="U13" s="117" t="s">
        <v>21</v>
      </c>
      <c r="V13" s="115" t="s">
        <v>22</v>
      </c>
      <c r="W13" s="115" t="s">
        <v>21</v>
      </c>
      <c r="X13" s="116" t="s">
        <v>22</v>
      </c>
      <c r="Y13" s="117" t="s">
        <v>21</v>
      </c>
      <c r="Z13" s="115" t="s">
        <v>22</v>
      </c>
      <c r="AA13" s="115" t="s">
        <v>21</v>
      </c>
      <c r="AB13" s="116" t="s">
        <v>22</v>
      </c>
      <c r="AC13" s="118" t="s">
        <v>22</v>
      </c>
    </row>
    <row r="14" customFormat="false" ht="38.25" hidden="false" customHeight="false" outlineLevel="0" collapsed="false">
      <c r="A14" s="34" t="s">
        <v>23</v>
      </c>
      <c r="B14" s="35" t="s">
        <v>24</v>
      </c>
      <c r="C14" s="119" t="s">
        <v>25</v>
      </c>
      <c r="D14" s="120" t="s">
        <v>25</v>
      </c>
      <c r="E14" s="119" t="s">
        <v>25</v>
      </c>
      <c r="F14" s="119" t="s">
        <v>25</v>
      </c>
      <c r="G14" s="119" t="s">
        <v>25</v>
      </c>
      <c r="H14" s="120" t="s">
        <v>25</v>
      </c>
      <c r="I14" s="121" t="s">
        <v>25</v>
      </c>
      <c r="J14" s="119" t="s">
        <v>25</v>
      </c>
      <c r="K14" s="119" t="s">
        <v>25</v>
      </c>
      <c r="L14" s="120" t="s">
        <v>25</v>
      </c>
      <c r="M14" s="121" t="s">
        <v>25</v>
      </c>
      <c r="N14" s="119" t="s">
        <v>25</v>
      </c>
      <c r="O14" s="119" t="s">
        <v>25</v>
      </c>
      <c r="P14" s="120" t="s">
        <v>25</v>
      </c>
      <c r="Q14" s="121" t="s">
        <v>25</v>
      </c>
      <c r="R14" s="119" t="s">
        <v>25</v>
      </c>
      <c r="S14" s="119" t="s">
        <v>25</v>
      </c>
      <c r="T14" s="120" t="s">
        <v>25</v>
      </c>
      <c r="U14" s="121" t="s">
        <v>25</v>
      </c>
      <c r="V14" s="119" t="s">
        <v>25</v>
      </c>
      <c r="W14" s="119" t="s">
        <v>25</v>
      </c>
      <c r="X14" s="120" t="s">
        <v>25</v>
      </c>
      <c r="Y14" s="121" t="s">
        <v>25</v>
      </c>
      <c r="Z14" s="119" t="s">
        <v>25</v>
      </c>
      <c r="AA14" s="119" t="s">
        <v>25</v>
      </c>
      <c r="AB14" s="120" t="s">
        <v>25</v>
      </c>
      <c r="AC14" s="122" t="s">
        <v>25</v>
      </c>
    </row>
    <row r="15" customFormat="false" ht="12.75" hidden="false" customHeight="false" outlineLevel="0" collapsed="false">
      <c r="A15" s="123" t="s">
        <v>26</v>
      </c>
      <c r="B15" s="124" t="s">
        <v>27</v>
      </c>
      <c r="C15" s="119" t="s">
        <v>28</v>
      </c>
      <c r="D15" s="120" t="s">
        <v>22</v>
      </c>
      <c r="E15" s="125"/>
      <c r="F15" s="126"/>
      <c r="G15" s="119" t="s">
        <v>25</v>
      </c>
      <c r="H15" s="120" t="s">
        <v>25</v>
      </c>
      <c r="I15" s="127"/>
      <c r="J15" s="126"/>
      <c r="K15" s="119" t="s">
        <v>25</v>
      </c>
      <c r="L15" s="120" t="s">
        <v>25</v>
      </c>
      <c r="M15" s="127"/>
      <c r="N15" s="126"/>
      <c r="O15" s="119" t="s">
        <v>25</v>
      </c>
      <c r="P15" s="120" t="s">
        <v>25</v>
      </c>
      <c r="Q15" s="127"/>
      <c r="R15" s="126"/>
      <c r="S15" s="119" t="s">
        <v>25</v>
      </c>
      <c r="T15" s="120" t="s">
        <v>25</v>
      </c>
      <c r="U15" s="127"/>
      <c r="V15" s="126"/>
      <c r="W15" s="119" t="s">
        <v>25</v>
      </c>
      <c r="X15" s="120" t="s">
        <v>25</v>
      </c>
      <c r="Y15" s="127"/>
      <c r="Z15" s="126"/>
      <c r="AA15" s="119" t="s">
        <v>25</v>
      </c>
      <c r="AB15" s="120" t="s">
        <v>25</v>
      </c>
      <c r="AC15" s="128" t="n">
        <f aca="false">F15+J15+N15+R15+V15+Z15</f>
        <v>0</v>
      </c>
    </row>
    <row r="16" customFormat="false" ht="25.5" hidden="false" customHeight="false" outlineLevel="0" collapsed="false">
      <c r="A16" s="123" t="s">
        <v>29</v>
      </c>
      <c r="B16" s="124" t="s">
        <v>30</v>
      </c>
      <c r="C16" s="119" t="s">
        <v>28</v>
      </c>
      <c r="D16" s="120" t="s">
        <v>22</v>
      </c>
      <c r="E16" s="125"/>
      <c r="F16" s="119" t="s">
        <v>25</v>
      </c>
      <c r="G16" s="119" t="s">
        <v>25</v>
      </c>
      <c r="H16" s="120" t="s">
        <v>25</v>
      </c>
      <c r="I16" s="127"/>
      <c r="J16" s="119" t="s">
        <v>25</v>
      </c>
      <c r="K16" s="119" t="s">
        <v>25</v>
      </c>
      <c r="L16" s="120" t="s">
        <v>25</v>
      </c>
      <c r="M16" s="127"/>
      <c r="N16" s="119" t="s">
        <v>25</v>
      </c>
      <c r="O16" s="119" t="s">
        <v>25</v>
      </c>
      <c r="P16" s="120" t="s">
        <v>25</v>
      </c>
      <c r="Q16" s="127"/>
      <c r="R16" s="119" t="s">
        <v>25</v>
      </c>
      <c r="S16" s="119" t="s">
        <v>25</v>
      </c>
      <c r="T16" s="120" t="s">
        <v>25</v>
      </c>
      <c r="U16" s="127"/>
      <c r="V16" s="119" t="s">
        <v>25</v>
      </c>
      <c r="W16" s="119" t="s">
        <v>25</v>
      </c>
      <c r="X16" s="120" t="s">
        <v>25</v>
      </c>
      <c r="Y16" s="127"/>
      <c r="Z16" s="119" t="s">
        <v>25</v>
      </c>
      <c r="AA16" s="119" t="s">
        <v>25</v>
      </c>
      <c r="AB16" s="120" t="s">
        <v>25</v>
      </c>
      <c r="AC16" s="122" t="s">
        <v>25</v>
      </c>
    </row>
    <row r="17" customFormat="false" ht="38.25" hidden="false" customHeight="false" outlineLevel="0" collapsed="false">
      <c r="A17" s="34" t="s">
        <v>31</v>
      </c>
      <c r="B17" s="35" t="s">
        <v>32</v>
      </c>
      <c r="C17" s="119" t="s">
        <v>25</v>
      </c>
      <c r="D17" s="120" t="s">
        <v>25</v>
      </c>
      <c r="E17" s="119" t="s">
        <v>25</v>
      </c>
      <c r="F17" s="119" t="s">
        <v>25</v>
      </c>
      <c r="G17" s="119" t="s">
        <v>25</v>
      </c>
      <c r="H17" s="120" t="s">
        <v>25</v>
      </c>
      <c r="I17" s="121" t="s">
        <v>25</v>
      </c>
      <c r="J17" s="119" t="s">
        <v>25</v>
      </c>
      <c r="K17" s="119" t="s">
        <v>25</v>
      </c>
      <c r="L17" s="120" t="s">
        <v>25</v>
      </c>
      <c r="M17" s="121" t="s">
        <v>25</v>
      </c>
      <c r="N17" s="119" t="s">
        <v>25</v>
      </c>
      <c r="O17" s="119" t="s">
        <v>25</v>
      </c>
      <c r="P17" s="120" t="s">
        <v>25</v>
      </c>
      <c r="Q17" s="121" t="s">
        <v>25</v>
      </c>
      <c r="R17" s="119" t="s">
        <v>25</v>
      </c>
      <c r="S17" s="119" t="s">
        <v>25</v>
      </c>
      <c r="T17" s="120" t="s">
        <v>25</v>
      </c>
      <c r="U17" s="121" t="s">
        <v>25</v>
      </c>
      <c r="V17" s="119" t="s">
        <v>25</v>
      </c>
      <c r="W17" s="129" t="s">
        <v>25</v>
      </c>
      <c r="X17" s="120" t="s">
        <v>25</v>
      </c>
      <c r="Y17" s="121" t="s">
        <v>25</v>
      </c>
      <c r="Z17" s="119" t="s">
        <v>25</v>
      </c>
      <c r="AA17" s="119" t="s">
        <v>25</v>
      </c>
      <c r="AB17" s="120" t="s">
        <v>25</v>
      </c>
      <c r="AC17" s="122" t="s">
        <v>25</v>
      </c>
    </row>
    <row r="18" customFormat="false" ht="12.75" hidden="false" customHeight="false" outlineLevel="0" collapsed="false">
      <c r="A18" s="123" t="s">
        <v>33</v>
      </c>
      <c r="B18" s="130" t="s">
        <v>34</v>
      </c>
      <c r="C18" s="119" t="s">
        <v>28</v>
      </c>
      <c r="D18" s="120" t="s">
        <v>22</v>
      </c>
      <c r="E18" s="125"/>
      <c r="F18" s="126"/>
      <c r="G18" s="119" t="s">
        <v>25</v>
      </c>
      <c r="H18" s="120" t="s">
        <v>25</v>
      </c>
      <c r="I18" s="127"/>
      <c r="J18" s="126"/>
      <c r="K18" s="119" t="s">
        <v>25</v>
      </c>
      <c r="L18" s="120" t="s">
        <v>25</v>
      </c>
      <c r="M18" s="127"/>
      <c r="N18" s="126"/>
      <c r="O18" s="119" t="s">
        <v>25</v>
      </c>
      <c r="P18" s="120" t="s">
        <v>25</v>
      </c>
      <c r="Q18" s="127"/>
      <c r="R18" s="126"/>
      <c r="S18" s="119" t="s">
        <v>25</v>
      </c>
      <c r="T18" s="120" t="s">
        <v>25</v>
      </c>
      <c r="U18" s="127"/>
      <c r="V18" s="126"/>
      <c r="W18" s="119" t="s">
        <v>25</v>
      </c>
      <c r="X18" s="120" t="s">
        <v>25</v>
      </c>
      <c r="Y18" s="127"/>
      <c r="Z18" s="126"/>
      <c r="AA18" s="119" t="s">
        <v>25</v>
      </c>
      <c r="AB18" s="120" t="s">
        <v>25</v>
      </c>
      <c r="AC18" s="128" t="n">
        <f aca="false">F18+J18+N18+R18+V18+Z18</f>
        <v>0</v>
      </c>
    </row>
    <row r="19" customFormat="false" ht="25.5" hidden="false" customHeight="false" outlineLevel="0" collapsed="false">
      <c r="A19" s="123" t="s">
        <v>35</v>
      </c>
      <c r="B19" s="124" t="s">
        <v>36</v>
      </c>
      <c r="C19" s="119" t="s">
        <v>28</v>
      </c>
      <c r="D19" s="120" t="s">
        <v>22</v>
      </c>
      <c r="E19" s="125"/>
      <c r="F19" s="119" t="s">
        <v>25</v>
      </c>
      <c r="G19" s="119" t="s">
        <v>25</v>
      </c>
      <c r="H19" s="120" t="s">
        <v>25</v>
      </c>
      <c r="I19" s="127"/>
      <c r="J19" s="119" t="s">
        <v>25</v>
      </c>
      <c r="K19" s="119" t="s">
        <v>25</v>
      </c>
      <c r="L19" s="120" t="s">
        <v>25</v>
      </c>
      <c r="M19" s="127"/>
      <c r="N19" s="119" t="s">
        <v>25</v>
      </c>
      <c r="O19" s="119" t="s">
        <v>25</v>
      </c>
      <c r="P19" s="120" t="s">
        <v>25</v>
      </c>
      <c r="Q19" s="127"/>
      <c r="R19" s="119" t="s">
        <v>25</v>
      </c>
      <c r="S19" s="119" t="s">
        <v>25</v>
      </c>
      <c r="T19" s="120" t="s">
        <v>25</v>
      </c>
      <c r="U19" s="127"/>
      <c r="V19" s="119" t="s">
        <v>25</v>
      </c>
      <c r="W19" s="119" t="s">
        <v>25</v>
      </c>
      <c r="X19" s="120" t="s">
        <v>25</v>
      </c>
      <c r="Y19" s="127"/>
      <c r="Z19" s="119" t="s">
        <v>25</v>
      </c>
      <c r="AA19" s="119" t="s">
        <v>25</v>
      </c>
      <c r="AB19" s="120" t="s">
        <v>25</v>
      </c>
      <c r="AC19" s="122" t="s">
        <v>37</v>
      </c>
    </row>
    <row r="20" customFormat="false" ht="38.25" hidden="false" customHeight="false" outlineLevel="0" collapsed="false">
      <c r="A20" s="34" t="s">
        <v>38</v>
      </c>
      <c r="B20" s="35" t="s">
        <v>39</v>
      </c>
      <c r="C20" s="119" t="s">
        <v>25</v>
      </c>
      <c r="D20" s="120" t="s">
        <v>25</v>
      </c>
      <c r="E20" s="119" t="s">
        <v>25</v>
      </c>
      <c r="F20" s="119" t="s">
        <v>25</v>
      </c>
      <c r="G20" s="119" t="s">
        <v>25</v>
      </c>
      <c r="H20" s="120" t="s">
        <v>25</v>
      </c>
      <c r="I20" s="121" t="s">
        <v>25</v>
      </c>
      <c r="J20" s="119" t="s">
        <v>25</v>
      </c>
      <c r="K20" s="119" t="s">
        <v>25</v>
      </c>
      <c r="L20" s="120" t="s">
        <v>25</v>
      </c>
      <c r="M20" s="121" t="s">
        <v>25</v>
      </c>
      <c r="N20" s="119" t="s">
        <v>25</v>
      </c>
      <c r="O20" s="119" t="s">
        <v>25</v>
      </c>
      <c r="P20" s="120" t="s">
        <v>25</v>
      </c>
      <c r="Q20" s="121" t="s">
        <v>25</v>
      </c>
      <c r="R20" s="119" t="s">
        <v>25</v>
      </c>
      <c r="S20" s="119" t="s">
        <v>25</v>
      </c>
      <c r="T20" s="120" t="s">
        <v>25</v>
      </c>
      <c r="U20" s="121" t="s">
        <v>25</v>
      </c>
      <c r="V20" s="119" t="s">
        <v>25</v>
      </c>
      <c r="W20" s="119" t="s">
        <v>25</v>
      </c>
      <c r="X20" s="120" t="s">
        <v>25</v>
      </c>
      <c r="Y20" s="121" t="s">
        <v>25</v>
      </c>
      <c r="Z20" s="119" t="s">
        <v>25</v>
      </c>
      <c r="AA20" s="119" t="s">
        <v>25</v>
      </c>
      <c r="AB20" s="120" t="s">
        <v>25</v>
      </c>
      <c r="AC20" s="122" t="s">
        <v>25</v>
      </c>
    </row>
    <row r="21" customFormat="false" ht="12.75" hidden="false" customHeight="false" outlineLevel="0" collapsed="false">
      <c r="A21" s="123" t="s">
        <v>40</v>
      </c>
      <c r="B21" s="124" t="s">
        <v>27</v>
      </c>
      <c r="C21" s="119" t="s">
        <v>28</v>
      </c>
      <c r="D21" s="120" t="s">
        <v>22</v>
      </c>
      <c r="E21" s="125"/>
      <c r="F21" s="126"/>
      <c r="G21" s="119" t="s">
        <v>25</v>
      </c>
      <c r="H21" s="120" t="s">
        <v>25</v>
      </c>
      <c r="I21" s="127"/>
      <c r="J21" s="126"/>
      <c r="K21" s="119" t="s">
        <v>25</v>
      </c>
      <c r="L21" s="120" t="s">
        <v>25</v>
      </c>
      <c r="M21" s="127"/>
      <c r="N21" s="126"/>
      <c r="O21" s="119" t="s">
        <v>25</v>
      </c>
      <c r="P21" s="120" t="s">
        <v>25</v>
      </c>
      <c r="Q21" s="127"/>
      <c r="R21" s="126"/>
      <c r="S21" s="119" t="s">
        <v>25</v>
      </c>
      <c r="T21" s="120" t="s">
        <v>25</v>
      </c>
      <c r="U21" s="127"/>
      <c r="V21" s="126"/>
      <c r="W21" s="119" t="s">
        <v>25</v>
      </c>
      <c r="X21" s="120" t="s">
        <v>25</v>
      </c>
      <c r="Y21" s="127"/>
      <c r="Z21" s="126"/>
      <c r="AA21" s="119" t="s">
        <v>25</v>
      </c>
      <c r="AB21" s="120" t="s">
        <v>25</v>
      </c>
      <c r="AC21" s="128" t="n">
        <f aca="false">F21+J21+N21+R21+V21+Z21</f>
        <v>0</v>
      </c>
    </row>
    <row r="22" customFormat="false" ht="25.5" hidden="false" customHeight="false" outlineLevel="0" collapsed="false">
      <c r="A22" s="123" t="s">
        <v>41</v>
      </c>
      <c r="B22" s="124" t="s">
        <v>30</v>
      </c>
      <c r="C22" s="119" t="s">
        <v>28</v>
      </c>
      <c r="D22" s="120" t="s">
        <v>22</v>
      </c>
      <c r="E22" s="125"/>
      <c r="F22" s="119" t="s">
        <v>25</v>
      </c>
      <c r="G22" s="119" t="s">
        <v>25</v>
      </c>
      <c r="H22" s="120" t="s">
        <v>25</v>
      </c>
      <c r="I22" s="127"/>
      <c r="J22" s="119" t="s">
        <v>25</v>
      </c>
      <c r="K22" s="119" t="s">
        <v>25</v>
      </c>
      <c r="L22" s="120" t="s">
        <v>25</v>
      </c>
      <c r="M22" s="127"/>
      <c r="N22" s="119" t="s">
        <v>25</v>
      </c>
      <c r="O22" s="119" t="s">
        <v>25</v>
      </c>
      <c r="P22" s="120" t="s">
        <v>25</v>
      </c>
      <c r="Q22" s="127"/>
      <c r="R22" s="119" t="s">
        <v>25</v>
      </c>
      <c r="S22" s="119" t="s">
        <v>25</v>
      </c>
      <c r="T22" s="120" t="s">
        <v>25</v>
      </c>
      <c r="U22" s="127"/>
      <c r="V22" s="119" t="s">
        <v>25</v>
      </c>
      <c r="W22" s="119" t="s">
        <v>25</v>
      </c>
      <c r="X22" s="120" t="s">
        <v>25</v>
      </c>
      <c r="Y22" s="127"/>
      <c r="Z22" s="119" t="s">
        <v>25</v>
      </c>
      <c r="AA22" s="119" t="s">
        <v>25</v>
      </c>
      <c r="AB22" s="120" t="s">
        <v>25</v>
      </c>
      <c r="AC22" s="122" t="s">
        <v>25</v>
      </c>
    </row>
    <row r="23" customFormat="false" ht="38.25" hidden="false" customHeight="false" outlineLevel="0" collapsed="false">
      <c r="A23" s="34" t="s">
        <v>42</v>
      </c>
      <c r="B23" s="35" t="s">
        <v>43</v>
      </c>
      <c r="C23" s="119" t="s">
        <v>25</v>
      </c>
      <c r="D23" s="120" t="s">
        <v>25</v>
      </c>
      <c r="E23" s="119" t="s">
        <v>25</v>
      </c>
      <c r="F23" s="119" t="s">
        <v>25</v>
      </c>
      <c r="G23" s="119" t="s">
        <v>25</v>
      </c>
      <c r="H23" s="120" t="s">
        <v>25</v>
      </c>
      <c r="I23" s="121" t="s">
        <v>25</v>
      </c>
      <c r="J23" s="119" t="s">
        <v>25</v>
      </c>
      <c r="K23" s="119" t="s">
        <v>25</v>
      </c>
      <c r="L23" s="120" t="s">
        <v>25</v>
      </c>
      <c r="M23" s="121" t="s">
        <v>25</v>
      </c>
      <c r="N23" s="119" t="s">
        <v>25</v>
      </c>
      <c r="O23" s="119" t="s">
        <v>25</v>
      </c>
      <c r="P23" s="120" t="s">
        <v>25</v>
      </c>
      <c r="Q23" s="121" t="s">
        <v>25</v>
      </c>
      <c r="R23" s="119" t="s">
        <v>25</v>
      </c>
      <c r="S23" s="119" t="s">
        <v>25</v>
      </c>
      <c r="T23" s="120" t="s">
        <v>25</v>
      </c>
      <c r="U23" s="121" t="s">
        <v>25</v>
      </c>
      <c r="V23" s="119" t="s">
        <v>25</v>
      </c>
      <c r="W23" s="119" t="s">
        <v>25</v>
      </c>
      <c r="X23" s="120" t="s">
        <v>25</v>
      </c>
      <c r="Y23" s="121" t="s">
        <v>25</v>
      </c>
      <c r="Z23" s="119" t="s">
        <v>25</v>
      </c>
      <c r="AA23" s="119" t="s">
        <v>25</v>
      </c>
      <c r="AB23" s="120" t="s">
        <v>25</v>
      </c>
      <c r="AC23" s="122" t="s">
        <v>25</v>
      </c>
    </row>
    <row r="24" customFormat="false" ht="12.75" hidden="false" customHeight="false" outlineLevel="0" collapsed="false">
      <c r="A24" s="123" t="s">
        <v>44</v>
      </c>
      <c r="B24" s="130" t="s">
        <v>34</v>
      </c>
      <c r="C24" s="119" t="s">
        <v>28</v>
      </c>
      <c r="D24" s="120" t="s">
        <v>22</v>
      </c>
      <c r="E24" s="125"/>
      <c r="F24" s="126"/>
      <c r="G24" s="119" t="s">
        <v>25</v>
      </c>
      <c r="H24" s="120" t="s">
        <v>25</v>
      </c>
      <c r="I24" s="127"/>
      <c r="J24" s="126"/>
      <c r="K24" s="119" t="s">
        <v>25</v>
      </c>
      <c r="L24" s="120" t="s">
        <v>25</v>
      </c>
      <c r="M24" s="127"/>
      <c r="N24" s="126"/>
      <c r="O24" s="119" t="s">
        <v>25</v>
      </c>
      <c r="P24" s="120" t="s">
        <v>25</v>
      </c>
      <c r="Q24" s="127"/>
      <c r="R24" s="126"/>
      <c r="S24" s="119" t="s">
        <v>25</v>
      </c>
      <c r="T24" s="120" t="s">
        <v>25</v>
      </c>
      <c r="U24" s="127"/>
      <c r="V24" s="126"/>
      <c r="W24" s="119" t="s">
        <v>25</v>
      </c>
      <c r="X24" s="120" t="s">
        <v>25</v>
      </c>
      <c r="Y24" s="127"/>
      <c r="Z24" s="126"/>
      <c r="AA24" s="119" t="s">
        <v>25</v>
      </c>
      <c r="AB24" s="120" t="s">
        <v>25</v>
      </c>
      <c r="AC24" s="128" t="n">
        <f aca="false">F24+J24+N24+R24+V24+Z24</f>
        <v>0</v>
      </c>
    </row>
    <row r="25" customFormat="false" ht="25.5" hidden="false" customHeight="false" outlineLevel="0" collapsed="false">
      <c r="A25" s="123" t="s">
        <v>45</v>
      </c>
      <c r="B25" s="124" t="s">
        <v>36</v>
      </c>
      <c r="C25" s="119" t="s">
        <v>28</v>
      </c>
      <c r="D25" s="120" t="s">
        <v>22</v>
      </c>
      <c r="E25" s="125"/>
      <c r="F25" s="119" t="s">
        <v>25</v>
      </c>
      <c r="G25" s="119" t="s">
        <v>25</v>
      </c>
      <c r="H25" s="120" t="s">
        <v>25</v>
      </c>
      <c r="I25" s="127"/>
      <c r="J25" s="119" t="s">
        <v>25</v>
      </c>
      <c r="K25" s="119" t="s">
        <v>25</v>
      </c>
      <c r="L25" s="120" t="s">
        <v>25</v>
      </c>
      <c r="M25" s="127"/>
      <c r="N25" s="119" t="s">
        <v>25</v>
      </c>
      <c r="O25" s="119" t="s">
        <v>25</v>
      </c>
      <c r="P25" s="120" t="s">
        <v>25</v>
      </c>
      <c r="Q25" s="127"/>
      <c r="R25" s="119" t="s">
        <v>25</v>
      </c>
      <c r="S25" s="119" t="s">
        <v>25</v>
      </c>
      <c r="T25" s="120" t="s">
        <v>25</v>
      </c>
      <c r="U25" s="127"/>
      <c r="V25" s="119" t="s">
        <v>25</v>
      </c>
      <c r="W25" s="119" t="s">
        <v>25</v>
      </c>
      <c r="X25" s="120" t="s">
        <v>25</v>
      </c>
      <c r="Y25" s="127"/>
      <c r="Z25" s="119" t="s">
        <v>25</v>
      </c>
      <c r="AA25" s="119" t="s">
        <v>25</v>
      </c>
      <c r="AB25" s="120" t="s">
        <v>25</v>
      </c>
      <c r="AC25" s="122" t="s">
        <v>25</v>
      </c>
    </row>
    <row r="26" customFormat="false" ht="39.75" hidden="false" customHeight="true" outlineLevel="0" collapsed="false">
      <c r="A26" s="34" t="s">
        <v>46</v>
      </c>
      <c r="B26" s="35" t="s">
        <v>47</v>
      </c>
      <c r="C26" s="119" t="s">
        <v>25</v>
      </c>
      <c r="D26" s="120" t="s">
        <v>25</v>
      </c>
      <c r="E26" s="119" t="s">
        <v>25</v>
      </c>
      <c r="F26" s="119" t="s">
        <v>25</v>
      </c>
      <c r="G26" s="119" t="s">
        <v>25</v>
      </c>
      <c r="H26" s="120" t="s">
        <v>25</v>
      </c>
      <c r="I26" s="121" t="s">
        <v>25</v>
      </c>
      <c r="J26" s="119" t="s">
        <v>25</v>
      </c>
      <c r="K26" s="119" t="s">
        <v>25</v>
      </c>
      <c r="L26" s="120" t="s">
        <v>25</v>
      </c>
      <c r="M26" s="121" t="s">
        <v>25</v>
      </c>
      <c r="N26" s="119" t="s">
        <v>25</v>
      </c>
      <c r="O26" s="119" t="s">
        <v>25</v>
      </c>
      <c r="P26" s="120" t="s">
        <v>25</v>
      </c>
      <c r="Q26" s="121" t="s">
        <v>25</v>
      </c>
      <c r="R26" s="119" t="s">
        <v>25</v>
      </c>
      <c r="S26" s="119" t="s">
        <v>25</v>
      </c>
      <c r="T26" s="120" t="s">
        <v>25</v>
      </c>
      <c r="U26" s="121" t="s">
        <v>25</v>
      </c>
      <c r="V26" s="119" t="s">
        <v>25</v>
      </c>
      <c r="W26" s="119" t="s">
        <v>25</v>
      </c>
      <c r="X26" s="120" t="s">
        <v>25</v>
      </c>
      <c r="Y26" s="121" t="s">
        <v>25</v>
      </c>
      <c r="Z26" s="119" t="s">
        <v>25</v>
      </c>
      <c r="AA26" s="119" t="s">
        <v>25</v>
      </c>
      <c r="AB26" s="120" t="s">
        <v>25</v>
      </c>
      <c r="AC26" s="122" t="s">
        <v>25</v>
      </c>
    </row>
    <row r="27" customFormat="false" ht="12.75" hidden="false" customHeight="false" outlineLevel="0" collapsed="false">
      <c r="A27" s="123" t="s">
        <v>48</v>
      </c>
      <c r="B27" s="124" t="s">
        <v>49</v>
      </c>
      <c r="C27" s="119" t="s">
        <v>28</v>
      </c>
      <c r="D27" s="120" t="s">
        <v>22</v>
      </c>
      <c r="E27" s="125"/>
      <c r="F27" s="126"/>
      <c r="G27" s="119" t="s">
        <v>25</v>
      </c>
      <c r="H27" s="120" t="s">
        <v>25</v>
      </c>
      <c r="I27" s="127"/>
      <c r="J27" s="126"/>
      <c r="K27" s="119" t="s">
        <v>25</v>
      </c>
      <c r="L27" s="120" t="s">
        <v>25</v>
      </c>
      <c r="M27" s="127" t="n">
        <v>12</v>
      </c>
      <c r="N27" s="126" t="n">
        <v>9400</v>
      </c>
      <c r="O27" s="119" t="s">
        <v>25</v>
      </c>
      <c r="P27" s="120" t="s">
        <v>25</v>
      </c>
      <c r="Q27" s="127"/>
      <c r="R27" s="126"/>
      <c r="S27" s="119" t="s">
        <v>25</v>
      </c>
      <c r="T27" s="120" t="s">
        <v>25</v>
      </c>
      <c r="U27" s="127"/>
      <c r="V27" s="126"/>
      <c r="W27" s="119" t="s">
        <v>25</v>
      </c>
      <c r="X27" s="120" t="s">
        <v>25</v>
      </c>
      <c r="Y27" s="127"/>
      <c r="Z27" s="126"/>
      <c r="AA27" s="119" t="s">
        <v>25</v>
      </c>
      <c r="AB27" s="120" t="s">
        <v>25</v>
      </c>
      <c r="AC27" s="128" t="n">
        <f aca="false">F27+J27+N27+R27+V27+Z27</f>
        <v>9400</v>
      </c>
    </row>
    <row r="28" customFormat="false" ht="12.75" hidden="false" customHeight="false" outlineLevel="0" collapsed="false">
      <c r="A28" s="123" t="s">
        <v>50</v>
      </c>
      <c r="B28" s="124" t="s">
        <v>51</v>
      </c>
      <c r="C28" s="119" t="s">
        <v>28</v>
      </c>
      <c r="D28" s="120" t="s">
        <v>22</v>
      </c>
      <c r="E28" s="125"/>
      <c r="F28" s="126"/>
      <c r="G28" s="119" t="s">
        <v>25</v>
      </c>
      <c r="H28" s="120" t="s">
        <v>25</v>
      </c>
      <c r="I28" s="127"/>
      <c r="J28" s="126"/>
      <c r="K28" s="119" t="s">
        <v>25</v>
      </c>
      <c r="L28" s="120" t="s">
        <v>25</v>
      </c>
      <c r="M28" s="127"/>
      <c r="N28" s="126"/>
      <c r="O28" s="119" t="s">
        <v>25</v>
      </c>
      <c r="P28" s="120" t="s">
        <v>25</v>
      </c>
      <c r="Q28" s="127"/>
      <c r="R28" s="126"/>
      <c r="S28" s="119" t="s">
        <v>25</v>
      </c>
      <c r="T28" s="120" t="s">
        <v>25</v>
      </c>
      <c r="U28" s="127"/>
      <c r="V28" s="126"/>
      <c r="W28" s="119" t="s">
        <v>25</v>
      </c>
      <c r="X28" s="120" t="s">
        <v>25</v>
      </c>
      <c r="Y28" s="127"/>
      <c r="Z28" s="126"/>
      <c r="AA28" s="119" t="s">
        <v>25</v>
      </c>
      <c r="AB28" s="120" t="s">
        <v>25</v>
      </c>
      <c r="AC28" s="128" t="n">
        <f aca="false">F28+J28+N28+R28+V28+Z28</f>
        <v>0</v>
      </c>
    </row>
    <row r="29" customFormat="false" ht="25.5" hidden="false" customHeight="false" outlineLevel="0" collapsed="false">
      <c r="A29" s="123" t="s">
        <v>52</v>
      </c>
      <c r="B29" s="124" t="s">
        <v>53</v>
      </c>
      <c r="C29" s="119" t="s">
        <v>54</v>
      </c>
      <c r="D29" s="120" t="s">
        <v>22</v>
      </c>
      <c r="E29" s="125"/>
      <c r="F29" s="126"/>
      <c r="G29" s="119" t="s">
        <v>25</v>
      </c>
      <c r="H29" s="120" t="s">
        <v>25</v>
      </c>
      <c r="I29" s="127"/>
      <c r="J29" s="126"/>
      <c r="K29" s="119" t="s">
        <v>25</v>
      </c>
      <c r="L29" s="120" t="s">
        <v>25</v>
      </c>
      <c r="M29" s="127" t="n">
        <v>4</v>
      </c>
      <c r="N29" s="126" t="n">
        <v>6000</v>
      </c>
      <c r="O29" s="119" t="s">
        <v>25</v>
      </c>
      <c r="P29" s="120" t="s">
        <v>25</v>
      </c>
      <c r="Q29" s="127"/>
      <c r="R29" s="126"/>
      <c r="S29" s="119" t="s">
        <v>25</v>
      </c>
      <c r="T29" s="120" t="s">
        <v>25</v>
      </c>
      <c r="U29" s="127"/>
      <c r="V29" s="126"/>
      <c r="W29" s="119" t="s">
        <v>25</v>
      </c>
      <c r="X29" s="120" t="s">
        <v>25</v>
      </c>
      <c r="Y29" s="127"/>
      <c r="Z29" s="126"/>
      <c r="AA29" s="119" t="s">
        <v>25</v>
      </c>
      <c r="AB29" s="120" t="s">
        <v>25</v>
      </c>
      <c r="AC29" s="128" t="n">
        <f aca="false">F29+J29+N29+R29+V29+Z29</f>
        <v>6000</v>
      </c>
    </row>
    <row r="30" customFormat="false" ht="12.75" hidden="false" customHeight="false" outlineLevel="0" collapsed="false">
      <c r="A30" s="123" t="s">
        <v>55</v>
      </c>
      <c r="B30" s="124" t="s">
        <v>56</v>
      </c>
      <c r="C30" s="119" t="s">
        <v>54</v>
      </c>
      <c r="D30" s="120" t="s">
        <v>22</v>
      </c>
      <c r="E30" s="125"/>
      <c r="F30" s="126"/>
      <c r="G30" s="119" t="s">
        <v>25</v>
      </c>
      <c r="H30" s="120" t="s">
        <v>25</v>
      </c>
      <c r="I30" s="127"/>
      <c r="J30" s="126"/>
      <c r="K30" s="119" t="s">
        <v>25</v>
      </c>
      <c r="L30" s="120" t="s">
        <v>25</v>
      </c>
      <c r="M30" s="127"/>
      <c r="N30" s="126"/>
      <c r="O30" s="119" t="s">
        <v>25</v>
      </c>
      <c r="P30" s="120" t="s">
        <v>25</v>
      </c>
      <c r="Q30" s="127"/>
      <c r="R30" s="126"/>
      <c r="S30" s="119" t="s">
        <v>25</v>
      </c>
      <c r="T30" s="120" t="s">
        <v>25</v>
      </c>
      <c r="U30" s="127"/>
      <c r="V30" s="126"/>
      <c r="W30" s="119" t="s">
        <v>25</v>
      </c>
      <c r="X30" s="120" t="s">
        <v>25</v>
      </c>
      <c r="Y30" s="127"/>
      <c r="Z30" s="126"/>
      <c r="AA30" s="119" t="s">
        <v>25</v>
      </c>
      <c r="AB30" s="120" t="s">
        <v>25</v>
      </c>
      <c r="AC30" s="128" t="n">
        <f aca="false">F30+J30+N30+R30+V30+Z30</f>
        <v>0</v>
      </c>
    </row>
    <row r="31" customFormat="false" ht="12.75" hidden="false" customHeight="false" outlineLevel="0" collapsed="false">
      <c r="A31" s="123" t="s">
        <v>57</v>
      </c>
      <c r="B31" s="124" t="s">
        <v>58</v>
      </c>
      <c r="C31" s="119" t="s">
        <v>54</v>
      </c>
      <c r="D31" s="120" t="s">
        <v>22</v>
      </c>
      <c r="E31" s="125"/>
      <c r="F31" s="126"/>
      <c r="G31" s="119" t="s">
        <v>25</v>
      </c>
      <c r="H31" s="120" t="s">
        <v>25</v>
      </c>
      <c r="I31" s="127"/>
      <c r="J31" s="126"/>
      <c r="K31" s="119" t="s">
        <v>25</v>
      </c>
      <c r="L31" s="120" t="s">
        <v>25</v>
      </c>
      <c r="M31" s="127"/>
      <c r="N31" s="126"/>
      <c r="O31" s="119" t="s">
        <v>25</v>
      </c>
      <c r="P31" s="120" t="s">
        <v>25</v>
      </c>
      <c r="Q31" s="127"/>
      <c r="R31" s="126"/>
      <c r="S31" s="119" t="s">
        <v>25</v>
      </c>
      <c r="T31" s="120" t="s">
        <v>25</v>
      </c>
      <c r="U31" s="127"/>
      <c r="V31" s="126"/>
      <c r="W31" s="119" t="s">
        <v>25</v>
      </c>
      <c r="X31" s="120" t="s">
        <v>25</v>
      </c>
      <c r="Y31" s="127"/>
      <c r="Z31" s="126"/>
      <c r="AA31" s="119" t="s">
        <v>25</v>
      </c>
      <c r="AB31" s="120" t="s">
        <v>25</v>
      </c>
      <c r="AC31" s="128" t="n">
        <f aca="false">F31+J31+N31+R31+V31+Z31</f>
        <v>0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119" t="s">
        <v>25</v>
      </c>
      <c r="D32" s="120" t="s">
        <v>25</v>
      </c>
      <c r="E32" s="119" t="s">
        <v>25</v>
      </c>
      <c r="F32" s="119" t="s">
        <v>25</v>
      </c>
      <c r="G32" s="119" t="s">
        <v>25</v>
      </c>
      <c r="H32" s="120" t="s">
        <v>25</v>
      </c>
      <c r="I32" s="121" t="s">
        <v>25</v>
      </c>
      <c r="J32" s="119" t="s">
        <v>25</v>
      </c>
      <c r="K32" s="119" t="s">
        <v>25</v>
      </c>
      <c r="L32" s="120" t="s">
        <v>25</v>
      </c>
      <c r="M32" s="121" t="s">
        <v>25</v>
      </c>
      <c r="N32" s="119" t="s">
        <v>25</v>
      </c>
      <c r="O32" s="119" t="s">
        <v>25</v>
      </c>
      <c r="P32" s="120" t="s">
        <v>25</v>
      </c>
      <c r="Q32" s="121" t="s">
        <v>25</v>
      </c>
      <c r="R32" s="119" t="s">
        <v>25</v>
      </c>
      <c r="S32" s="119" t="s">
        <v>25</v>
      </c>
      <c r="T32" s="120" t="s">
        <v>25</v>
      </c>
      <c r="U32" s="121" t="s">
        <v>25</v>
      </c>
      <c r="V32" s="119" t="s">
        <v>25</v>
      </c>
      <c r="W32" s="119" t="s">
        <v>25</v>
      </c>
      <c r="X32" s="120" t="s">
        <v>25</v>
      </c>
      <c r="Y32" s="121" t="s">
        <v>25</v>
      </c>
      <c r="Z32" s="119" t="s">
        <v>25</v>
      </c>
      <c r="AA32" s="119" t="s">
        <v>25</v>
      </c>
      <c r="AB32" s="120" t="s">
        <v>25</v>
      </c>
      <c r="AC32" s="122" t="s">
        <v>25</v>
      </c>
    </row>
    <row r="33" customFormat="false" ht="12.75" hidden="false" customHeight="false" outlineLevel="0" collapsed="false">
      <c r="A33" s="123" t="s">
        <v>61</v>
      </c>
      <c r="B33" s="124" t="s">
        <v>62</v>
      </c>
      <c r="C33" s="119" t="s">
        <v>54</v>
      </c>
      <c r="D33" s="120" t="s">
        <v>22</v>
      </c>
      <c r="E33" s="125"/>
      <c r="F33" s="126"/>
      <c r="G33" s="119" t="s">
        <v>25</v>
      </c>
      <c r="H33" s="120" t="s">
        <v>25</v>
      </c>
      <c r="I33" s="127"/>
      <c r="J33" s="126"/>
      <c r="K33" s="119" t="s">
        <v>25</v>
      </c>
      <c r="L33" s="120" t="s">
        <v>25</v>
      </c>
      <c r="M33" s="127"/>
      <c r="N33" s="126"/>
      <c r="O33" s="119" t="s">
        <v>25</v>
      </c>
      <c r="P33" s="120" t="s">
        <v>25</v>
      </c>
      <c r="Q33" s="127"/>
      <c r="R33" s="126"/>
      <c r="S33" s="119" t="s">
        <v>25</v>
      </c>
      <c r="T33" s="120" t="s">
        <v>25</v>
      </c>
      <c r="U33" s="127"/>
      <c r="V33" s="126"/>
      <c r="W33" s="119" t="s">
        <v>25</v>
      </c>
      <c r="X33" s="120" t="s">
        <v>25</v>
      </c>
      <c r="Y33" s="127"/>
      <c r="Z33" s="126"/>
      <c r="AA33" s="119" t="s">
        <v>25</v>
      </c>
      <c r="AB33" s="120" t="s">
        <v>25</v>
      </c>
      <c r="AC33" s="128" t="n">
        <f aca="false">F33+J33+N33+R33+V33+Z33</f>
        <v>0</v>
      </c>
    </row>
    <row r="34" customFormat="false" ht="12.75" hidden="false" customHeight="false" outlineLevel="0" collapsed="false">
      <c r="A34" s="123" t="s">
        <v>63</v>
      </c>
      <c r="B34" s="124" t="s">
        <v>64</v>
      </c>
      <c r="C34" s="119" t="s">
        <v>54</v>
      </c>
      <c r="D34" s="120" t="s">
        <v>22</v>
      </c>
      <c r="E34" s="125"/>
      <c r="F34" s="126"/>
      <c r="G34" s="119" t="s">
        <v>25</v>
      </c>
      <c r="H34" s="120" t="s">
        <v>25</v>
      </c>
      <c r="I34" s="127"/>
      <c r="J34" s="126"/>
      <c r="K34" s="119" t="s">
        <v>25</v>
      </c>
      <c r="L34" s="120" t="s">
        <v>25</v>
      </c>
      <c r="M34" s="127"/>
      <c r="N34" s="126"/>
      <c r="O34" s="119" t="s">
        <v>25</v>
      </c>
      <c r="P34" s="120" t="s">
        <v>25</v>
      </c>
      <c r="Q34" s="127"/>
      <c r="R34" s="126"/>
      <c r="S34" s="119" t="s">
        <v>25</v>
      </c>
      <c r="T34" s="120" t="s">
        <v>25</v>
      </c>
      <c r="U34" s="127"/>
      <c r="V34" s="126"/>
      <c r="W34" s="119" t="s">
        <v>25</v>
      </c>
      <c r="X34" s="120" t="s">
        <v>25</v>
      </c>
      <c r="Y34" s="127"/>
      <c r="Z34" s="126"/>
      <c r="AA34" s="119" t="s">
        <v>25</v>
      </c>
      <c r="AB34" s="120" t="s">
        <v>25</v>
      </c>
      <c r="AC34" s="128" t="n">
        <f aca="false">F34+J34+N34+R34+V34+Z34</f>
        <v>0</v>
      </c>
    </row>
    <row r="35" customFormat="false" ht="12.75" hidden="false" customHeight="false" outlineLevel="0" collapsed="false">
      <c r="A35" s="123" t="s">
        <v>65</v>
      </c>
      <c r="B35" s="124" t="s">
        <v>66</v>
      </c>
      <c r="C35" s="119" t="s">
        <v>54</v>
      </c>
      <c r="D35" s="120" t="s">
        <v>22</v>
      </c>
      <c r="E35" s="125"/>
      <c r="F35" s="126"/>
      <c r="G35" s="119" t="s">
        <v>25</v>
      </c>
      <c r="H35" s="120" t="s">
        <v>25</v>
      </c>
      <c r="I35" s="127"/>
      <c r="J35" s="126"/>
      <c r="K35" s="119" t="s">
        <v>25</v>
      </c>
      <c r="L35" s="120" t="s">
        <v>25</v>
      </c>
      <c r="M35" s="127"/>
      <c r="N35" s="126"/>
      <c r="O35" s="119" t="s">
        <v>25</v>
      </c>
      <c r="P35" s="120" t="s">
        <v>25</v>
      </c>
      <c r="Q35" s="127"/>
      <c r="R35" s="126"/>
      <c r="S35" s="119" t="s">
        <v>25</v>
      </c>
      <c r="T35" s="120" t="s">
        <v>25</v>
      </c>
      <c r="U35" s="127"/>
      <c r="V35" s="126"/>
      <c r="W35" s="119" t="s">
        <v>25</v>
      </c>
      <c r="X35" s="120" t="s">
        <v>25</v>
      </c>
      <c r="Y35" s="127"/>
      <c r="Z35" s="126"/>
      <c r="AA35" s="119" t="s">
        <v>25</v>
      </c>
      <c r="AB35" s="120" t="s">
        <v>25</v>
      </c>
      <c r="AC35" s="128" t="n">
        <f aca="false">F35+J35+N35+R35+V35+Z35</f>
        <v>0</v>
      </c>
    </row>
    <row r="36" customFormat="false" ht="12.75" hidden="false" customHeight="false" outlineLevel="0" collapsed="false">
      <c r="A36" s="123" t="s">
        <v>67</v>
      </c>
      <c r="B36" s="124" t="s">
        <v>68</v>
      </c>
      <c r="C36" s="119" t="s">
        <v>54</v>
      </c>
      <c r="D36" s="120" t="s">
        <v>22</v>
      </c>
      <c r="E36" s="125"/>
      <c r="F36" s="126"/>
      <c r="G36" s="119" t="s">
        <v>25</v>
      </c>
      <c r="H36" s="120" t="s">
        <v>25</v>
      </c>
      <c r="I36" s="127"/>
      <c r="J36" s="126"/>
      <c r="K36" s="119" t="s">
        <v>25</v>
      </c>
      <c r="L36" s="120" t="s">
        <v>25</v>
      </c>
      <c r="M36" s="127"/>
      <c r="N36" s="126"/>
      <c r="O36" s="119" t="s">
        <v>25</v>
      </c>
      <c r="P36" s="120" t="s">
        <v>25</v>
      </c>
      <c r="Q36" s="127"/>
      <c r="R36" s="126"/>
      <c r="S36" s="119" t="s">
        <v>25</v>
      </c>
      <c r="T36" s="120" t="s">
        <v>25</v>
      </c>
      <c r="U36" s="127"/>
      <c r="V36" s="126"/>
      <c r="W36" s="119" t="s">
        <v>25</v>
      </c>
      <c r="X36" s="120" t="s">
        <v>25</v>
      </c>
      <c r="Y36" s="127"/>
      <c r="Z36" s="126"/>
      <c r="AA36" s="119" t="s">
        <v>25</v>
      </c>
      <c r="AB36" s="120" t="s">
        <v>25</v>
      </c>
      <c r="AC36" s="128" t="n">
        <f aca="false">F36+J36+N36+R36+V36+Z36</f>
        <v>0</v>
      </c>
    </row>
    <row r="37" customFormat="false" ht="12.75" hidden="false" customHeight="false" outlineLevel="0" collapsed="false">
      <c r="A37" s="123" t="s">
        <v>69</v>
      </c>
      <c r="B37" s="124" t="s">
        <v>70</v>
      </c>
      <c r="C37" s="119" t="s">
        <v>54</v>
      </c>
      <c r="D37" s="120" t="s">
        <v>22</v>
      </c>
      <c r="E37" s="125"/>
      <c r="F37" s="126"/>
      <c r="G37" s="119" t="s">
        <v>25</v>
      </c>
      <c r="H37" s="120" t="s">
        <v>25</v>
      </c>
      <c r="I37" s="127"/>
      <c r="J37" s="126"/>
      <c r="K37" s="119" t="s">
        <v>25</v>
      </c>
      <c r="L37" s="120" t="s">
        <v>25</v>
      </c>
      <c r="M37" s="127"/>
      <c r="N37" s="126"/>
      <c r="O37" s="119" t="s">
        <v>25</v>
      </c>
      <c r="P37" s="120" t="s">
        <v>25</v>
      </c>
      <c r="Q37" s="127"/>
      <c r="R37" s="126"/>
      <c r="S37" s="119" t="s">
        <v>25</v>
      </c>
      <c r="T37" s="120" t="s">
        <v>25</v>
      </c>
      <c r="U37" s="127"/>
      <c r="V37" s="126"/>
      <c r="W37" s="119" t="s">
        <v>25</v>
      </c>
      <c r="X37" s="120" t="s">
        <v>25</v>
      </c>
      <c r="Y37" s="127"/>
      <c r="Z37" s="126"/>
      <c r="AA37" s="119" t="s">
        <v>25</v>
      </c>
      <c r="AB37" s="120" t="s">
        <v>25</v>
      </c>
      <c r="AC37" s="128" t="n">
        <f aca="false">F37+J37+N37+R37+V37+Z37</f>
        <v>0</v>
      </c>
    </row>
    <row r="38" customFormat="false" ht="25.5" hidden="false" customHeight="false" outlineLevel="0" collapsed="false">
      <c r="A38" s="123" t="s">
        <v>71</v>
      </c>
      <c r="B38" s="124" t="s">
        <v>72</v>
      </c>
      <c r="C38" s="119" t="s">
        <v>54</v>
      </c>
      <c r="D38" s="120" t="s">
        <v>22</v>
      </c>
      <c r="E38" s="125"/>
      <c r="F38" s="126"/>
      <c r="G38" s="119" t="s">
        <v>25</v>
      </c>
      <c r="H38" s="120" t="s">
        <v>25</v>
      </c>
      <c r="I38" s="127"/>
      <c r="J38" s="126"/>
      <c r="K38" s="119" t="s">
        <v>25</v>
      </c>
      <c r="L38" s="120" t="s">
        <v>25</v>
      </c>
      <c r="M38" s="127"/>
      <c r="N38" s="126"/>
      <c r="O38" s="119" t="s">
        <v>25</v>
      </c>
      <c r="P38" s="120" t="s">
        <v>25</v>
      </c>
      <c r="Q38" s="127"/>
      <c r="R38" s="126"/>
      <c r="S38" s="119" t="s">
        <v>25</v>
      </c>
      <c r="T38" s="120" t="s">
        <v>25</v>
      </c>
      <c r="U38" s="127"/>
      <c r="V38" s="126"/>
      <c r="W38" s="119" t="s">
        <v>25</v>
      </c>
      <c r="X38" s="120" t="s">
        <v>25</v>
      </c>
      <c r="Y38" s="127"/>
      <c r="Z38" s="126"/>
      <c r="AA38" s="119" t="s">
        <v>25</v>
      </c>
      <c r="AB38" s="120" t="s">
        <v>25</v>
      </c>
      <c r="AC38" s="128" t="n">
        <f aca="false">F38+J38+N38+R38+V38+Z38</f>
        <v>0</v>
      </c>
    </row>
    <row r="39" customFormat="false" ht="27.75" hidden="false" customHeight="true" outlineLevel="0" collapsed="false">
      <c r="A39" s="34" t="s">
        <v>73</v>
      </c>
      <c r="B39" s="35" t="s">
        <v>74</v>
      </c>
      <c r="C39" s="119" t="s">
        <v>25</v>
      </c>
      <c r="D39" s="120" t="s">
        <v>25</v>
      </c>
      <c r="E39" s="119" t="s">
        <v>25</v>
      </c>
      <c r="F39" s="119" t="s">
        <v>25</v>
      </c>
      <c r="G39" s="119" t="s">
        <v>25</v>
      </c>
      <c r="H39" s="120" t="s">
        <v>25</v>
      </c>
      <c r="I39" s="121" t="s">
        <v>25</v>
      </c>
      <c r="J39" s="119" t="s">
        <v>25</v>
      </c>
      <c r="K39" s="119" t="s">
        <v>25</v>
      </c>
      <c r="L39" s="120" t="s">
        <v>25</v>
      </c>
      <c r="M39" s="121" t="s">
        <v>25</v>
      </c>
      <c r="N39" s="119" t="s">
        <v>25</v>
      </c>
      <c r="O39" s="119" t="s">
        <v>25</v>
      </c>
      <c r="P39" s="120" t="s">
        <v>25</v>
      </c>
      <c r="Q39" s="121" t="s">
        <v>25</v>
      </c>
      <c r="R39" s="119" t="s">
        <v>25</v>
      </c>
      <c r="S39" s="119" t="s">
        <v>25</v>
      </c>
      <c r="T39" s="120" t="s">
        <v>25</v>
      </c>
      <c r="U39" s="121" t="s">
        <v>25</v>
      </c>
      <c r="V39" s="119" t="s">
        <v>25</v>
      </c>
      <c r="W39" s="119" t="s">
        <v>25</v>
      </c>
      <c r="X39" s="120" t="s">
        <v>25</v>
      </c>
      <c r="Y39" s="121" t="s">
        <v>25</v>
      </c>
      <c r="Z39" s="119" t="s">
        <v>25</v>
      </c>
      <c r="AA39" s="119" t="s">
        <v>25</v>
      </c>
      <c r="AB39" s="120" t="s">
        <v>25</v>
      </c>
      <c r="AC39" s="122" t="s">
        <v>25</v>
      </c>
    </row>
    <row r="40" customFormat="false" ht="25.5" hidden="false" customHeight="false" outlineLevel="0" collapsed="false">
      <c r="A40" s="123" t="s">
        <v>75</v>
      </c>
      <c r="B40" s="124" t="s">
        <v>76</v>
      </c>
      <c r="C40" s="119" t="s">
        <v>28</v>
      </c>
      <c r="D40" s="120" t="s">
        <v>22</v>
      </c>
      <c r="E40" s="125"/>
      <c r="F40" s="126"/>
      <c r="G40" s="119" t="s">
        <v>25</v>
      </c>
      <c r="H40" s="120" t="s">
        <v>25</v>
      </c>
      <c r="I40" s="127"/>
      <c r="J40" s="126"/>
      <c r="K40" s="119" t="s">
        <v>25</v>
      </c>
      <c r="L40" s="120" t="s">
        <v>25</v>
      </c>
      <c r="M40" s="127"/>
      <c r="N40" s="126"/>
      <c r="O40" s="119" t="s">
        <v>25</v>
      </c>
      <c r="P40" s="120" t="s">
        <v>25</v>
      </c>
      <c r="Q40" s="127"/>
      <c r="R40" s="126"/>
      <c r="S40" s="119" t="s">
        <v>25</v>
      </c>
      <c r="T40" s="120" t="s">
        <v>25</v>
      </c>
      <c r="U40" s="127"/>
      <c r="V40" s="126"/>
      <c r="W40" s="119" t="s">
        <v>25</v>
      </c>
      <c r="X40" s="120" t="s">
        <v>25</v>
      </c>
      <c r="Y40" s="127"/>
      <c r="Z40" s="126"/>
      <c r="AA40" s="119" t="s">
        <v>25</v>
      </c>
      <c r="AB40" s="120" t="s">
        <v>25</v>
      </c>
      <c r="AC40" s="128" t="n">
        <f aca="false">F40+J40+N40+R40+V40+Z40</f>
        <v>0</v>
      </c>
    </row>
    <row r="41" customFormat="false" ht="12.75" hidden="false" customHeight="false" outlineLevel="0" collapsed="false">
      <c r="A41" s="123" t="s">
        <v>77</v>
      </c>
      <c r="B41" s="124" t="s">
        <v>78</v>
      </c>
      <c r="C41" s="119" t="s">
        <v>28</v>
      </c>
      <c r="D41" s="120" t="s">
        <v>22</v>
      </c>
      <c r="E41" s="125"/>
      <c r="F41" s="126"/>
      <c r="G41" s="119" t="s">
        <v>25</v>
      </c>
      <c r="H41" s="120" t="s">
        <v>25</v>
      </c>
      <c r="I41" s="127"/>
      <c r="J41" s="126"/>
      <c r="K41" s="119" t="s">
        <v>25</v>
      </c>
      <c r="L41" s="120" t="s">
        <v>25</v>
      </c>
      <c r="M41" s="127"/>
      <c r="N41" s="126"/>
      <c r="O41" s="119" t="s">
        <v>25</v>
      </c>
      <c r="P41" s="120" t="s">
        <v>25</v>
      </c>
      <c r="Q41" s="127"/>
      <c r="R41" s="126"/>
      <c r="S41" s="119" t="s">
        <v>25</v>
      </c>
      <c r="T41" s="131" t="s">
        <v>25</v>
      </c>
      <c r="U41" s="127"/>
      <c r="V41" s="126"/>
      <c r="W41" s="119" t="s">
        <v>25</v>
      </c>
      <c r="X41" s="120" t="s">
        <v>25</v>
      </c>
      <c r="Y41" s="127"/>
      <c r="Z41" s="126"/>
      <c r="AA41" s="119" t="s">
        <v>25</v>
      </c>
      <c r="AB41" s="120" t="s">
        <v>25</v>
      </c>
      <c r="AC41" s="128" t="n">
        <f aca="false">F41+J41+N41+R41+V41+Z41</f>
        <v>0</v>
      </c>
    </row>
    <row r="42" customFormat="false" ht="12.75" hidden="false" customHeight="false" outlineLevel="0" collapsed="false">
      <c r="A42" s="123" t="s">
        <v>79</v>
      </c>
      <c r="B42" s="124" t="s">
        <v>80</v>
      </c>
      <c r="C42" s="119" t="s">
        <v>28</v>
      </c>
      <c r="D42" s="120" t="s">
        <v>22</v>
      </c>
      <c r="E42" s="125"/>
      <c r="F42" s="126"/>
      <c r="G42" s="119" t="s">
        <v>25</v>
      </c>
      <c r="H42" s="120" t="s">
        <v>25</v>
      </c>
      <c r="I42" s="127"/>
      <c r="J42" s="126"/>
      <c r="K42" s="119" t="s">
        <v>25</v>
      </c>
      <c r="L42" s="120" t="s">
        <v>25</v>
      </c>
      <c r="M42" s="127"/>
      <c r="N42" s="126"/>
      <c r="O42" s="119" t="s">
        <v>25</v>
      </c>
      <c r="P42" s="120" t="s">
        <v>25</v>
      </c>
      <c r="Q42" s="127"/>
      <c r="R42" s="126"/>
      <c r="S42" s="119" t="s">
        <v>25</v>
      </c>
      <c r="T42" s="120" t="s">
        <v>25</v>
      </c>
      <c r="U42" s="127"/>
      <c r="V42" s="126"/>
      <c r="W42" s="119" t="s">
        <v>25</v>
      </c>
      <c r="X42" s="120" t="s">
        <v>25</v>
      </c>
      <c r="Y42" s="127"/>
      <c r="Z42" s="126"/>
      <c r="AA42" s="119" t="s">
        <v>25</v>
      </c>
      <c r="AB42" s="120" t="s">
        <v>25</v>
      </c>
      <c r="AC42" s="128" t="n">
        <f aca="false">F42+J42+N42+R42+V42+Z42</f>
        <v>0</v>
      </c>
    </row>
    <row r="43" customFormat="false" ht="12.75" hidden="false" customHeight="false" outlineLevel="0" collapsed="false">
      <c r="A43" s="123" t="s">
        <v>81</v>
      </c>
      <c r="B43" s="124" t="s">
        <v>82</v>
      </c>
      <c r="C43" s="119" t="s">
        <v>28</v>
      </c>
      <c r="D43" s="120" t="s">
        <v>22</v>
      </c>
      <c r="E43" s="125"/>
      <c r="F43" s="126"/>
      <c r="G43" s="119" t="s">
        <v>25</v>
      </c>
      <c r="H43" s="120" t="s">
        <v>25</v>
      </c>
      <c r="I43" s="127"/>
      <c r="J43" s="126"/>
      <c r="K43" s="119" t="s">
        <v>25</v>
      </c>
      <c r="L43" s="120" t="s">
        <v>25</v>
      </c>
      <c r="M43" s="127"/>
      <c r="N43" s="126"/>
      <c r="O43" s="119" t="s">
        <v>25</v>
      </c>
      <c r="P43" s="120" t="s">
        <v>25</v>
      </c>
      <c r="Q43" s="127"/>
      <c r="R43" s="126"/>
      <c r="S43" s="119" t="s">
        <v>25</v>
      </c>
      <c r="T43" s="120" t="s">
        <v>25</v>
      </c>
      <c r="U43" s="127"/>
      <c r="V43" s="126"/>
      <c r="W43" s="119" t="s">
        <v>25</v>
      </c>
      <c r="X43" s="120" t="s">
        <v>25</v>
      </c>
      <c r="Y43" s="127"/>
      <c r="Z43" s="126"/>
      <c r="AA43" s="119" t="s">
        <v>25</v>
      </c>
      <c r="AB43" s="120" t="s">
        <v>25</v>
      </c>
      <c r="AC43" s="128" t="n">
        <f aca="false">F43+J43+N43+R43+V43+Z43</f>
        <v>0</v>
      </c>
    </row>
    <row r="44" customFormat="false" ht="26.25" hidden="false" customHeight="true" outlineLevel="0" collapsed="false">
      <c r="A44" s="123" t="s">
        <v>83</v>
      </c>
      <c r="B44" s="124" t="s">
        <v>84</v>
      </c>
      <c r="C44" s="119" t="s">
        <v>28</v>
      </c>
      <c r="D44" s="120" t="s">
        <v>22</v>
      </c>
      <c r="E44" s="125"/>
      <c r="F44" s="126"/>
      <c r="G44" s="119" t="s">
        <v>25</v>
      </c>
      <c r="H44" s="120" t="s">
        <v>25</v>
      </c>
      <c r="I44" s="127"/>
      <c r="J44" s="126"/>
      <c r="K44" s="119" t="s">
        <v>25</v>
      </c>
      <c r="L44" s="120" t="s">
        <v>25</v>
      </c>
      <c r="M44" s="127"/>
      <c r="N44" s="126"/>
      <c r="O44" s="119" t="s">
        <v>25</v>
      </c>
      <c r="P44" s="120" t="s">
        <v>25</v>
      </c>
      <c r="Q44" s="127"/>
      <c r="R44" s="126"/>
      <c r="S44" s="119" t="s">
        <v>25</v>
      </c>
      <c r="T44" s="120" t="s">
        <v>25</v>
      </c>
      <c r="U44" s="127"/>
      <c r="V44" s="126"/>
      <c r="W44" s="119" t="s">
        <v>25</v>
      </c>
      <c r="X44" s="120" t="s">
        <v>25</v>
      </c>
      <c r="Y44" s="127"/>
      <c r="Z44" s="126"/>
      <c r="AA44" s="119" t="s">
        <v>25</v>
      </c>
      <c r="AB44" s="120" t="s">
        <v>25</v>
      </c>
      <c r="AC44" s="128" t="n">
        <f aca="false">F44+J44+N44+R44+V44+Z44</f>
        <v>0</v>
      </c>
    </row>
    <row r="45" customFormat="false" ht="25.5" hidden="false" customHeight="false" outlineLevel="0" collapsed="false">
      <c r="A45" s="123" t="s">
        <v>85</v>
      </c>
      <c r="B45" s="124" t="s">
        <v>86</v>
      </c>
      <c r="C45" s="119" t="s">
        <v>28</v>
      </c>
      <c r="D45" s="120" t="s">
        <v>22</v>
      </c>
      <c r="E45" s="125"/>
      <c r="F45" s="126"/>
      <c r="G45" s="119" t="s">
        <v>25</v>
      </c>
      <c r="H45" s="120" t="s">
        <v>25</v>
      </c>
      <c r="I45" s="127"/>
      <c r="J45" s="126"/>
      <c r="K45" s="119" t="s">
        <v>25</v>
      </c>
      <c r="L45" s="120" t="s">
        <v>25</v>
      </c>
      <c r="M45" s="127"/>
      <c r="N45" s="126"/>
      <c r="O45" s="119" t="s">
        <v>25</v>
      </c>
      <c r="P45" s="120" t="s">
        <v>25</v>
      </c>
      <c r="Q45" s="127"/>
      <c r="R45" s="126"/>
      <c r="S45" s="119" t="s">
        <v>25</v>
      </c>
      <c r="T45" s="120" t="s">
        <v>25</v>
      </c>
      <c r="U45" s="127"/>
      <c r="V45" s="126"/>
      <c r="W45" s="119" t="s">
        <v>25</v>
      </c>
      <c r="X45" s="120" t="s">
        <v>25</v>
      </c>
      <c r="Y45" s="127"/>
      <c r="Z45" s="126"/>
      <c r="AA45" s="119" t="s">
        <v>25</v>
      </c>
      <c r="AB45" s="120" t="s">
        <v>25</v>
      </c>
      <c r="AC45" s="128" t="n">
        <f aca="false">F45+J45+N45+R45+V45+Z45</f>
        <v>0</v>
      </c>
    </row>
    <row r="46" customFormat="false" ht="25.5" hidden="false" customHeight="false" outlineLevel="0" collapsed="false">
      <c r="A46" s="123" t="s">
        <v>87</v>
      </c>
      <c r="B46" s="124" t="s">
        <v>72</v>
      </c>
      <c r="C46" s="119" t="s">
        <v>28</v>
      </c>
      <c r="D46" s="120" t="s">
        <v>22</v>
      </c>
      <c r="E46" s="125"/>
      <c r="F46" s="126"/>
      <c r="G46" s="119" t="s">
        <v>25</v>
      </c>
      <c r="H46" s="120" t="s">
        <v>25</v>
      </c>
      <c r="I46" s="127"/>
      <c r="J46" s="126"/>
      <c r="K46" s="119" t="s">
        <v>25</v>
      </c>
      <c r="L46" s="120" t="s">
        <v>25</v>
      </c>
      <c r="M46" s="127"/>
      <c r="N46" s="126"/>
      <c r="O46" s="119" t="s">
        <v>25</v>
      </c>
      <c r="P46" s="120" t="s">
        <v>25</v>
      </c>
      <c r="Q46" s="127"/>
      <c r="R46" s="126"/>
      <c r="S46" s="119" t="s">
        <v>25</v>
      </c>
      <c r="T46" s="120" t="s">
        <v>25</v>
      </c>
      <c r="U46" s="127"/>
      <c r="V46" s="126"/>
      <c r="W46" s="119" t="s">
        <v>25</v>
      </c>
      <c r="X46" s="120" t="s">
        <v>25</v>
      </c>
      <c r="Y46" s="127"/>
      <c r="Z46" s="126"/>
      <c r="AA46" s="119" t="s">
        <v>25</v>
      </c>
      <c r="AB46" s="120" t="s">
        <v>25</v>
      </c>
      <c r="AC46" s="128" t="n">
        <f aca="false">F46+J46+N46+R46+V46+Z46</f>
        <v>0</v>
      </c>
    </row>
    <row r="47" customFormat="false" ht="38.25" hidden="false" customHeight="false" outlineLevel="0" collapsed="false">
      <c r="A47" s="34" t="s">
        <v>88</v>
      </c>
      <c r="B47" s="35" t="s">
        <v>89</v>
      </c>
      <c r="C47" s="119" t="s">
        <v>25</v>
      </c>
      <c r="D47" s="120" t="s">
        <v>25</v>
      </c>
      <c r="E47" s="119" t="s">
        <v>25</v>
      </c>
      <c r="F47" s="119" t="s">
        <v>25</v>
      </c>
      <c r="G47" s="119" t="s">
        <v>25</v>
      </c>
      <c r="H47" s="120" t="s">
        <v>25</v>
      </c>
      <c r="I47" s="121" t="s">
        <v>25</v>
      </c>
      <c r="J47" s="119" t="s">
        <v>25</v>
      </c>
      <c r="K47" s="119" t="s">
        <v>25</v>
      </c>
      <c r="L47" s="120" t="s">
        <v>25</v>
      </c>
      <c r="M47" s="121" t="s">
        <v>25</v>
      </c>
      <c r="N47" s="119" t="s">
        <v>25</v>
      </c>
      <c r="O47" s="119" t="s">
        <v>25</v>
      </c>
      <c r="P47" s="120" t="s">
        <v>25</v>
      </c>
      <c r="Q47" s="121" t="s">
        <v>25</v>
      </c>
      <c r="R47" s="119" t="s">
        <v>25</v>
      </c>
      <c r="S47" s="119" t="s">
        <v>25</v>
      </c>
      <c r="T47" s="120" t="s">
        <v>25</v>
      </c>
      <c r="U47" s="121" t="s">
        <v>25</v>
      </c>
      <c r="V47" s="119" t="s">
        <v>25</v>
      </c>
      <c r="W47" s="119" t="s">
        <v>25</v>
      </c>
      <c r="X47" s="120" t="s">
        <v>25</v>
      </c>
      <c r="Y47" s="121" t="s">
        <v>25</v>
      </c>
      <c r="Z47" s="119" t="s">
        <v>25</v>
      </c>
      <c r="AA47" s="119" t="s">
        <v>25</v>
      </c>
      <c r="AB47" s="120" t="s">
        <v>25</v>
      </c>
      <c r="AC47" s="122" t="s">
        <v>25</v>
      </c>
    </row>
    <row r="48" customFormat="false" ht="25.5" hidden="false" customHeight="false" outlineLevel="0" collapsed="false">
      <c r="A48" s="123" t="s">
        <v>91</v>
      </c>
      <c r="B48" s="124" t="s">
        <v>92</v>
      </c>
      <c r="C48" s="119" t="s">
        <v>28</v>
      </c>
      <c r="D48" s="120" t="s">
        <v>22</v>
      </c>
      <c r="E48" s="125"/>
      <c r="F48" s="126"/>
      <c r="G48" s="125"/>
      <c r="H48" s="126"/>
      <c r="I48" s="127"/>
      <c r="J48" s="126"/>
      <c r="K48" s="125"/>
      <c r="L48" s="126"/>
      <c r="M48" s="127"/>
      <c r="N48" s="126"/>
      <c r="O48" s="125"/>
      <c r="P48" s="126"/>
      <c r="Q48" s="127"/>
      <c r="R48" s="126"/>
      <c r="S48" s="125"/>
      <c r="T48" s="126"/>
      <c r="U48" s="127"/>
      <c r="V48" s="126"/>
      <c r="W48" s="125"/>
      <c r="X48" s="126"/>
      <c r="Y48" s="127"/>
      <c r="Z48" s="126"/>
      <c r="AA48" s="125"/>
      <c r="AB48" s="126"/>
      <c r="AC48" s="128" t="n">
        <f aca="false">F48+H48+J48+L48+N48+P48+R48+T48+V48+X48+Z48+AB48</f>
        <v>0</v>
      </c>
    </row>
    <row r="49" customFormat="false" ht="25.5" hidden="false" customHeight="false" outlineLevel="0" collapsed="false">
      <c r="A49" s="123" t="s">
        <v>93</v>
      </c>
      <c r="B49" s="124" t="s">
        <v>94</v>
      </c>
      <c r="C49" s="119" t="s">
        <v>28</v>
      </c>
      <c r="D49" s="120" t="s">
        <v>22</v>
      </c>
      <c r="E49" s="125"/>
      <c r="F49" s="126"/>
      <c r="G49" s="125"/>
      <c r="H49" s="126"/>
      <c r="I49" s="127"/>
      <c r="J49" s="126"/>
      <c r="K49" s="125"/>
      <c r="L49" s="126"/>
      <c r="M49" s="127"/>
      <c r="N49" s="126"/>
      <c r="O49" s="125"/>
      <c r="P49" s="126"/>
      <c r="Q49" s="127"/>
      <c r="R49" s="126"/>
      <c r="S49" s="125"/>
      <c r="T49" s="126"/>
      <c r="U49" s="127"/>
      <c r="V49" s="126"/>
      <c r="W49" s="125"/>
      <c r="X49" s="126"/>
      <c r="Y49" s="127"/>
      <c r="Z49" s="126"/>
      <c r="AA49" s="125"/>
      <c r="AB49" s="126"/>
      <c r="AC49" s="128" t="n">
        <f aca="false">F49+H49+J49+L49+N49+P49+R49+T49+V49+X49+Z49+AB49</f>
        <v>0</v>
      </c>
    </row>
    <row r="50" customFormat="false" ht="25.5" hidden="false" customHeight="false" outlineLevel="0" collapsed="false">
      <c r="A50" s="123" t="s">
        <v>95</v>
      </c>
      <c r="B50" s="124" t="s">
        <v>96</v>
      </c>
      <c r="C50" s="119" t="s">
        <v>28</v>
      </c>
      <c r="D50" s="120" t="s">
        <v>22</v>
      </c>
      <c r="E50" s="125"/>
      <c r="F50" s="126"/>
      <c r="G50" s="125"/>
      <c r="H50" s="126"/>
      <c r="I50" s="127"/>
      <c r="J50" s="126"/>
      <c r="K50" s="125"/>
      <c r="L50" s="126"/>
      <c r="M50" s="127"/>
      <c r="N50" s="126"/>
      <c r="O50" s="125"/>
      <c r="P50" s="126"/>
      <c r="Q50" s="127"/>
      <c r="R50" s="126"/>
      <c r="S50" s="125"/>
      <c r="T50" s="126"/>
      <c r="U50" s="127"/>
      <c r="V50" s="126"/>
      <c r="W50" s="125"/>
      <c r="X50" s="126"/>
      <c r="Y50" s="127"/>
      <c r="Z50" s="126"/>
      <c r="AA50" s="125"/>
      <c r="AB50" s="126"/>
      <c r="AC50" s="128" t="n">
        <f aca="false">F50+H50+J50+L50+N50+P50+R50+T50+V50+X50+Z50+AB50</f>
        <v>0</v>
      </c>
    </row>
    <row r="51" customFormat="false" ht="25.5" hidden="false" customHeight="false" outlineLevel="0" collapsed="false">
      <c r="A51" s="34" t="s">
        <v>97</v>
      </c>
      <c r="B51" s="35" t="s">
        <v>98</v>
      </c>
      <c r="C51" s="119" t="s">
        <v>25</v>
      </c>
      <c r="D51" s="120" t="s">
        <v>25</v>
      </c>
      <c r="E51" s="119" t="s">
        <v>25</v>
      </c>
      <c r="F51" s="119" t="s">
        <v>25</v>
      </c>
      <c r="G51" s="119" t="s">
        <v>25</v>
      </c>
      <c r="H51" s="120" t="s">
        <v>25</v>
      </c>
      <c r="I51" s="121" t="s">
        <v>25</v>
      </c>
      <c r="J51" s="119" t="s">
        <v>25</v>
      </c>
      <c r="K51" s="119" t="s">
        <v>25</v>
      </c>
      <c r="L51" s="120" t="s">
        <v>25</v>
      </c>
      <c r="M51" s="121" t="s">
        <v>25</v>
      </c>
      <c r="N51" s="119" t="s">
        <v>25</v>
      </c>
      <c r="O51" s="119" t="s">
        <v>25</v>
      </c>
      <c r="P51" s="120" t="s">
        <v>25</v>
      </c>
      <c r="Q51" s="121" t="s">
        <v>25</v>
      </c>
      <c r="R51" s="119" t="s">
        <v>25</v>
      </c>
      <c r="S51" s="119" t="s">
        <v>25</v>
      </c>
      <c r="T51" s="120" t="s">
        <v>25</v>
      </c>
      <c r="U51" s="121" t="s">
        <v>25</v>
      </c>
      <c r="V51" s="119" t="s">
        <v>25</v>
      </c>
      <c r="W51" s="119" t="s">
        <v>25</v>
      </c>
      <c r="X51" s="120" t="s">
        <v>25</v>
      </c>
      <c r="Y51" s="121" t="s">
        <v>25</v>
      </c>
      <c r="Z51" s="119" t="s">
        <v>25</v>
      </c>
      <c r="AA51" s="119" t="s">
        <v>25</v>
      </c>
      <c r="AB51" s="120" t="s">
        <v>25</v>
      </c>
      <c r="AC51" s="122" t="s">
        <v>25</v>
      </c>
    </row>
    <row r="52" customFormat="false" ht="12.75" hidden="false" customHeight="false" outlineLevel="0" collapsed="false">
      <c r="A52" s="123" t="s">
        <v>99</v>
      </c>
      <c r="B52" s="124" t="s">
        <v>100</v>
      </c>
      <c r="C52" s="119" t="s">
        <v>28</v>
      </c>
      <c r="D52" s="120" t="s">
        <v>22</v>
      </c>
      <c r="E52" s="125"/>
      <c r="F52" s="126"/>
      <c r="G52" s="119" t="s">
        <v>25</v>
      </c>
      <c r="H52" s="120" t="s">
        <v>25</v>
      </c>
      <c r="I52" s="127"/>
      <c r="J52" s="126"/>
      <c r="K52" s="119" t="s">
        <v>25</v>
      </c>
      <c r="L52" s="120" t="s">
        <v>25</v>
      </c>
      <c r="M52" s="127"/>
      <c r="N52" s="126"/>
      <c r="O52" s="119" t="s">
        <v>25</v>
      </c>
      <c r="P52" s="120" t="s">
        <v>25</v>
      </c>
      <c r="Q52" s="127"/>
      <c r="R52" s="126"/>
      <c r="S52" s="119" t="s">
        <v>25</v>
      </c>
      <c r="T52" s="120" t="s">
        <v>25</v>
      </c>
      <c r="U52" s="127"/>
      <c r="V52" s="126"/>
      <c r="W52" s="119" t="s">
        <v>25</v>
      </c>
      <c r="X52" s="120" t="s">
        <v>25</v>
      </c>
      <c r="Y52" s="127"/>
      <c r="Z52" s="126"/>
      <c r="AA52" s="119" t="s">
        <v>25</v>
      </c>
      <c r="AB52" s="120" t="s">
        <v>25</v>
      </c>
      <c r="AC52" s="128" t="n">
        <f aca="false">F52+J52+N52+R52+V52+Z52</f>
        <v>0</v>
      </c>
    </row>
    <row r="53" customFormat="false" ht="12.75" hidden="false" customHeight="false" outlineLevel="0" collapsed="false">
      <c r="A53" s="123" t="s">
        <v>101</v>
      </c>
      <c r="B53" s="124" t="s">
        <v>102</v>
      </c>
      <c r="C53" s="119" t="s">
        <v>28</v>
      </c>
      <c r="D53" s="120" t="s">
        <v>22</v>
      </c>
      <c r="E53" s="125"/>
      <c r="F53" s="126"/>
      <c r="G53" s="119" t="s">
        <v>25</v>
      </c>
      <c r="H53" s="120" t="s">
        <v>25</v>
      </c>
      <c r="I53" s="127"/>
      <c r="J53" s="126"/>
      <c r="K53" s="119" t="s">
        <v>25</v>
      </c>
      <c r="L53" s="120" t="s">
        <v>25</v>
      </c>
      <c r="M53" s="127"/>
      <c r="N53" s="126"/>
      <c r="O53" s="119" t="s">
        <v>25</v>
      </c>
      <c r="P53" s="120" t="s">
        <v>25</v>
      </c>
      <c r="Q53" s="127"/>
      <c r="R53" s="126"/>
      <c r="S53" s="119" t="s">
        <v>25</v>
      </c>
      <c r="T53" s="120" t="s">
        <v>25</v>
      </c>
      <c r="U53" s="127"/>
      <c r="V53" s="126"/>
      <c r="W53" s="119" t="s">
        <v>25</v>
      </c>
      <c r="X53" s="120" t="s">
        <v>25</v>
      </c>
      <c r="Y53" s="127"/>
      <c r="Z53" s="126"/>
      <c r="AA53" s="119" t="s">
        <v>25</v>
      </c>
      <c r="AB53" s="120" t="s">
        <v>25</v>
      </c>
      <c r="AC53" s="128" t="n">
        <f aca="false">F53+J53+N53+R53+V53+Z53</f>
        <v>0</v>
      </c>
    </row>
    <row r="54" customFormat="false" ht="25.5" hidden="false" customHeight="false" outlineLevel="0" collapsed="false">
      <c r="A54" s="123" t="s">
        <v>103</v>
      </c>
      <c r="B54" s="124" t="s">
        <v>104</v>
      </c>
      <c r="C54" s="119" t="s">
        <v>28</v>
      </c>
      <c r="D54" s="120" t="s">
        <v>22</v>
      </c>
      <c r="E54" s="125"/>
      <c r="F54" s="126"/>
      <c r="G54" s="119" t="s">
        <v>25</v>
      </c>
      <c r="H54" s="120" t="s">
        <v>25</v>
      </c>
      <c r="I54" s="127"/>
      <c r="J54" s="126"/>
      <c r="K54" s="119" t="s">
        <v>25</v>
      </c>
      <c r="L54" s="120" t="s">
        <v>25</v>
      </c>
      <c r="M54" s="127"/>
      <c r="N54" s="126"/>
      <c r="O54" s="119" t="s">
        <v>25</v>
      </c>
      <c r="P54" s="120" t="s">
        <v>25</v>
      </c>
      <c r="Q54" s="127"/>
      <c r="R54" s="126"/>
      <c r="S54" s="119" t="s">
        <v>25</v>
      </c>
      <c r="T54" s="120" t="s">
        <v>25</v>
      </c>
      <c r="U54" s="127"/>
      <c r="V54" s="126"/>
      <c r="W54" s="119" t="s">
        <v>25</v>
      </c>
      <c r="X54" s="120" t="s">
        <v>25</v>
      </c>
      <c r="Y54" s="127"/>
      <c r="Z54" s="126"/>
      <c r="AA54" s="119" t="s">
        <v>25</v>
      </c>
      <c r="AB54" s="120" t="s">
        <v>25</v>
      </c>
      <c r="AC54" s="128" t="n">
        <f aca="false">F54+J54+N54+R54+V54+Z54</f>
        <v>0</v>
      </c>
    </row>
    <row r="55" customFormat="false" ht="12.75" hidden="false" customHeight="false" outlineLevel="0" collapsed="false">
      <c r="A55" s="123" t="s">
        <v>105</v>
      </c>
      <c r="B55" s="124" t="s">
        <v>106</v>
      </c>
      <c r="C55" s="119" t="s">
        <v>28</v>
      </c>
      <c r="D55" s="120" t="s">
        <v>22</v>
      </c>
      <c r="E55" s="125"/>
      <c r="F55" s="126"/>
      <c r="G55" s="119" t="s">
        <v>25</v>
      </c>
      <c r="H55" s="120" t="s">
        <v>25</v>
      </c>
      <c r="I55" s="127"/>
      <c r="J55" s="126"/>
      <c r="K55" s="119" t="s">
        <v>25</v>
      </c>
      <c r="L55" s="120" t="s">
        <v>25</v>
      </c>
      <c r="M55" s="127"/>
      <c r="N55" s="126"/>
      <c r="O55" s="119" t="s">
        <v>25</v>
      </c>
      <c r="P55" s="120" t="s">
        <v>25</v>
      </c>
      <c r="Q55" s="127"/>
      <c r="R55" s="126"/>
      <c r="S55" s="119" t="s">
        <v>25</v>
      </c>
      <c r="T55" s="120" t="s">
        <v>25</v>
      </c>
      <c r="U55" s="127"/>
      <c r="V55" s="126"/>
      <c r="W55" s="119" t="s">
        <v>25</v>
      </c>
      <c r="X55" s="120" t="s">
        <v>25</v>
      </c>
      <c r="Y55" s="127"/>
      <c r="Z55" s="126"/>
      <c r="AA55" s="119" t="s">
        <v>25</v>
      </c>
      <c r="AB55" s="120" t="s">
        <v>25</v>
      </c>
      <c r="AC55" s="128" t="n">
        <f aca="false">F55+J55+N55+R55+V55+Z55</f>
        <v>0</v>
      </c>
    </row>
    <row r="56" customFormat="false" ht="25.5" hidden="false" customHeight="false" outlineLevel="0" collapsed="false">
      <c r="A56" s="123" t="s">
        <v>107</v>
      </c>
      <c r="B56" s="124" t="s">
        <v>108</v>
      </c>
      <c r="C56" s="119" t="s">
        <v>28</v>
      </c>
      <c r="D56" s="120" t="s">
        <v>22</v>
      </c>
      <c r="E56" s="125"/>
      <c r="F56" s="126"/>
      <c r="G56" s="119" t="s">
        <v>25</v>
      </c>
      <c r="H56" s="120" t="s">
        <v>25</v>
      </c>
      <c r="I56" s="127"/>
      <c r="J56" s="126"/>
      <c r="K56" s="119" t="s">
        <v>25</v>
      </c>
      <c r="L56" s="120" t="s">
        <v>25</v>
      </c>
      <c r="M56" s="127"/>
      <c r="N56" s="126"/>
      <c r="O56" s="119" t="s">
        <v>25</v>
      </c>
      <c r="P56" s="120" t="s">
        <v>25</v>
      </c>
      <c r="Q56" s="127"/>
      <c r="R56" s="126"/>
      <c r="S56" s="119" t="s">
        <v>25</v>
      </c>
      <c r="T56" s="120" t="s">
        <v>25</v>
      </c>
      <c r="U56" s="127"/>
      <c r="V56" s="126"/>
      <c r="W56" s="119" t="s">
        <v>25</v>
      </c>
      <c r="X56" s="120" t="s">
        <v>25</v>
      </c>
      <c r="Y56" s="127"/>
      <c r="Z56" s="126"/>
      <c r="AA56" s="119" t="s">
        <v>25</v>
      </c>
      <c r="AB56" s="120" t="s">
        <v>25</v>
      </c>
      <c r="AC56" s="128" t="n">
        <f aca="false">F56+J56+N56+R56+V56+Z56</f>
        <v>0</v>
      </c>
    </row>
    <row r="57" customFormat="false" ht="12.75" hidden="false" customHeight="false" outlineLevel="0" collapsed="false">
      <c r="A57" s="34" t="s">
        <v>109</v>
      </c>
      <c r="B57" s="35" t="s">
        <v>110</v>
      </c>
      <c r="C57" s="119" t="s">
        <v>25</v>
      </c>
      <c r="D57" s="120" t="s">
        <v>25</v>
      </c>
      <c r="E57" s="119" t="s">
        <v>25</v>
      </c>
      <c r="F57" s="119" t="s">
        <v>25</v>
      </c>
      <c r="G57" s="119" t="s">
        <v>25</v>
      </c>
      <c r="H57" s="120" t="s">
        <v>25</v>
      </c>
      <c r="I57" s="121" t="s">
        <v>25</v>
      </c>
      <c r="J57" s="119" t="s">
        <v>25</v>
      </c>
      <c r="K57" s="119" t="s">
        <v>25</v>
      </c>
      <c r="L57" s="120" t="s">
        <v>25</v>
      </c>
      <c r="M57" s="121" t="s">
        <v>25</v>
      </c>
      <c r="N57" s="119" t="s">
        <v>25</v>
      </c>
      <c r="O57" s="119" t="s">
        <v>25</v>
      </c>
      <c r="P57" s="120" t="s">
        <v>25</v>
      </c>
      <c r="Q57" s="121" t="s">
        <v>25</v>
      </c>
      <c r="R57" s="119" t="s">
        <v>25</v>
      </c>
      <c r="S57" s="119" t="s">
        <v>25</v>
      </c>
      <c r="T57" s="120" t="s">
        <v>25</v>
      </c>
      <c r="U57" s="121" t="s">
        <v>25</v>
      </c>
      <c r="V57" s="119" t="s">
        <v>25</v>
      </c>
      <c r="W57" s="119" t="s">
        <v>25</v>
      </c>
      <c r="X57" s="120" t="s">
        <v>25</v>
      </c>
      <c r="Y57" s="121" t="s">
        <v>25</v>
      </c>
      <c r="Z57" s="119" t="s">
        <v>25</v>
      </c>
      <c r="AA57" s="119" t="s">
        <v>25</v>
      </c>
      <c r="AB57" s="120" t="s">
        <v>25</v>
      </c>
      <c r="AC57" s="122" t="s">
        <v>25</v>
      </c>
    </row>
    <row r="58" customFormat="false" ht="25.5" hidden="false" customHeight="false" outlineLevel="0" collapsed="false">
      <c r="A58" s="123" t="s">
        <v>111</v>
      </c>
      <c r="B58" s="124" t="s">
        <v>112</v>
      </c>
      <c r="C58" s="119" t="s">
        <v>28</v>
      </c>
      <c r="D58" s="120" t="s">
        <v>22</v>
      </c>
      <c r="E58" s="125"/>
      <c r="F58" s="126"/>
      <c r="G58" s="119" t="s">
        <v>25</v>
      </c>
      <c r="H58" s="120" t="s">
        <v>25</v>
      </c>
      <c r="I58" s="127"/>
      <c r="J58" s="126"/>
      <c r="K58" s="119" t="s">
        <v>25</v>
      </c>
      <c r="L58" s="120" t="s">
        <v>25</v>
      </c>
      <c r="M58" s="127"/>
      <c r="N58" s="126"/>
      <c r="O58" s="119" t="s">
        <v>25</v>
      </c>
      <c r="P58" s="120" t="s">
        <v>25</v>
      </c>
      <c r="Q58" s="127"/>
      <c r="R58" s="126"/>
      <c r="S58" s="119" t="s">
        <v>25</v>
      </c>
      <c r="T58" s="120" t="s">
        <v>25</v>
      </c>
      <c r="U58" s="127"/>
      <c r="V58" s="126"/>
      <c r="W58" s="119" t="s">
        <v>25</v>
      </c>
      <c r="X58" s="120" t="s">
        <v>25</v>
      </c>
      <c r="Y58" s="127"/>
      <c r="Z58" s="126"/>
      <c r="AA58" s="119" t="s">
        <v>25</v>
      </c>
      <c r="AB58" s="120" t="s">
        <v>25</v>
      </c>
      <c r="AC58" s="128" t="n">
        <f aca="false">F58+J58+N58+R58+V58+Z58</f>
        <v>0</v>
      </c>
    </row>
    <row r="59" customFormat="false" ht="25.5" hidden="false" customHeight="false" outlineLevel="0" collapsed="false">
      <c r="A59" s="123" t="s">
        <v>113</v>
      </c>
      <c r="B59" s="124" t="s">
        <v>114</v>
      </c>
      <c r="C59" s="119" t="s">
        <v>28</v>
      </c>
      <c r="D59" s="120" t="s">
        <v>22</v>
      </c>
      <c r="E59" s="125"/>
      <c r="F59" s="126"/>
      <c r="G59" s="119" t="s">
        <v>25</v>
      </c>
      <c r="H59" s="120" t="s">
        <v>25</v>
      </c>
      <c r="I59" s="127"/>
      <c r="J59" s="126"/>
      <c r="K59" s="119" t="s">
        <v>25</v>
      </c>
      <c r="L59" s="120" t="s">
        <v>25</v>
      </c>
      <c r="M59" s="127"/>
      <c r="N59" s="126"/>
      <c r="O59" s="119" t="s">
        <v>25</v>
      </c>
      <c r="P59" s="120" t="s">
        <v>25</v>
      </c>
      <c r="Q59" s="127"/>
      <c r="R59" s="126"/>
      <c r="S59" s="119" t="s">
        <v>25</v>
      </c>
      <c r="T59" s="120" t="s">
        <v>25</v>
      </c>
      <c r="U59" s="127"/>
      <c r="V59" s="126"/>
      <c r="W59" s="119" t="s">
        <v>25</v>
      </c>
      <c r="X59" s="120" t="s">
        <v>25</v>
      </c>
      <c r="Y59" s="127"/>
      <c r="Z59" s="126"/>
      <c r="AA59" s="119" t="s">
        <v>25</v>
      </c>
      <c r="AB59" s="120" t="s">
        <v>25</v>
      </c>
      <c r="AC59" s="128" t="n">
        <f aca="false">F59+J59+N59+R59+V59+Z59</f>
        <v>0</v>
      </c>
    </row>
    <row r="60" customFormat="false" ht="25.5" hidden="false" customHeight="false" outlineLevel="0" collapsed="false">
      <c r="A60" s="123" t="s">
        <v>115</v>
      </c>
      <c r="B60" s="124" t="s">
        <v>116</v>
      </c>
      <c r="C60" s="119" t="s">
        <v>28</v>
      </c>
      <c r="D60" s="120" t="s">
        <v>22</v>
      </c>
      <c r="E60" s="125"/>
      <c r="F60" s="126"/>
      <c r="G60" s="119" t="s">
        <v>25</v>
      </c>
      <c r="H60" s="120" t="s">
        <v>25</v>
      </c>
      <c r="I60" s="127"/>
      <c r="J60" s="126"/>
      <c r="K60" s="119" t="s">
        <v>25</v>
      </c>
      <c r="L60" s="120" t="s">
        <v>25</v>
      </c>
      <c r="M60" s="127"/>
      <c r="N60" s="126"/>
      <c r="O60" s="119" t="s">
        <v>25</v>
      </c>
      <c r="P60" s="120" t="s">
        <v>25</v>
      </c>
      <c r="Q60" s="127"/>
      <c r="R60" s="126"/>
      <c r="S60" s="119" t="s">
        <v>25</v>
      </c>
      <c r="T60" s="120" t="s">
        <v>25</v>
      </c>
      <c r="U60" s="127"/>
      <c r="V60" s="126"/>
      <c r="W60" s="119" t="s">
        <v>25</v>
      </c>
      <c r="X60" s="120" t="s">
        <v>25</v>
      </c>
      <c r="Y60" s="127"/>
      <c r="Z60" s="126"/>
      <c r="AA60" s="119" t="s">
        <v>25</v>
      </c>
      <c r="AB60" s="120" t="s">
        <v>25</v>
      </c>
      <c r="AC60" s="128" t="n">
        <f aca="false">F60+J60+N60+R60+V60+Z60</f>
        <v>0</v>
      </c>
    </row>
    <row r="61" customFormat="false" ht="25.5" hidden="false" customHeight="false" outlineLevel="0" collapsed="false">
      <c r="A61" s="123" t="s">
        <v>117</v>
      </c>
      <c r="B61" s="124" t="s">
        <v>118</v>
      </c>
      <c r="C61" s="119" t="s">
        <v>28</v>
      </c>
      <c r="D61" s="120" t="s">
        <v>22</v>
      </c>
      <c r="E61" s="125"/>
      <c r="F61" s="126"/>
      <c r="G61" s="119" t="s">
        <v>25</v>
      </c>
      <c r="H61" s="120" t="s">
        <v>25</v>
      </c>
      <c r="I61" s="127"/>
      <c r="J61" s="126"/>
      <c r="K61" s="119" t="s">
        <v>25</v>
      </c>
      <c r="L61" s="120" t="s">
        <v>25</v>
      </c>
      <c r="M61" s="127"/>
      <c r="N61" s="126"/>
      <c r="O61" s="119" t="s">
        <v>25</v>
      </c>
      <c r="P61" s="120" t="s">
        <v>25</v>
      </c>
      <c r="Q61" s="127"/>
      <c r="R61" s="126"/>
      <c r="S61" s="119" t="s">
        <v>25</v>
      </c>
      <c r="T61" s="120" t="s">
        <v>25</v>
      </c>
      <c r="U61" s="127"/>
      <c r="V61" s="126"/>
      <c r="W61" s="119" t="s">
        <v>25</v>
      </c>
      <c r="X61" s="120" t="s">
        <v>25</v>
      </c>
      <c r="Y61" s="127"/>
      <c r="Z61" s="126"/>
      <c r="AA61" s="119" t="s">
        <v>25</v>
      </c>
      <c r="AB61" s="120" t="s">
        <v>25</v>
      </c>
      <c r="AC61" s="128" t="n">
        <f aca="false">F61+J61+N61+R61+V61+Z61</f>
        <v>0</v>
      </c>
    </row>
    <row r="62" customFormat="false" ht="12.75" hidden="false" customHeight="false" outlineLevel="0" collapsed="false">
      <c r="A62" s="123" t="s">
        <v>119</v>
      </c>
      <c r="B62" s="124" t="s">
        <v>120</v>
      </c>
      <c r="C62" s="119" t="s">
        <v>28</v>
      </c>
      <c r="D62" s="120" t="s">
        <v>22</v>
      </c>
      <c r="E62" s="125"/>
      <c r="F62" s="126"/>
      <c r="G62" s="119" t="s">
        <v>25</v>
      </c>
      <c r="H62" s="120" t="s">
        <v>25</v>
      </c>
      <c r="I62" s="127"/>
      <c r="J62" s="126"/>
      <c r="K62" s="119" t="s">
        <v>25</v>
      </c>
      <c r="L62" s="120" t="s">
        <v>25</v>
      </c>
      <c r="M62" s="127"/>
      <c r="N62" s="126"/>
      <c r="O62" s="119" t="s">
        <v>25</v>
      </c>
      <c r="P62" s="120" t="s">
        <v>25</v>
      </c>
      <c r="Q62" s="127"/>
      <c r="R62" s="126"/>
      <c r="S62" s="119" t="s">
        <v>25</v>
      </c>
      <c r="T62" s="120" t="s">
        <v>25</v>
      </c>
      <c r="U62" s="127"/>
      <c r="V62" s="126"/>
      <c r="W62" s="119" t="s">
        <v>25</v>
      </c>
      <c r="X62" s="120" t="s">
        <v>25</v>
      </c>
      <c r="Y62" s="127"/>
      <c r="Z62" s="126"/>
      <c r="AA62" s="119" t="s">
        <v>25</v>
      </c>
      <c r="AB62" s="120" t="s">
        <v>25</v>
      </c>
      <c r="AC62" s="128" t="n">
        <f aca="false">F62+J62+N62+R62+V62+Z62</f>
        <v>0</v>
      </c>
    </row>
    <row r="63" customFormat="false" ht="38.25" hidden="false" customHeight="false" outlineLevel="0" collapsed="false">
      <c r="A63" s="123" t="s">
        <v>121</v>
      </c>
      <c r="B63" s="124" t="s">
        <v>122</v>
      </c>
      <c r="C63" s="119" t="s">
        <v>28</v>
      </c>
      <c r="D63" s="120" t="s">
        <v>22</v>
      </c>
      <c r="E63" s="125"/>
      <c r="F63" s="126"/>
      <c r="G63" s="119" t="s">
        <v>25</v>
      </c>
      <c r="H63" s="120" t="s">
        <v>25</v>
      </c>
      <c r="I63" s="127"/>
      <c r="J63" s="126"/>
      <c r="K63" s="119" t="s">
        <v>25</v>
      </c>
      <c r="L63" s="120" t="s">
        <v>25</v>
      </c>
      <c r="M63" s="127"/>
      <c r="N63" s="126"/>
      <c r="O63" s="119" t="s">
        <v>25</v>
      </c>
      <c r="P63" s="120" t="s">
        <v>25</v>
      </c>
      <c r="Q63" s="127"/>
      <c r="R63" s="126"/>
      <c r="S63" s="119" t="s">
        <v>25</v>
      </c>
      <c r="T63" s="120" t="s">
        <v>25</v>
      </c>
      <c r="U63" s="127"/>
      <c r="V63" s="126"/>
      <c r="W63" s="119" t="s">
        <v>25</v>
      </c>
      <c r="X63" s="120" t="s">
        <v>25</v>
      </c>
      <c r="Y63" s="127"/>
      <c r="Z63" s="126"/>
      <c r="AA63" s="119" t="s">
        <v>25</v>
      </c>
      <c r="AB63" s="120" t="s">
        <v>25</v>
      </c>
      <c r="AC63" s="128" t="n">
        <f aca="false">F63+J63+N63+R63+V63+Z63</f>
        <v>0</v>
      </c>
    </row>
    <row r="64" customFormat="false" ht="12.75" hidden="false" customHeight="false" outlineLevel="0" collapsed="false">
      <c r="A64" s="34" t="s">
        <v>123</v>
      </c>
      <c r="B64" s="35" t="s">
        <v>124</v>
      </c>
      <c r="C64" s="119" t="s">
        <v>25</v>
      </c>
      <c r="D64" s="120" t="s">
        <v>25</v>
      </c>
      <c r="E64" s="119" t="s">
        <v>25</v>
      </c>
      <c r="F64" s="119" t="s">
        <v>25</v>
      </c>
      <c r="G64" s="119" t="s">
        <v>25</v>
      </c>
      <c r="H64" s="120" t="s">
        <v>25</v>
      </c>
      <c r="I64" s="121" t="s">
        <v>25</v>
      </c>
      <c r="J64" s="119" t="s">
        <v>25</v>
      </c>
      <c r="K64" s="119" t="s">
        <v>25</v>
      </c>
      <c r="L64" s="120" t="s">
        <v>25</v>
      </c>
      <c r="M64" s="121" t="s">
        <v>25</v>
      </c>
      <c r="N64" s="119" t="s">
        <v>25</v>
      </c>
      <c r="O64" s="119" t="s">
        <v>25</v>
      </c>
      <c r="P64" s="120" t="s">
        <v>25</v>
      </c>
      <c r="Q64" s="121" t="s">
        <v>25</v>
      </c>
      <c r="R64" s="129" t="s">
        <v>25</v>
      </c>
      <c r="S64" s="119" t="s">
        <v>25</v>
      </c>
      <c r="T64" s="120" t="s">
        <v>25</v>
      </c>
      <c r="U64" s="121" t="s">
        <v>25</v>
      </c>
      <c r="V64" s="119" t="s">
        <v>25</v>
      </c>
      <c r="W64" s="119" t="s">
        <v>25</v>
      </c>
      <c r="X64" s="120" t="s">
        <v>25</v>
      </c>
      <c r="Y64" s="121" t="s">
        <v>25</v>
      </c>
      <c r="Z64" s="119" t="s">
        <v>25</v>
      </c>
      <c r="AA64" s="119" t="s">
        <v>25</v>
      </c>
      <c r="AB64" s="120" t="s">
        <v>25</v>
      </c>
      <c r="AC64" s="122" t="s">
        <v>25</v>
      </c>
    </row>
    <row r="65" customFormat="false" ht="25.5" hidden="false" customHeight="false" outlineLevel="0" collapsed="false">
      <c r="A65" s="123" t="s">
        <v>125</v>
      </c>
      <c r="B65" s="124" t="s">
        <v>126</v>
      </c>
      <c r="C65" s="119" t="s">
        <v>28</v>
      </c>
      <c r="D65" s="120" t="s">
        <v>22</v>
      </c>
      <c r="E65" s="125"/>
      <c r="F65" s="126"/>
      <c r="G65" s="119" t="s">
        <v>25</v>
      </c>
      <c r="H65" s="120" t="s">
        <v>25</v>
      </c>
      <c r="I65" s="127"/>
      <c r="J65" s="126"/>
      <c r="K65" s="119" t="s">
        <v>25</v>
      </c>
      <c r="L65" s="120" t="s">
        <v>25</v>
      </c>
      <c r="M65" s="127"/>
      <c r="N65" s="126"/>
      <c r="O65" s="119" t="s">
        <v>25</v>
      </c>
      <c r="P65" s="120" t="s">
        <v>25</v>
      </c>
      <c r="Q65" s="127"/>
      <c r="R65" s="126"/>
      <c r="S65" s="119" t="s">
        <v>25</v>
      </c>
      <c r="T65" s="120" t="s">
        <v>25</v>
      </c>
      <c r="U65" s="127"/>
      <c r="V65" s="126"/>
      <c r="W65" s="119" t="s">
        <v>25</v>
      </c>
      <c r="X65" s="120" t="s">
        <v>25</v>
      </c>
      <c r="Y65" s="127"/>
      <c r="Z65" s="126"/>
      <c r="AA65" s="119" t="s">
        <v>25</v>
      </c>
      <c r="AB65" s="120" t="s">
        <v>25</v>
      </c>
      <c r="AC65" s="128" t="n">
        <f aca="false">F65+J65+N65+R65+V65+Z65</f>
        <v>0</v>
      </c>
    </row>
    <row r="66" customFormat="false" ht="25.5" hidden="false" customHeight="false" outlineLevel="0" collapsed="false">
      <c r="A66" s="123" t="s">
        <v>127</v>
      </c>
      <c r="B66" s="124" t="s">
        <v>128</v>
      </c>
      <c r="C66" s="119" t="s">
        <v>54</v>
      </c>
      <c r="D66" s="120" t="s">
        <v>22</v>
      </c>
      <c r="E66" s="125"/>
      <c r="F66" s="126"/>
      <c r="G66" s="119" t="s">
        <v>25</v>
      </c>
      <c r="H66" s="120" t="s">
        <v>25</v>
      </c>
      <c r="I66" s="127"/>
      <c r="J66" s="126"/>
      <c r="K66" s="119" t="s">
        <v>25</v>
      </c>
      <c r="L66" s="120" t="s">
        <v>25</v>
      </c>
      <c r="M66" s="127"/>
      <c r="N66" s="126"/>
      <c r="O66" s="119" t="s">
        <v>25</v>
      </c>
      <c r="P66" s="120" t="s">
        <v>25</v>
      </c>
      <c r="Q66" s="127"/>
      <c r="R66" s="126"/>
      <c r="S66" s="119" t="s">
        <v>25</v>
      </c>
      <c r="T66" s="120" t="s">
        <v>25</v>
      </c>
      <c r="U66" s="127"/>
      <c r="V66" s="126"/>
      <c r="W66" s="119" t="s">
        <v>25</v>
      </c>
      <c r="X66" s="120" t="s">
        <v>25</v>
      </c>
      <c r="Y66" s="127"/>
      <c r="Z66" s="126"/>
      <c r="AA66" s="119" t="s">
        <v>25</v>
      </c>
      <c r="AB66" s="120" t="s">
        <v>25</v>
      </c>
      <c r="AC66" s="128" t="n">
        <f aca="false">F66+J66+N66+R66+V66+Z66</f>
        <v>0</v>
      </c>
    </row>
    <row r="67" customFormat="false" ht="25.5" hidden="false" customHeight="false" outlineLevel="0" collapsed="false">
      <c r="A67" s="123" t="s">
        <v>129</v>
      </c>
      <c r="B67" s="124" t="s">
        <v>130</v>
      </c>
      <c r="C67" s="119" t="s">
        <v>54</v>
      </c>
      <c r="D67" s="120" t="s">
        <v>22</v>
      </c>
      <c r="E67" s="125"/>
      <c r="F67" s="126"/>
      <c r="G67" s="119" t="s">
        <v>25</v>
      </c>
      <c r="H67" s="120" t="s">
        <v>25</v>
      </c>
      <c r="I67" s="127"/>
      <c r="J67" s="126"/>
      <c r="K67" s="119" t="s">
        <v>25</v>
      </c>
      <c r="L67" s="120" t="s">
        <v>25</v>
      </c>
      <c r="M67" s="127"/>
      <c r="N67" s="126"/>
      <c r="O67" s="119" t="s">
        <v>25</v>
      </c>
      <c r="P67" s="120" t="s">
        <v>25</v>
      </c>
      <c r="Q67" s="127"/>
      <c r="R67" s="126"/>
      <c r="S67" s="119" t="s">
        <v>25</v>
      </c>
      <c r="T67" s="120" t="s">
        <v>25</v>
      </c>
      <c r="U67" s="127"/>
      <c r="V67" s="126"/>
      <c r="W67" s="119" t="s">
        <v>25</v>
      </c>
      <c r="X67" s="120" t="s">
        <v>25</v>
      </c>
      <c r="Y67" s="127"/>
      <c r="Z67" s="126"/>
      <c r="AA67" s="119" t="s">
        <v>25</v>
      </c>
      <c r="AB67" s="120" t="s">
        <v>25</v>
      </c>
      <c r="AC67" s="128" t="n">
        <f aca="false">F67+J67+N67+R67+V67+Z67</f>
        <v>0</v>
      </c>
    </row>
    <row r="68" customFormat="false" ht="51" hidden="false" customHeight="false" outlineLevel="0" collapsed="false">
      <c r="A68" s="123" t="s">
        <v>131</v>
      </c>
      <c r="B68" s="124" t="s">
        <v>132</v>
      </c>
      <c r="C68" s="119" t="s">
        <v>28</v>
      </c>
      <c r="D68" s="120" t="s">
        <v>22</v>
      </c>
      <c r="E68" s="125"/>
      <c r="F68" s="126"/>
      <c r="G68" s="119" t="s">
        <v>25</v>
      </c>
      <c r="H68" s="120" t="s">
        <v>25</v>
      </c>
      <c r="I68" s="127"/>
      <c r="J68" s="126"/>
      <c r="K68" s="119" t="s">
        <v>25</v>
      </c>
      <c r="L68" s="120" t="s">
        <v>25</v>
      </c>
      <c r="M68" s="127"/>
      <c r="N68" s="126"/>
      <c r="O68" s="119" t="s">
        <v>25</v>
      </c>
      <c r="P68" s="120" t="s">
        <v>25</v>
      </c>
      <c r="Q68" s="127"/>
      <c r="R68" s="126"/>
      <c r="S68" s="119" t="s">
        <v>25</v>
      </c>
      <c r="T68" s="120" t="s">
        <v>25</v>
      </c>
      <c r="U68" s="127"/>
      <c r="V68" s="126"/>
      <c r="W68" s="119" t="s">
        <v>25</v>
      </c>
      <c r="X68" s="120" t="s">
        <v>25</v>
      </c>
      <c r="Y68" s="127"/>
      <c r="Z68" s="126"/>
      <c r="AA68" s="119" t="s">
        <v>25</v>
      </c>
      <c r="AB68" s="120" t="s">
        <v>25</v>
      </c>
      <c r="AC68" s="128" t="n">
        <f aca="false">F68+J68+N68+R68+V68+Z68</f>
        <v>0</v>
      </c>
    </row>
    <row r="69" customFormat="false" ht="38.25" hidden="false" customHeight="false" outlineLevel="0" collapsed="false">
      <c r="A69" s="123" t="s">
        <v>133</v>
      </c>
      <c r="B69" s="124" t="s">
        <v>134</v>
      </c>
      <c r="C69" s="48" t="s">
        <v>135</v>
      </c>
      <c r="D69" s="120" t="s">
        <v>136</v>
      </c>
      <c r="E69" s="125"/>
      <c r="F69" s="126"/>
      <c r="G69" s="119" t="s">
        <v>25</v>
      </c>
      <c r="H69" s="120" t="s">
        <v>25</v>
      </c>
      <c r="I69" s="127"/>
      <c r="J69" s="126"/>
      <c r="K69" s="119" t="s">
        <v>25</v>
      </c>
      <c r="L69" s="120" t="s">
        <v>25</v>
      </c>
      <c r="M69" s="127"/>
      <c r="N69" s="126"/>
      <c r="O69" s="119" t="s">
        <v>25</v>
      </c>
      <c r="P69" s="120" t="s">
        <v>25</v>
      </c>
      <c r="Q69" s="127"/>
      <c r="R69" s="126"/>
      <c r="S69" s="119" t="s">
        <v>25</v>
      </c>
      <c r="T69" s="120" t="s">
        <v>25</v>
      </c>
      <c r="U69" s="127"/>
      <c r="V69" s="126"/>
      <c r="W69" s="119" t="s">
        <v>25</v>
      </c>
      <c r="X69" s="120" t="s">
        <v>25</v>
      </c>
      <c r="Y69" s="127"/>
      <c r="Z69" s="126"/>
      <c r="AA69" s="119" t="s">
        <v>25</v>
      </c>
      <c r="AB69" s="120" t="s">
        <v>25</v>
      </c>
      <c r="AC69" s="128" t="n">
        <f aca="false">F69+J69+N69+R69+V69+Z69</f>
        <v>0</v>
      </c>
    </row>
    <row r="70" customFormat="false" ht="38.25" hidden="false" customHeight="false" outlineLevel="0" collapsed="false">
      <c r="A70" s="34" t="s">
        <v>137</v>
      </c>
      <c r="B70" s="35" t="s">
        <v>138</v>
      </c>
      <c r="C70" s="119" t="s">
        <v>25</v>
      </c>
      <c r="D70" s="120" t="s">
        <v>25</v>
      </c>
      <c r="E70" s="119" t="s">
        <v>25</v>
      </c>
      <c r="F70" s="119" t="s">
        <v>25</v>
      </c>
      <c r="G70" s="119" t="s">
        <v>25</v>
      </c>
      <c r="H70" s="120" t="s">
        <v>25</v>
      </c>
      <c r="I70" s="121" t="s">
        <v>25</v>
      </c>
      <c r="J70" s="119" t="s">
        <v>25</v>
      </c>
      <c r="K70" s="119" t="s">
        <v>25</v>
      </c>
      <c r="L70" s="120" t="s">
        <v>25</v>
      </c>
      <c r="M70" s="121" t="s">
        <v>25</v>
      </c>
      <c r="N70" s="119" t="s">
        <v>25</v>
      </c>
      <c r="O70" s="119" t="s">
        <v>25</v>
      </c>
      <c r="P70" s="120" t="s">
        <v>25</v>
      </c>
      <c r="Q70" s="121" t="s">
        <v>25</v>
      </c>
      <c r="R70" s="119" t="s">
        <v>25</v>
      </c>
      <c r="S70" s="119" t="s">
        <v>25</v>
      </c>
      <c r="T70" s="120" t="s">
        <v>25</v>
      </c>
      <c r="U70" s="121" t="s">
        <v>25</v>
      </c>
      <c r="V70" s="119" t="s">
        <v>25</v>
      </c>
      <c r="W70" s="119" t="s">
        <v>25</v>
      </c>
      <c r="X70" s="120" t="s">
        <v>25</v>
      </c>
      <c r="Y70" s="121" t="s">
        <v>25</v>
      </c>
      <c r="Z70" s="119" t="s">
        <v>25</v>
      </c>
      <c r="AA70" s="119" t="s">
        <v>25</v>
      </c>
      <c r="AB70" s="120" t="s">
        <v>25</v>
      </c>
      <c r="AC70" s="122" t="s">
        <v>25</v>
      </c>
    </row>
    <row r="71" customFormat="false" ht="38.25" hidden="false" customHeight="false" outlineLevel="0" collapsed="false">
      <c r="A71" s="123" t="s">
        <v>139</v>
      </c>
      <c r="B71" s="124" t="s">
        <v>140</v>
      </c>
      <c r="C71" s="119" t="s">
        <v>25</v>
      </c>
      <c r="D71" s="120" t="s">
        <v>22</v>
      </c>
      <c r="E71" s="119" t="s">
        <v>25</v>
      </c>
      <c r="F71" s="119" t="s">
        <v>25</v>
      </c>
      <c r="G71" s="119" t="s">
        <v>25</v>
      </c>
      <c r="H71" s="132"/>
      <c r="I71" s="121" t="s">
        <v>25</v>
      </c>
      <c r="J71" s="119" t="s">
        <v>25</v>
      </c>
      <c r="K71" s="119" t="s">
        <v>25</v>
      </c>
      <c r="L71" s="132"/>
      <c r="M71" s="121" t="s">
        <v>25</v>
      </c>
      <c r="N71" s="119" t="s">
        <v>25</v>
      </c>
      <c r="O71" s="119" t="s">
        <v>25</v>
      </c>
      <c r="P71" s="132"/>
      <c r="Q71" s="121" t="s">
        <v>25</v>
      </c>
      <c r="R71" s="119" t="s">
        <v>25</v>
      </c>
      <c r="S71" s="119" t="s">
        <v>25</v>
      </c>
      <c r="T71" s="132"/>
      <c r="U71" s="121" t="s">
        <v>25</v>
      </c>
      <c r="V71" s="119" t="s">
        <v>25</v>
      </c>
      <c r="W71" s="119" t="s">
        <v>25</v>
      </c>
      <c r="X71" s="132"/>
      <c r="Y71" s="121" t="s">
        <v>25</v>
      </c>
      <c r="Z71" s="119" t="s">
        <v>25</v>
      </c>
      <c r="AA71" s="119" t="s">
        <v>25</v>
      </c>
      <c r="AB71" s="132"/>
      <c r="AC71" s="128" t="n">
        <f aca="false">H71+L71+P71+T71+X71+AB71</f>
        <v>0</v>
      </c>
    </row>
    <row r="72" customFormat="false" ht="51" hidden="false" customHeight="false" outlineLevel="0" collapsed="false">
      <c r="A72" s="123" t="s">
        <v>141</v>
      </c>
      <c r="B72" s="124" t="s">
        <v>142</v>
      </c>
      <c r="C72" s="119" t="s">
        <v>25</v>
      </c>
      <c r="D72" s="120" t="s">
        <v>22</v>
      </c>
      <c r="E72" s="119" t="s">
        <v>25</v>
      </c>
      <c r="F72" s="119" t="s">
        <v>25</v>
      </c>
      <c r="G72" s="119" t="s">
        <v>25</v>
      </c>
      <c r="H72" s="132"/>
      <c r="I72" s="121" t="s">
        <v>25</v>
      </c>
      <c r="J72" s="119" t="s">
        <v>25</v>
      </c>
      <c r="K72" s="129" t="s">
        <v>25</v>
      </c>
      <c r="L72" s="132"/>
      <c r="M72" s="121" t="s">
        <v>25</v>
      </c>
      <c r="N72" s="119" t="s">
        <v>25</v>
      </c>
      <c r="O72" s="119" t="s">
        <v>25</v>
      </c>
      <c r="P72" s="132"/>
      <c r="Q72" s="121" t="s">
        <v>25</v>
      </c>
      <c r="R72" s="119" t="s">
        <v>25</v>
      </c>
      <c r="S72" s="119" t="s">
        <v>25</v>
      </c>
      <c r="T72" s="132"/>
      <c r="U72" s="121" t="s">
        <v>25</v>
      </c>
      <c r="V72" s="119" t="s">
        <v>25</v>
      </c>
      <c r="W72" s="119" t="s">
        <v>25</v>
      </c>
      <c r="X72" s="132"/>
      <c r="Y72" s="121" t="s">
        <v>25</v>
      </c>
      <c r="Z72" s="119" t="s">
        <v>25</v>
      </c>
      <c r="AA72" s="119" t="s">
        <v>25</v>
      </c>
      <c r="AB72" s="132"/>
      <c r="AC72" s="128" t="n">
        <f aca="false">H72+L72+P72+T72+X72+AB72</f>
        <v>0</v>
      </c>
    </row>
    <row r="73" customFormat="false" ht="25.5" hidden="false" customHeight="false" outlineLevel="0" collapsed="false">
      <c r="A73" s="123" t="s">
        <v>143</v>
      </c>
      <c r="B73" s="124" t="s">
        <v>144</v>
      </c>
      <c r="C73" s="119" t="s">
        <v>25</v>
      </c>
      <c r="D73" s="120" t="s">
        <v>22</v>
      </c>
      <c r="E73" s="119" t="s">
        <v>25</v>
      </c>
      <c r="F73" s="126"/>
      <c r="G73" s="119" t="s">
        <v>25</v>
      </c>
      <c r="H73" s="132"/>
      <c r="I73" s="121" t="s">
        <v>25</v>
      </c>
      <c r="J73" s="126"/>
      <c r="K73" s="119" t="s">
        <v>25</v>
      </c>
      <c r="L73" s="132"/>
      <c r="M73" s="121" t="s">
        <v>25</v>
      </c>
      <c r="N73" s="126"/>
      <c r="O73" s="119" t="s">
        <v>25</v>
      </c>
      <c r="P73" s="132"/>
      <c r="Q73" s="121" t="s">
        <v>25</v>
      </c>
      <c r="R73" s="126"/>
      <c r="S73" s="119" t="s">
        <v>25</v>
      </c>
      <c r="T73" s="132"/>
      <c r="U73" s="121" t="s">
        <v>25</v>
      </c>
      <c r="V73" s="126"/>
      <c r="W73" s="119" t="s">
        <v>25</v>
      </c>
      <c r="X73" s="132"/>
      <c r="Y73" s="121" t="s">
        <v>25</v>
      </c>
      <c r="Z73" s="126"/>
      <c r="AA73" s="119" t="s">
        <v>25</v>
      </c>
      <c r="AB73" s="132"/>
      <c r="AC73" s="128" t="n">
        <f aca="false">F73+H73+J73+L73+N73+P73+R73+T73+V73+X73+Z73+AB73</f>
        <v>0</v>
      </c>
    </row>
    <row r="74" customFormat="false" ht="25.5" hidden="false" customHeight="false" outlineLevel="0" collapsed="false">
      <c r="A74" s="34" t="s">
        <v>145</v>
      </c>
      <c r="B74" s="35" t="s">
        <v>146</v>
      </c>
      <c r="C74" s="119" t="s">
        <v>25</v>
      </c>
      <c r="D74" s="120" t="s">
        <v>25</v>
      </c>
      <c r="E74" s="119" t="s">
        <v>25</v>
      </c>
      <c r="F74" s="119" t="s">
        <v>25</v>
      </c>
      <c r="G74" s="119" t="s">
        <v>25</v>
      </c>
      <c r="H74" s="120" t="s">
        <v>25</v>
      </c>
      <c r="I74" s="121" t="s">
        <v>25</v>
      </c>
      <c r="J74" s="119" t="s">
        <v>25</v>
      </c>
      <c r="K74" s="119" t="s">
        <v>25</v>
      </c>
      <c r="L74" s="120" t="s">
        <v>25</v>
      </c>
      <c r="M74" s="121" t="s">
        <v>25</v>
      </c>
      <c r="N74" s="119" t="s">
        <v>25</v>
      </c>
      <c r="O74" s="119" t="s">
        <v>25</v>
      </c>
      <c r="P74" s="120" t="s">
        <v>25</v>
      </c>
      <c r="Q74" s="121" t="s">
        <v>25</v>
      </c>
      <c r="R74" s="119" t="s">
        <v>25</v>
      </c>
      <c r="S74" s="119" t="s">
        <v>25</v>
      </c>
      <c r="T74" s="120" t="s">
        <v>25</v>
      </c>
      <c r="U74" s="121" t="s">
        <v>25</v>
      </c>
      <c r="V74" s="119" t="s">
        <v>25</v>
      </c>
      <c r="W74" s="119" t="s">
        <v>25</v>
      </c>
      <c r="X74" s="120" t="s">
        <v>25</v>
      </c>
      <c r="Y74" s="121" t="s">
        <v>25</v>
      </c>
      <c r="Z74" s="119" t="s">
        <v>25</v>
      </c>
      <c r="AA74" s="119" t="s">
        <v>25</v>
      </c>
      <c r="AB74" s="120" t="s">
        <v>25</v>
      </c>
      <c r="AC74" s="122" t="s">
        <v>25</v>
      </c>
    </row>
    <row r="75" customFormat="false" ht="12.75" hidden="false" customHeight="false" outlineLevel="0" collapsed="false">
      <c r="A75" s="123" t="s">
        <v>147</v>
      </c>
      <c r="B75" s="124" t="s">
        <v>148</v>
      </c>
      <c r="C75" s="119" t="s">
        <v>54</v>
      </c>
      <c r="D75" s="120" t="s">
        <v>22</v>
      </c>
      <c r="E75" s="125"/>
      <c r="F75" s="126"/>
      <c r="G75" s="119" t="s">
        <v>25</v>
      </c>
      <c r="H75" s="120" t="s">
        <v>25</v>
      </c>
      <c r="I75" s="127"/>
      <c r="J75" s="126"/>
      <c r="K75" s="119" t="s">
        <v>25</v>
      </c>
      <c r="L75" s="120" t="s">
        <v>25</v>
      </c>
      <c r="M75" s="127"/>
      <c r="N75" s="126"/>
      <c r="O75" s="119" t="s">
        <v>25</v>
      </c>
      <c r="P75" s="120" t="s">
        <v>25</v>
      </c>
      <c r="Q75" s="127"/>
      <c r="R75" s="126"/>
      <c r="S75" s="119" t="s">
        <v>25</v>
      </c>
      <c r="T75" s="120" t="s">
        <v>25</v>
      </c>
      <c r="U75" s="127"/>
      <c r="V75" s="126"/>
      <c r="W75" s="119" t="s">
        <v>25</v>
      </c>
      <c r="X75" s="120" t="s">
        <v>25</v>
      </c>
      <c r="Y75" s="127"/>
      <c r="Z75" s="126"/>
      <c r="AA75" s="119" t="s">
        <v>25</v>
      </c>
      <c r="AB75" s="120" t="s">
        <v>25</v>
      </c>
      <c r="AC75" s="128" t="n">
        <f aca="false">F75+J75+N75+R75+V75+Z75</f>
        <v>0</v>
      </c>
    </row>
    <row r="76" customFormat="false" ht="51" hidden="false" customHeight="false" outlineLevel="0" collapsed="false">
      <c r="A76" s="123" t="s">
        <v>149</v>
      </c>
      <c r="B76" s="124" t="s">
        <v>150</v>
      </c>
      <c r="C76" s="119" t="s">
        <v>54</v>
      </c>
      <c r="D76" s="120" t="s">
        <v>22</v>
      </c>
      <c r="E76" s="125"/>
      <c r="F76" s="126"/>
      <c r="G76" s="119" t="s">
        <v>25</v>
      </c>
      <c r="H76" s="120" t="s">
        <v>25</v>
      </c>
      <c r="I76" s="127"/>
      <c r="J76" s="126"/>
      <c r="K76" s="119" t="s">
        <v>25</v>
      </c>
      <c r="L76" s="120" t="s">
        <v>25</v>
      </c>
      <c r="M76" s="127"/>
      <c r="N76" s="126"/>
      <c r="O76" s="119" t="s">
        <v>25</v>
      </c>
      <c r="P76" s="120" t="s">
        <v>25</v>
      </c>
      <c r="Q76" s="127"/>
      <c r="R76" s="126"/>
      <c r="S76" s="119" t="s">
        <v>25</v>
      </c>
      <c r="T76" s="120" t="s">
        <v>25</v>
      </c>
      <c r="U76" s="127"/>
      <c r="V76" s="126"/>
      <c r="W76" s="119" t="s">
        <v>25</v>
      </c>
      <c r="X76" s="120" t="s">
        <v>25</v>
      </c>
      <c r="Y76" s="127"/>
      <c r="Z76" s="126"/>
      <c r="AA76" s="119" t="s">
        <v>25</v>
      </c>
      <c r="AB76" s="120" t="s">
        <v>25</v>
      </c>
      <c r="AC76" s="128" t="n">
        <f aca="false">F76+J76+N76+R76+V76+Z76</f>
        <v>0</v>
      </c>
    </row>
    <row r="77" customFormat="false" ht="51" hidden="false" customHeight="false" outlineLevel="0" collapsed="false">
      <c r="A77" s="123" t="s">
        <v>151</v>
      </c>
      <c r="B77" s="124" t="s">
        <v>152</v>
      </c>
      <c r="C77" s="119" t="s">
        <v>54</v>
      </c>
      <c r="D77" s="120" t="s">
        <v>22</v>
      </c>
      <c r="E77" s="125"/>
      <c r="F77" s="126"/>
      <c r="G77" s="119" t="s">
        <v>25</v>
      </c>
      <c r="H77" s="120" t="s">
        <v>25</v>
      </c>
      <c r="I77" s="127"/>
      <c r="J77" s="126"/>
      <c r="K77" s="119" t="s">
        <v>25</v>
      </c>
      <c r="L77" s="120" t="s">
        <v>25</v>
      </c>
      <c r="M77" s="127"/>
      <c r="N77" s="126"/>
      <c r="O77" s="119" t="s">
        <v>25</v>
      </c>
      <c r="P77" s="120" t="s">
        <v>25</v>
      </c>
      <c r="Q77" s="127"/>
      <c r="R77" s="126"/>
      <c r="S77" s="119" t="s">
        <v>25</v>
      </c>
      <c r="T77" s="120" t="s">
        <v>25</v>
      </c>
      <c r="U77" s="127"/>
      <c r="V77" s="126"/>
      <c r="W77" s="119" t="s">
        <v>25</v>
      </c>
      <c r="X77" s="120" t="s">
        <v>25</v>
      </c>
      <c r="Y77" s="127"/>
      <c r="Z77" s="126"/>
      <c r="AA77" s="119" t="s">
        <v>25</v>
      </c>
      <c r="AB77" s="120" t="s">
        <v>25</v>
      </c>
      <c r="AC77" s="128" t="n">
        <f aca="false">F77+J77+N77+R77+V77+Z77</f>
        <v>0</v>
      </c>
    </row>
    <row r="78" customFormat="false" ht="38.25" hidden="false" customHeight="false" outlineLevel="0" collapsed="false">
      <c r="A78" s="123" t="s">
        <v>153</v>
      </c>
      <c r="B78" s="124" t="s">
        <v>154</v>
      </c>
      <c r="C78" s="119" t="s">
        <v>54</v>
      </c>
      <c r="D78" s="120" t="s">
        <v>22</v>
      </c>
      <c r="E78" s="125"/>
      <c r="F78" s="126"/>
      <c r="G78" s="119" t="s">
        <v>25</v>
      </c>
      <c r="H78" s="120" t="s">
        <v>25</v>
      </c>
      <c r="I78" s="127"/>
      <c r="J78" s="126"/>
      <c r="K78" s="119" t="s">
        <v>25</v>
      </c>
      <c r="L78" s="120" t="s">
        <v>25</v>
      </c>
      <c r="M78" s="127"/>
      <c r="N78" s="126"/>
      <c r="O78" s="119" t="s">
        <v>25</v>
      </c>
      <c r="P78" s="120" t="s">
        <v>25</v>
      </c>
      <c r="Q78" s="127"/>
      <c r="R78" s="126"/>
      <c r="S78" s="119" t="s">
        <v>25</v>
      </c>
      <c r="T78" s="120" t="s">
        <v>25</v>
      </c>
      <c r="U78" s="127"/>
      <c r="V78" s="126"/>
      <c r="W78" s="119" t="s">
        <v>25</v>
      </c>
      <c r="X78" s="120" t="s">
        <v>25</v>
      </c>
      <c r="Y78" s="127"/>
      <c r="Z78" s="126"/>
      <c r="AA78" s="119" t="s">
        <v>25</v>
      </c>
      <c r="AB78" s="120" t="s">
        <v>25</v>
      </c>
      <c r="AC78" s="128" t="n">
        <f aca="false">F78+J78+N78+R78+V78+Z78</f>
        <v>0</v>
      </c>
    </row>
    <row r="79" customFormat="false" ht="63.75" hidden="false" customHeight="false" outlineLevel="0" collapsed="false">
      <c r="A79" s="34" t="s">
        <v>155</v>
      </c>
      <c r="B79" s="35" t="s">
        <v>156</v>
      </c>
      <c r="C79" s="119" t="s">
        <v>25</v>
      </c>
      <c r="D79" s="120" t="s">
        <v>25</v>
      </c>
      <c r="E79" s="119" t="s">
        <v>25</v>
      </c>
      <c r="F79" s="119" t="s">
        <v>25</v>
      </c>
      <c r="G79" s="119" t="s">
        <v>25</v>
      </c>
      <c r="H79" s="120" t="s">
        <v>25</v>
      </c>
      <c r="I79" s="121" t="s">
        <v>25</v>
      </c>
      <c r="J79" s="119" t="s">
        <v>25</v>
      </c>
      <c r="K79" s="119" t="s">
        <v>25</v>
      </c>
      <c r="L79" s="120" t="s">
        <v>25</v>
      </c>
      <c r="M79" s="121" t="s">
        <v>25</v>
      </c>
      <c r="N79" s="119" t="s">
        <v>25</v>
      </c>
      <c r="O79" s="119" t="s">
        <v>25</v>
      </c>
      <c r="P79" s="120" t="s">
        <v>25</v>
      </c>
      <c r="Q79" s="121" t="s">
        <v>25</v>
      </c>
      <c r="R79" s="119" t="s">
        <v>25</v>
      </c>
      <c r="S79" s="119" t="s">
        <v>25</v>
      </c>
      <c r="T79" s="120" t="s">
        <v>25</v>
      </c>
      <c r="U79" s="121" t="s">
        <v>25</v>
      </c>
      <c r="V79" s="119" t="s">
        <v>25</v>
      </c>
      <c r="W79" s="119" t="s">
        <v>25</v>
      </c>
      <c r="X79" s="131" t="s">
        <v>25</v>
      </c>
      <c r="Y79" s="121" t="s">
        <v>25</v>
      </c>
      <c r="Z79" s="119" t="s">
        <v>25</v>
      </c>
      <c r="AA79" s="119" t="s">
        <v>25</v>
      </c>
      <c r="AB79" s="120" t="s">
        <v>25</v>
      </c>
      <c r="AC79" s="122" t="s">
        <v>25</v>
      </c>
    </row>
    <row r="80" customFormat="false" ht="12.75" hidden="false" customHeight="false" outlineLevel="0" collapsed="false">
      <c r="A80" s="123" t="s">
        <v>157</v>
      </c>
      <c r="B80" s="124" t="s">
        <v>158</v>
      </c>
      <c r="C80" s="119" t="s">
        <v>25</v>
      </c>
      <c r="D80" s="120" t="s">
        <v>22</v>
      </c>
      <c r="E80" s="119" t="s">
        <v>25</v>
      </c>
      <c r="F80" s="119" t="s">
        <v>25</v>
      </c>
      <c r="G80" s="119" t="s">
        <v>25</v>
      </c>
      <c r="H80" s="132"/>
      <c r="I80" s="121" t="s">
        <v>25</v>
      </c>
      <c r="J80" s="119" t="s">
        <v>25</v>
      </c>
      <c r="K80" s="119" t="s">
        <v>25</v>
      </c>
      <c r="L80" s="132"/>
      <c r="M80" s="121" t="s">
        <v>25</v>
      </c>
      <c r="N80" s="119" t="s">
        <v>25</v>
      </c>
      <c r="O80" s="119" t="s">
        <v>25</v>
      </c>
      <c r="P80" s="132"/>
      <c r="Q80" s="121" t="s">
        <v>25</v>
      </c>
      <c r="R80" s="119" t="s">
        <v>25</v>
      </c>
      <c r="S80" s="119" t="s">
        <v>25</v>
      </c>
      <c r="T80" s="132"/>
      <c r="U80" s="121" t="s">
        <v>25</v>
      </c>
      <c r="V80" s="119" t="s">
        <v>25</v>
      </c>
      <c r="W80" s="119" t="s">
        <v>25</v>
      </c>
      <c r="X80" s="133" t="s">
        <v>25</v>
      </c>
      <c r="Y80" s="121" t="s">
        <v>25</v>
      </c>
      <c r="Z80" s="119" t="s">
        <v>25</v>
      </c>
      <c r="AA80" s="119" t="s">
        <v>25</v>
      </c>
      <c r="AB80" s="132"/>
      <c r="AC80" s="128" t="n">
        <f aca="false">H80+L80+P80+T80+AB80</f>
        <v>0</v>
      </c>
    </row>
    <row r="81" customFormat="false" ht="25.5" hidden="false" customHeight="false" outlineLevel="0" collapsed="false">
      <c r="A81" s="123" t="s">
        <v>159</v>
      </c>
      <c r="B81" s="124" t="s">
        <v>160</v>
      </c>
      <c r="C81" s="119" t="s">
        <v>25</v>
      </c>
      <c r="D81" s="120" t="s">
        <v>22</v>
      </c>
      <c r="E81" s="119" t="s">
        <v>25</v>
      </c>
      <c r="F81" s="119" t="s">
        <v>25</v>
      </c>
      <c r="G81" s="119" t="s">
        <v>25</v>
      </c>
      <c r="H81" s="132"/>
      <c r="I81" s="121" t="s">
        <v>25</v>
      </c>
      <c r="J81" s="119" t="s">
        <v>25</v>
      </c>
      <c r="K81" s="119" t="s">
        <v>25</v>
      </c>
      <c r="L81" s="132"/>
      <c r="M81" s="121" t="s">
        <v>25</v>
      </c>
      <c r="N81" s="119" t="s">
        <v>25</v>
      </c>
      <c r="O81" s="119" t="s">
        <v>25</v>
      </c>
      <c r="P81" s="132"/>
      <c r="Q81" s="121" t="s">
        <v>25</v>
      </c>
      <c r="R81" s="119" t="s">
        <v>25</v>
      </c>
      <c r="S81" s="119" t="s">
        <v>25</v>
      </c>
      <c r="T81" s="132"/>
      <c r="U81" s="121" t="s">
        <v>25</v>
      </c>
      <c r="V81" s="119" t="s">
        <v>25</v>
      </c>
      <c r="W81" s="119" t="s">
        <v>25</v>
      </c>
      <c r="X81" s="132"/>
      <c r="Y81" s="121" t="s">
        <v>25</v>
      </c>
      <c r="Z81" s="119" t="s">
        <v>25</v>
      </c>
      <c r="AA81" s="119" t="s">
        <v>25</v>
      </c>
      <c r="AB81" s="132"/>
      <c r="AC81" s="128" t="n">
        <f aca="false">H81+L81+P81+T81+X81+AB81</f>
        <v>0</v>
      </c>
    </row>
    <row r="82" customFormat="false" ht="25.5" hidden="false" customHeight="false" outlineLevel="0" collapsed="false">
      <c r="A82" s="123" t="s">
        <v>161</v>
      </c>
      <c r="B82" s="124" t="s">
        <v>162</v>
      </c>
      <c r="C82" s="119" t="s">
        <v>25</v>
      </c>
      <c r="D82" s="120" t="s">
        <v>22</v>
      </c>
      <c r="E82" s="119" t="s">
        <v>25</v>
      </c>
      <c r="F82" s="119" t="s">
        <v>25</v>
      </c>
      <c r="G82" s="119" t="s">
        <v>25</v>
      </c>
      <c r="H82" s="132"/>
      <c r="I82" s="121" t="s">
        <v>25</v>
      </c>
      <c r="J82" s="119" t="s">
        <v>25</v>
      </c>
      <c r="K82" s="119" t="s">
        <v>25</v>
      </c>
      <c r="L82" s="132"/>
      <c r="M82" s="121" t="s">
        <v>25</v>
      </c>
      <c r="N82" s="119" t="s">
        <v>25</v>
      </c>
      <c r="O82" s="119" t="s">
        <v>25</v>
      </c>
      <c r="P82" s="132"/>
      <c r="Q82" s="121" t="s">
        <v>25</v>
      </c>
      <c r="R82" s="119" t="s">
        <v>25</v>
      </c>
      <c r="S82" s="119" t="s">
        <v>25</v>
      </c>
      <c r="T82" s="132"/>
      <c r="U82" s="121" t="s">
        <v>25</v>
      </c>
      <c r="V82" s="119" t="s">
        <v>25</v>
      </c>
      <c r="W82" s="119" t="s">
        <v>25</v>
      </c>
      <c r="X82" s="132"/>
      <c r="Y82" s="121" t="s">
        <v>25</v>
      </c>
      <c r="Z82" s="119" t="s">
        <v>25</v>
      </c>
      <c r="AA82" s="119" t="s">
        <v>25</v>
      </c>
      <c r="AB82" s="132"/>
      <c r="AC82" s="128" t="n">
        <f aca="false">H82+L82+P82+T82+X82+AB82</f>
        <v>0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119" t="s">
        <v>25</v>
      </c>
      <c r="D83" s="120" t="s">
        <v>25</v>
      </c>
      <c r="E83" s="119" t="s">
        <v>25</v>
      </c>
      <c r="F83" s="119" t="s">
        <v>25</v>
      </c>
      <c r="G83" s="119" t="s">
        <v>25</v>
      </c>
      <c r="H83" s="120" t="s">
        <v>25</v>
      </c>
      <c r="I83" s="121" t="s">
        <v>25</v>
      </c>
      <c r="J83" s="119" t="s">
        <v>25</v>
      </c>
      <c r="K83" s="119" t="s">
        <v>25</v>
      </c>
      <c r="L83" s="120" t="s">
        <v>25</v>
      </c>
      <c r="M83" s="121" t="s">
        <v>25</v>
      </c>
      <c r="N83" s="119" t="s">
        <v>25</v>
      </c>
      <c r="O83" s="119" t="s">
        <v>25</v>
      </c>
      <c r="P83" s="120" t="s">
        <v>25</v>
      </c>
      <c r="Q83" s="121" t="s">
        <v>25</v>
      </c>
      <c r="R83" s="119" t="s">
        <v>25</v>
      </c>
      <c r="S83" s="119" t="s">
        <v>25</v>
      </c>
      <c r="T83" s="120" t="s">
        <v>25</v>
      </c>
      <c r="U83" s="121" t="s">
        <v>25</v>
      </c>
      <c r="V83" s="119" t="s">
        <v>25</v>
      </c>
      <c r="W83" s="119" t="s">
        <v>25</v>
      </c>
      <c r="X83" s="120" t="s">
        <v>25</v>
      </c>
      <c r="Y83" s="121" t="s">
        <v>25</v>
      </c>
      <c r="Z83" s="119" t="s">
        <v>25</v>
      </c>
      <c r="AA83" s="119" t="s">
        <v>25</v>
      </c>
      <c r="AB83" s="120" t="s">
        <v>25</v>
      </c>
      <c r="AC83" s="122" t="s">
        <v>25</v>
      </c>
    </row>
    <row r="84" customFormat="false" ht="38.25" hidden="false" customHeight="false" outlineLevel="0" collapsed="false">
      <c r="A84" s="123" t="s">
        <v>165</v>
      </c>
      <c r="B84" s="124" t="s">
        <v>166</v>
      </c>
      <c r="C84" s="119" t="s">
        <v>25</v>
      </c>
      <c r="D84" s="120" t="s">
        <v>22</v>
      </c>
      <c r="E84" s="119" t="s">
        <v>25</v>
      </c>
      <c r="F84" s="119" t="s">
        <v>25</v>
      </c>
      <c r="G84" s="119" t="s">
        <v>25</v>
      </c>
      <c r="H84" s="132"/>
      <c r="I84" s="121" t="s">
        <v>25</v>
      </c>
      <c r="J84" s="119" t="s">
        <v>25</v>
      </c>
      <c r="K84" s="119" t="s">
        <v>25</v>
      </c>
      <c r="L84" s="132"/>
      <c r="M84" s="121" t="s">
        <v>25</v>
      </c>
      <c r="N84" s="119" t="s">
        <v>25</v>
      </c>
      <c r="O84" s="119" t="s">
        <v>25</v>
      </c>
      <c r="P84" s="132"/>
      <c r="Q84" s="121" t="s">
        <v>25</v>
      </c>
      <c r="R84" s="119" t="s">
        <v>25</v>
      </c>
      <c r="S84" s="119" t="s">
        <v>25</v>
      </c>
      <c r="T84" s="132"/>
      <c r="U84" s="121" t="s">
        <v>25</v>
      </c>
      <c r="V84" s="119" t="s">
        <v>25</v>
      </c>
      <c r="W84" s="119" t="s">
        <v>25</v>
      </c>
      <c r="X84" s="120" t="s">
        <v>25</v>
      </c>
      <c r="Y84" s="121" t="s">
        <v>25</v>
      </c>
      <c r="Z84" s="119" t="s">
        <v>25</v>
      </c>
      <c r="AA84" s="119" t="s">
        <v>25</v>
      </c>
      <c r="AB84" s="120" t="s">
        <v>25</v>
      </c>
      <c r="AC84" s="128" t="n">
        <f aca="false">H84+L84+P84+T84</f>
        <v>0</v>
      </c>
    </row>
    <row r="85" customFormat="false" ht="38.25" hidden="false" customHeight="false" outlineLevel="0" collapsed="false">
      <c r="A85" s="123" t="s">
        <v>167</v>
      </c>
      <c r="B85" s="124" t="s">
        <v>168</v>
      </c>
      <c r="C85" s="119" t="s">
        <v>25</v>
      </c>
      <c r="D85" s="120" t="s">
        <v>22</v>
      </c>
      <c r="E85" s="119" t="s">
        <v>25</v>
      </c>
      <c r="F85" s="119" t="s">
        <v>25</v>
      </c>
      <c r="G85" s="119" t="s">
        <v>25</v>
      </c>
      <c r="H85" s="132"/>
      <c r="I85" s="121" t="s">
        <v>25</v>
      </c>
      <c r="J85" s="119" t="s">
        <v>25</v>
      </c>
      <c r="K85" s="119" t="s">
        <v>25</v>
      </c>
      <c r="L85" s="132"/>
      <c r="M85" s="121" t="s">
        <v>25</v>
      </c>
      <c r="N85" s="119" t="s">
        <v>25</v>
      </c>
      <c r="O85" s="119" t="s">
        <v>25</v>
      </c>
      <c r="P85" s="132"/>
      <c r="Q85" s="121" t="s">
        <v>25</v>
      </c>
      <c r="R85" s="119" t="s">
        <v>25</v>
      </c>
      <c r="S85" s="119" t="s">
        <v>25</v>
      </c>
      <c r="T85" s="132"/>
      <c r="U85" s="121" t="s">
        <v>25</v>
      </c>
      <c r="V85" s="119" t="s">
        <v>25</v>
      </c>
      <c r="W85" s="119" t="s">
        <v>25</v>
      </c>
      <c r="X85" s="120" t="s">
        <v>25</v>
      </c>
      <c r="Y85" s="121" t="s">
        <v>25</v>
      </c>
      <c r="Z85" s="119" t="s">
        <v>25</v>
      </c>
      <c r="AA85" s="119" t="s">
        <v>25</v>
      </c>
      <c r="AB85" s="120" t="s">
        <v>25</v>
      </c>
      <c r="AC85" s="128" t="n">
        <f aca="false">H85+L85+P85+T85</f>
        <v>0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119" t="s">
        <v>25</v>
      </c>
      <c r="D86" s="120" t="s">
        <v>25</v>
      </c>
      <c r="E86" s="119" t="s">
        <v>25</v>
      </c>
      <c r="F86" s="119" t="s">
        <v>25</v>
      </c>
      <c r="G86" s="119" t="s">
        <v>25</v>
      </c>
      <c r="H86" s="120" t="s">
        <v>25</v>
      </c>
      <c r="I86" s="121" t="s">
        <v>25</v>
      </c>
      <c r="J86" s="119" t="s">
        <v>25</v>
      </c>
      <c r="K86" s="119" t="s">
        <v>25</v>
      </c>
      <c r="L86" s="120" t="s">
        <v>25</v>
      </c>
      <c r="M86" s="121" t="s">
        <v>25</v>
      </c>
      <c r="N86" s="119" t="s">
        <v>25</v>
      </c>
      <c r="O86" s="119" t="s">
        <v>25</v>
      </c>
      <c r="P86" s="120" t="s">
        <v>25</v>
      </c>
      <c r="Q86" s="121" t="s">
        <v>25</v>
      </c>
      <c r="R86" s="119" t="s">
        <v>25</v>
      </c>
      <c r="S86" s="119" t="s">
        <v>25</v>
      </c>
      <c r="T86" s="120" t="s">
        <v>25</v>
      </c>
      <c r="U86" s="121" t="s">
        <v>25</v>
      </c>
      <c r="V86" s="119" t="s">
        <v>25</v>
      </c>
      <c r="W86" s="119" t="s">
        <v>25</v>
      </c>
      <c r="X86" s="120" t="s">
        <v>25</v>
      </c>
      <c r="Y86" s="121" t="s">
        <v>25</v>
      </c>
      <c r="Z86" s="119" t="s">
        <v>25</v>
      </c>
      <c r="AA86" s="119" t="s">
        <v>25</v>
      </c>
      <c r="AB86" s="120" t="s">
        <v>25</v>
      </c>
      <c r="AC86" s="122" t="s">
        <v>25</v>
      </c>
    </row>
    <row r="87" customFormat="false" ht="12.75" hidden="false" customHeight="false" outlineLevel="0" collapsed="false">
      <c r="A87" s="123" t="s">
        <v>171</v>
      </c>
      <c r="B87" s="124" t="s">
        <v>170</v>
      </c>
      <c r="C87" s="119" t="s">
        <v>25</v>
      </c>
      <c r="D87" s="120" t="s">
        <v>22</v>
      </c>
      <c r="E87" s="119" t="s">
        <v>25</v>
      </c>
      <c r="F87" s="119" t="s">
        <v>25</v>
      </c>
      <c r="G87" s="119" t="s">
        <v>25</v>
      </c>
      <c r="H87" s="132"/>
      <c r="I87" s="121" t="s">
        <v>25</v>
      </c>
      <c r="J87" s="119" t="s">
        <v>25</v>
      </c>
      <c r="K87" s="119" t="s">
        <v>25</v>
      </c>
      <c r="L87" s="132"/>
      <c r="M87" s="121" t="s">
        <v>25</v>
      </c>
      <c r="N87" s="119" t="s">
        <v>25</v>
      </c>
      <c r="O87" s="119" t="s">
        <v>25</v>
      </c>
      <c r="P87" s="132"/>
      <c r="Q87" s="121" t="s">
        <v>25</v>
      </c>
      <c r="R87" s="119" t="s">
        <v>25</v>
      </c>
      <c r="S87" s="119" t="s">
        <v>25</v>
      </c>
      <c r="T87" s="132"/>
      <c r="U87" s="121" t="s">
        <v>25</v>
      </c>
      <c r="V87" s="119" t="s">
        <v>25</v>
      </c>
      <c r="W87" s="119" t="s">
        <v>25</v>
      </c>
      <c r="X87" s="132"/>
      <c r="Y87" s="121" t="s">
        <v>25</v>
      </c>
      <c r="Z87" s="119" t="s">
        <v>25</v>
      </c>
      <c r="AA87" s="119" t="s">
        <v>25</v>
      </c>
      <c r="AB87" s="132"/>
      <c r="AC87" s="128" t="n">
        <f aca="false">H87+L87+P87+T87+X87+AB87</f>
        <v>0</v>
      </c>
    </row>
    <row r="88" customFormat="false" ht="39.75" hidden="false" customHeight="true" outlineLevel="0" collapsed="false">
      <c r="A88" s="34" t="s">
        <v>172</v>
      </c>
      <c r="B88" s="35" t="s">
        <v>173</v>
      </c>
      <c r="C88" s="119" t="s">
        <v>25</v>
      </c>
      <c r="D88" s="120" t="s">
        <v>25</v>
      </c>
      <c r="E88" s="119" t="s">
        <v>25</v>
      </c>
      <c r="F88" s="119" t="s">
        <v>25</v>
      </c>
      <c r="G88" s="119" t="s">
        <v>25</v>
      </c>
      <c r="H88" s="120" t="s">
        <v>25</v>
      </c>
      <c r="I88" s="121" t="s">
        <v>25</v>
      </c>
      <c r="J88" s="119" t="s">
        <v>25</v>
      </c>
      <c r="K88" s="119" t="s">
        <v>25</v>
      </c>
      <c r="L88" s="120" t="s">
        <v>25</v>
      </c>
      <c r="M88" s="121" t="s">
        <v>25</v>
      </c>
      <c r="N88" s="119" t="s">
        <v>25</v>
      </c>
      <c r="O88" s="119" t="s">
        <v>25</v>
      </c>
      <c r="P88" s="120" t="s">
        <v>25</v>
      </c>
      <c r="Q88" s="121" t="s">
        <v>25</v>
      </c>
      <c r="R88" s="119" t="s">
        <v>25</v>
      </c>
      <c r="S88" s="119" t="s">
        <v>25</v>
      </c>
      <c r="T88" s="134" t="s">
        <v>25</v>
      </c>
      <c r="U88" s="121" t="s">
        <v>25</v>
      </c>
      <c r="V88" s="119" t="s">
        <v>25</v>
      </c>
      <c r="W88" s="119" t="s">
        <v>25</v>
      </c>
      <c r="X88" s="120" t="s">
        <v>25</v>
      </c>
      <c r="Y88" s="121" t="s">
        <v>25</v>
      </c>
      <c r="Z88" s="119" t="s">
        <v>25</v>
      </c>
      <c r="AA88" s="119" t="s">
        <v>25</v>
      </c>
      <c r="AB88" s="120" t="s">
        <v>25</v>
      </c>
      <c r="AC88" s="122" t="s">
        <v>25</v>
      </c>
    </row>
    <row r="89" customFormat="false" ht="12.75" hidden="false" customHeight="false" outlineLevel="0" collapsed="false">
      <c r="A89" s="123" t="s">
        <v>174</v>
      </c>
      <c r="B89" s="124" t="s">
        <v>175</v>
      </c>
      <c r="C89" s="119" t="s">
        <v>25</v>
      </c>
      <c r="D89" s="120" t="s">
        <v>22</v>
      </c>
      <c r="E89" s="119" t="s">
        <v>25</v>
      </c>
      <c r="F89" s="119" t="s">
        <v>25</v>
      </c>
      <c r="G89" s="119" t="s">
        <v>25</v>
      </c>
      <c r="H89" s="132"/>
      <c r="I89" s="121" t="s">
        <v>25</v>
      </c>
      <c r="J89" s="119" t="s">
        <v>25</v>
      </c>
      <c r="K89" s="119" t="s">
        <v>25</v>
      </c>
      <c r="L89" s="132"/>
      <c r="M89" s="121" t="s">
        <v>25</v>
      </c>
      <c r="N89" s="119" t="s">
        <v>25</v>
      </c>
      <c r="O89" s="119" t="s">
        <v>25</v>
      </c>
      <c r="P89" s="132"/>
      <c r="Q89" s="121" t="s">
        <v>25</v>
      </c>
      <c r="R89" s="119" t="s">
        <v>25</v>
      </c>
      <c r="S89" s="119" t="s">
        <v>25</v>
      </c>
      <c r="T89" s="132"/>
      <c r="U89" s="121" t="s">
        <v>25</v>
      </c>
      <c r="V89" s="119" t="s">
        <v>25</v>
      </c>
      <c r="W89" s="119" t="s">
        <v>25</v>
      </c>
      <c r="X89" s="132"/>
      <c r="Y89" s="121" t="s">
        <v>25</v>
      </c>
      <c r="Z89" s="119" t="s">
        <v>25</v>
      </c>
      <c r="AA89" s="119" t="s">
        <v>25</v>
      </c>
      <c r="AB89" s="132"/>
      <c r="AC89" s="128" t="n">
        <f aca="false">H89+L89+P89+T89+X89+AB89</f>
        <v>0</v>
      </c>
    </row>
    <row r="90" customFormat="false" ht="12.75" hidden="false" customHeight="false" outlineLevel="0" collapsed="false">
      <c r="A90" s="123" t="s">
        <v>176</v>
      </c>
      <c r="B90" s="124" t="s">
        <v>177</v>
      </c>
      <c r="C90" s="119" t="s">
        <v>25</v>
      </c>
      <c r="D90" s="120" t="s">
        <v>22</v>
      </c>
      <c r="E90" s="119" t="s">
        <v>25</v>
      </c>
      <c r="F90" s="119" t="s">
        <v>25</v>
      </c>
      <c r="G90" s="119" t="s">
        <v>25</v>
      </c>
      <c r="H90" s="132"/>
      <c r="I90" s="121" t="s">
        <v>25</v>
      </c>
      <c r="J90" s="119" t="s">
        <v>25</v>
      </c>
      <c r="K90" s="119" t="s">
        <v>25</v>
      </c>
      <c r="L90" s="132"/>
      <c r="M90" s="121" t="s">
        <v>25</v>
      </c>
      <c r="N90" s="119" t="s">
        <v>25</v>
      </c>
      <c r="O90" s="119" t="s">
        <v>25</v>
      </c>
      <c r="P90" s="132"/>
      <c r="Q90" s="121" t="s">
        <v>25</v>
      </c>
      <c r="R90" s="119" t="s">
        <v>25</v>
      </c>
      <c r="S90" s="119" t="s">
        <v>25</v>
      </c>
      <c r="T90" s="132"/>
      <c r="U90" s="121" t="s">
        <v>25</v>
      </c>
      <c r="V90" s="119" t="s">
        <v>25</v>
      </c>
      <c r="W90" s="119" t="s">
        <v>25</v>
      </c>
      <c r="X90" s="132"/>
      <c r="Y90" s="121" t="s">
        <v>25</v>
      </c>
      <c r="Z90" s="119" t="s">
        <v>25</v>
      </c>
      <c r="AA90" s="119" t="s">
        <v>25</v>
      </c>
      <c r="AB90" s="132"/>
      <c r="AC90" s="128" t="n">
        <f aca="false">H90+L90+P90+T90+X90+AB90</f>
        <v>0</v>
      </c>
    </row>
    <row r="91" customFormat="false" ht="12.75" hidden="false" customHeight="false" outlineLevel="0" collapsed="false">
      <c r="A91" s="123" t="s">
        <v>178</v>
      </c>
      <c r="B91" s="124" t="s">
        <v>179</v>
      </c>
      <c r="C91" s="119" t="s">
        <v>25</v>
      </c>
      <c r="D91" s="120" t="s">
        <v>136</v>
      </c>
      <c r="E91" s="119" t="s">
        <v>25</v>
      </c>
      <c r="F91" s="119" t="s">
        <v>25</v>
      </c>
      <c r="G91" s="119" t="s">
        <v>25</v>
      </c>
      <c r="H91" s="132"/>
      <c r="I91" s="121" t="s">
        <v>25</v>
      </c>
      <c r="J91" s="119" t="s">
        <v>25</v>
      </c>
      <c r="K91" s="119" t="s">
        <v>25</v>
      </c>
      <c r="L91" s="132"/>
      <c r="M91" s="121" t="s">
        <v>25</v>
      </c>
      <c r="N91" s="119" t="s">
        <v>25</v>
      </c>
      <c r="O91" s="119" t="s">
        <v>25</v>
      </c>
      <c r="P91" s="132"/>
      <c r="Q91" s="121" t="s">
        <v>25</v>
      </c>
      <c r="R91" s="119" t="s">
        <v>25</v>
      </c>
      <c r="S91" s="119" t="s">
        <v>25</v>
      </c>
      <c r="T91" s="132"/>
      <c r="U91" s="121" t="s">
        <v>25</v>
      </c>
      <c r="V91" s="119" t="s">
        <v>25</v>
      </c>
      <c r="W91" s="119" t="s">
        <v>25</v>
      </c>
      <c r="X91" s="132"/>
      <c r="Y91" s="121" t="s">
        <v>25</v>
      </c>
      <c r="Z91" s="119" t="s">
        <v>25</v>
      </c>
      <c r="AA91" s="119" t="s">
        <v>25</v>
      </c>
      <c r="AB91" s="132"/>
      <c r="AC91" s="128" t="n">
        <f aca="false">H91+L91+P91+T91+X91+AB91</f>
        <v>0</v>
      </c>
    </row>
    <row r="92" customFormat="false" ht="38.25" hidden="false" customHeight="false" outlineLevel="0" collapsed="false">
      <c r="A92" s="34" t="s">
        <v>180</v>
      </c>
      <c r="B92" s="35" t="s">
        <v>205</v>
      </c>
      <c r="C92" s="119" t="s">
        <v>25</v>
      </c>
      <c r="D92" s="120" t="s">
        <v>22</v>
      </c>
      <c r="E92" s="119" t="s">
        <v>25</v>
      </c>
      <c r="F92" s="119" t="s">
        <v>25</v>
      </c>
      <c r="G92" s="119" t="s">
        <v>25</v>
      </c>
      <c r="H92" s="120" t="s">
        <v>25</v>
      </c>
      <c r="I92" s="121" t="s">
        <v>25</v>
      </c>
      <c r="J92" s="119" t="s">
        <v>25</v>
      </c>
      <c r="K92" s="119" t="s">
        <v>25</v>
      </c>
      <c r="L92" s="120" t="s">
        <v>25</v>
      </c>
      <c r="M92" s="121" t="s">
        <v>25</v>
      </c>
      <c r="N92" s="119" t="s">
        <v>25</v>
      </c>
      <c r="O92" s="119" t="s">
        <v>25</v>
      </c>
      <c r="P92" s="120" t="s">
        <v>25</v>
      </c>
      <c r="Q92" s="121" t="s">
        <v>25</v>
      </c>
      <c r="R92" s="119" t="s">
        <v>25</v>
      </c>
      <c r="S92" s="119" t="s">
        <v>25</v>
      </c>
      <c r="T92" s="120" t="s">
        <v>25</v>
      </c>
      <c r="U92" s="121" t="s">
        <v>25</v>
      </c>
      <c r="V92" s="119" t="s">
        <v>25</v>
      </c>
      <c r="W92" s="119" t="s">
        <v>25</v>
      </c>
      <c r="X92" s="120" t="s">
        <v>25</v>
      </c>
      <c r="Y92" s="121" t="s">
        <v>25</v>
      </c>
      <c r="Z92" s="119" t="s">
        <v>25</v>
      </c>
      <c r="AA92" s="119" t="s">
        <v>25</v>
      </c>
      <c r="AB92" s="120" t="s">
        <v>25</v>
      </c>
      <c r="AC92" s="122" t="s">
        <v>25</v>
      </c>
    </row>
    <row r="93" customFormat="false" ht="13.5" hidden="false" customHeight="false" outlineLevel="0" collapsed="false">
      <c r="A93" s="135" t="s">
        <v>182</v>
      </c>
      <c r="B93" s="136" t="s">
        <v>183</v>
      </c>
      <c r="C93" s="137"/>
      <c r="D93" s="138" t="s">
        <v>22</v>
      </c>
      <c r="E93" s="139"/>
      <c r="F93" s="140"/>
      <c r="G93" s="139"/>
      <c r="H93" s="140"/>
      <c r="I93" s="141"/>
      <c r="J93" s="140"/>
      <c r="K93" s="139"/>
      <c r="L93" s="140"/>
      <c r="M93" s="141"/>
      <c r="N93" s="140"/>
      <c r="O93" s="139"/>
      <c r="P93" s="140"/>
      <c r="Q93" s="141"/>
      <c r="R93" s="140"/>
      <c r="S93" s="139"/>
      <c r="T93" s="140"/>
      <c r="U93" s="141"/>
      <c r="V93" s="140"/>
      <c r="W93" s="139"/>
      <c r="X93" s="140"/>
      <c r="Y93" s="141"/>
      <c r="Z93" s="140"/>
      <c r="AA93" s="139"/>
      <c r="AB93" s="140"/>
      <c r="AC93" s="142" t="n">
        <f aca="false">F93+H93+J93+L93+N93+P93+R93+T93+V93+X93+Z93+AB93</f>
        <v>0</v>
      </c>
    </row>
    <row r="94" customFormat="false" ht="13.5" hidden="false" customHeight="false" outlineLevel="0" collapsed="false">
      <c r="A94" s="143"/>
      <c r="B94" s="57" t="s">
        <v>184</v>
      </c>
      <c r="C94" s="107"/>
      <c r="D94" s="107" t="s">
        <v>22</v>
      </c>
      <c r="E94" s="107" t="s">
        <v>25</v>
      </c>
      <c r="F94" s="144" t="n">
        <f aca="false">SUM(F14:F93)</f>
        <v>0</v>
      </c>
      <c r="G94" s="107" t="s">
        <v>25</v>
      </c>
      <c r="H94" s="144" t="n">
        <f aca="false">SUM(H14:H93)</f>
        <v>0</v>
      </c>
      <c r="I94" s="107" t="s">
        <v>25</v>
      </c>
      <c r="J94" s="144" t="n">
        <f aca="false">SUM(J14:J93)</f>
        <v>0</v>
      </c>
      <c r="K94" s="107" t="s">
        <v>25</v>
      </c>
      <c r="L94" s="144" t="n">
        <f aca="false">SUM(L14:L93)</f>
        <v>0</v>
      </c>
      <c r="M94" s="107" t="s">
        <v>25</v>
      </c>
      <c r="N94" s="144" t="n">
        <f aca="false">SUM(N14:N93)</f>
        <v>15400</v>
      </c>
      <c r="O94" s="107" t="s">
        <v>25</v>
      </c>
      <c r="P94" s="144" t="n">
        <f aca="false">SUM(P14:P93)</f>
        <v>0</v>
      </c>
      <c r="Q94" s="107" t="s">
        <v>25</v>
      </c>
      <c r="R94" s="144" t="n">
        <f aca="false">SUM(R14:R93)</f>
        <v>0</v>
      </c>
      <c r="S94" s="107" t="s">
        <v>25</v>
      </c>
      <c r="T94" s="144" t="n">
        <f aca="false">SUM(T14:T93)</f>
        <v>0</v>
      </c>
      <c r="U94" s="107" t="s">
        <v>25</v>
      </c>
      <c r="V94" s="144" t="n">
        <f aca="false">SUM(V14:V93)</f>
        <v>0</v>
      </c>
      <c r="W94" s="107" t="s">
        <v>25</v>
      </c>
      <c r="X94" s="144" t="n">
        <f aca="false">SUM(X14:X93)</f>
        <v>0</v>
      </c>
      <c r="Y94" s="107" t="s">
        <v>25</v>
      </c>
      <c r="Z94" s="144" t="n">
        <f aca="false">SUM(Z14:Z93)</f>
        <v>0</v>
      </c>
      <c r="AA94" s="107" t="s">
        <v>25</v>
      </c>
      <c r="AB94" s="144" t="n">
        <f aca="false">SUM(AB14:AB93)</f>
        <v>0</v>
      </c>
      <c r="AC94" s="145" t="str">
        <f aca="false">IF(SUM(AC14:AC93)=SUM(E94:AB94),"správně","chyba")</f>
        <v>správně</v>
      </c>
    </row>
    <row r="95" customFormat="false" ht="102.75" hidden="false" customHeight="true" outlineLevel="0" collapsed="false">
      <c r="A95" s="60" t="s">
        <v>185</v>
      </c>
      <c r="B95" s="61" t="s">
        <v>186</v>
      </c>
      <c r="C95" s="146" t="s">
        <v>25</v>
      </c>
      <c r="D95" s="147" t="s">
        <v>25</v>
      </c>
      <c r="E95" s="137" t="s">
        <v>25</v>
      </c>
      <c r="F95" s="146" t="s">
        <v>25</v>
      </c>
      <c r="G95" s="146" t="s">
        <v>25</v>
      </c>
      <c r="H95" s="147" t="s">
        <v>25</v>
      </c>
      <c r="I95" s="148" t="s">
        <v>25</v>
      </c>
      <c r="J95" s="146" t="s">
        <v>25</v>
      </c>
      <c r="K95" s="146" t="s">
        <v>25</v>
      </c>
      <c r="L95" s="147" t="s">
        <v>25</v>
      </c>
      <c r="M95" s="148" t="s">
        <v>25</v>
      </c>
      <c r="N95" s="146" t="s">
        <v>25</v>
      </c>
      <c r="O95" s="146" t="s">
        <v>25</v>
      </c>
      <c r="P95" s="147" t="s">
        <v>25</v>
      </c>
      <c r="Q95" s="148" t="s">
        <v>25</v>
      </c>
      <c r="R95" s="146" t="s">
        <v>25</v>
      </c>
      <c r="S95" s="146" t="s">
        <v>25</v>
      </c>
      <c r="T95" s="147" t="s">
        <v>25</v>
      </c>
      <c r="U95" s="148" t="s">
        <v>25</v>
      </c>
      <c r="V95" s="146" t="s">
        <v>25</v>
      </c>
      <c r="W95" s="146" t="s">
        <v>25</v>
      </c>
      <c r="X95" s="147" t="s">
        <v>25</v>
      </c>
      <c r="Y95" s="148" t="s">
        <v>25</v>
      </c>
      <c r="Z95" s="146" t="s">
        <v>25</v>
      </c>
      <c r="AA95" s="146" t="s">
        <v>25</v>
      </c>
      <c r="AB95" s="147" t="s">
        <v>25</v>
      </c>
      <c r="AC95" s="149" t="s">
        <v>25</v>
      </c>
    </row>
    <row r="96" s="159" customFormat="true" ht="12.75" hidden="false" customHeight="false" outlineLevel="0" collapsed="false">
      <c r="A96" s="150"/>
      <c r="B96" s="151" t="s">
        <v>187</v>
      </c>
      <c r="C96" s="152" t="s">
        <v>28</v>
      </c>
      <c r="D96" s="153" t="s">
        <v>22</v>
      </c>
      <c r="E96" s="154"/>
      <c r="F96" s="155"/>
      <c r="G96" s="154"/>
      <c r="H96" s="156"/>
      <c r="I96" s="157"/>
      <c r="J96" s="155"/>
      <c r="K96" s="154"/>
      <c r="L96" s="156"/>
      <c r="M96" s="157"/>
      <c r="N96" s="155"/>
      <c r="O96" s="154"/>
      <c r="P96" s="156"/>
      <c r="Q96" s="157"/>
      <c r="R96" s="155"/>
      <c r="S96" s="154"/>
      <c r="T96" s="156"/>
      <c r="U96" s="157"/>
      <c r="V96" s="155"/>
      <c r="W96" s="154"/>
      <c r="X96" s="156"/>
      <c r="Y96" s="157"/>
      <c r="Z96" s="155"/>
      <c r="AA96" s="154"/>
      <c r="AB96" s="156"/>
      <c r="AC96" s="158" t="n">
        <f aca="false">F96+H96+J96+L96+N96+P96+R96+T96+V96+X96+Z96+AB96</f>
        <v>0</v>
      </c>
    </row>
    <row r="97" customFormat="false" ht="25.5" hidden="false" customHeight="false" outlineLevel="0" collapsed="false">
      <c r="A97" s="123"/>
      <c r="B97" s="124" t="s">
        <v>188</v>
      </c>
      <c r="C97" s="119" t="s">
        <v>28</v>
      </c>
      <c r="D97" s="120" t="s">
        <v>22</v>
      </c>
      <c r="E97" s="125"/>
      <c r="F97" s="126"/>
      <c r="G97" s="125"/>
      <c r="H97" s="132"/>
      <c r="I97" s="127"/>
      <c r="J97" s="126"/>
      <c r="K97" s="125"/>
      <c r="L97" s="132"/>
      <c r="M97" s="127"/>
      <c r="N97" s="126"/>
      <c r="O97" s="125"/>
      <c r="P97" s="132"/>
      <c r="Q97" s="127"/>
      <c r="R97" s="126"/>
      <c r="S97" s="125"/>
      <c r="T97" s="132"/>
      <c r="U97" s="127"/>
      <c r="V97" s="126"/>
      <c r="W97" s="125"/>
      <c r="X97" s="132"/>
      <c r="Y97" s="127"/>
      <c r="Z97" s="126"/>
      <c r="AA97" s="125"/>
      <c r="AB97" s="132"/>
      <c r="AC97" s="128" t="n">
        <f aca="false">F97+H97+J97+L97+N97+P97+R97+T97+V97+X97+Z97+AB97</f>
        <v>0</v>
      </c>
    </row>
    <row r="98" customFormat="false" ht="25.5" hidden="false" customHeight="false" outlineLevel="0" collapsed="false">
      <c r="A98" s="123"/>
      <c r="B98" s="124" t="s">
        <v>189</v>
      </c>
      <c r="C98" s="119" t="s">
        <v>28</v>
      </c>
      <c r="D98" s="120" t="s">
        <v>22</v>
      </c>
      <c r="E98" s="125"/>
      <c r="F98" s="126"/>
      <c r="G98" s="125"/>
      <c r="H98" s="132"/>
      <c r="I98" s="127"/>
      <c r="J98" s="126"/>
      <c r="K98" s="125"/>
      <c r="L98" s="132"/>
      <c r="M98" s="127"/>
      <c r="N98" s="126"/>
      <c r="O98" s="125"/>
      <c r="P98" s="132"/>
      <c r="Q98" s="127"/>
      <c r="R98" s="126"/>
      <c r="S98" s="125"/>
      <c r="T98" s="132"/>
      <c r="U98" s="127"/>
      <c r="V98" s="126"/>
      <c r="W98" s="125"/>
      <c r="X98" s="132"/>
      <c r="Y98" s="127"/>
      <c r="Z98" s="126"/>
      <c r="AA98" s="125"/>
      <c r="AB98" s="132"/>
      <c r="AC98" s="128" t="n">
        <f aca="false">F98+H98+J98+L98+N98+P98+R98+T98+V98+X98+Z98+AB98</f>
        <v>0</v>
      </c>
    </row>
    <row r="99" customFormat="false" ht="13.5" hidden="false" customHeight="false" outlineLevel="0" collapsed="false">
      <c r="A99" s="160"/>
      <c r="B99" s="161" t="s">
        <v>190</v>
      </c>
      <c r="C99" s="162" t="s">
        <v>28</v>
      </c>
      <c r="D99" s="163" t="s">
        <v>22</v>
      </c>
      <c r="E99" s="164"/>
      <c r="F99" s="165"/>
      <c r="G99" s="164"/>
      <c r="H99" s="166"/>
      <c r="I99" s="167"/>
      <c r="J99" s="165"/>
      <c r="K99" s="164"/>
      <c r="L99" s="166"/>
      <c r="M99" s="167"/>
      <c r="N99" s="165"/>
      <c r="O99" s="164"/>
      <c r="P99" s="166"/>
      <c r="Q99" s="167"/>
      <c r="R99" s="165"/>
      <c r="S99" s="164"/>
      <c r="T99" s="166"/>
      <c r="U99" s="167"/>
      <c r="V99" s="165"/>
      <c r="W99" s="164"/>
      <c r="X99" s="166"/>
      <c r="Y99" s="167"/>
      <c r="Z99" s="165"/>
      <c r="AA99" s="164"/>
      <c r="AB99" s="166"/>
      <c r="AC99" s="168" t="n">
        <f aca="false">F99+H99+J99+L99+N99+P99+R99+T99+V99+X99+Z99+AB99</f>
        <v>0</v>
      </c>
    </row>
    <row r="100" customFormat="false" ht="12.75" hidden="false" customHeight="false" outlineLevel="0" collapsed="false">
      <c r="AC100" s="142" t="n">
        <f aca="false">SUM(AC14:AC93)</f>
        <v>15400</v>
      </c>
    </row>
  </sheetData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8:44:54Z</dcterms:created>
  <dc:creator>satekd</dc:creator>
  <dc:description/>
  <cp:keywords/>
  <dc:language>en-US</dc:language>
  <cp:lastModifiedBy>andresova.b</cp:lastModifiedBy>
  <cp:lastPrinted>2006-03-28T13:12:45Z</cp:lastPrinted>
  <dcterms:modified xsi:type="dcterms:W3CDTF">2010-09-09T11:32:20Z</dcterms:modified>
  <cp:revision>1</cp:revision>
  <dc:subject/>
  <dc:title/>
</cp:coreProperties>
</file>