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89">
  <si>
    <t xml:space="preserve">P.č.</t>
  </si>
  <si>
    <t xml:space="preserve">Číslo VZ ISVZUS</t>
  </si>
  <si>
    <t xml:space="preserve">Název zakázky</t>
  </si>
  <si>
    <t xml:space="preserve">Zájemci</t>
  </si>
  <si>
    <t xml:space="preserve">p.č.</t>
  </si>
  <si>
    <t xml:space="preserve">Celkem</t>
  </si>
  <si>
    <t xml:space="preserve">IČO</t>
  </si>
  <si>
    <t xml:space="preserve">VOŠ a SPŠ stavební, Děčín I   </t>
  </si>
  <si>
    <t xml:space="preserve">00671533</t>
  </si>
  <si>
    <t xml:space="preserve">00014915</t>
  </si>
  <si>
    <t xml:space="preserve">x</t>
  </si>
  <si>
    <t xml:space="preserve">SPŠ a VOŠ Chomutov – REKO sociálního zařízení</t>
  </si>
  <si>
    <t xml:space="preserve">00499838</t>
  </si>
  <si>
    <t xml:space="preserve">II/263 stoupací pruh Líska</t>
  </si>
  <si>
    <t xml:space="preserve">Domov sociálních služeb Mašťov, p.o. Domov pro seniory Mašťov, REKO hlavního objektu</t>
  </si>
  <si>
    <t xml:space="preserve">ISŠ Litoměřice – REKO elektroinstalace</t>
  </si>
  <si>
    <t xml:space="preserve">00473057</t>
  </si>
  <si>
    <t xml:space="preserve">DD, ZPŠ, PrŠ, ŠJ a ŠD Duchcov – REKO čp.343</t>
  </si>
  <si>
    <t xml:space="preserve">Podkrušnohorské gymnázium Most, odloučené pracoviště Bílina – oprava budovy školy  a tělocvičny</t>
  </si>
  <si>
    <t xml:space="preserve">Kulturně turistické značení na dálnicích a silnicích Ústeckého kraje</t>
  </si>
  <si>
    <t xml:space="preserve">Komunikace Sebuzín</t>
  </si>
  <si>
    <t xml:space="preserve">PZ Triangle- likvidace splaškových vod</t>
  </si>
  <si>
    <t xml:space="preserve">Rozvoj a modernizace silnic II. a III. tříd v Ústeckém kraji</t>
  </si>
  <si>
    <t xml:space="preserve">Ústecký kraj, Louny, Rekonstrukce úseku I/7 - Louny-Ročov-hranice kraje, silnice II/229</t>
  </si>
  <si>
    <t xml:space="preserve">Ústecký kraj, Louny, Rekonstrukce úseku I/3 - Podbořany-Petrohrad, silnice II/224</t>
  </si>
  <si>
    <t xml:space="preserve">II/254 okružní křižovatka Teplice u nemocnice</t>
  </si>
  <si>
    <t xml:space="preserve">Most Metal Trmice</t>
  </si>
  <si>
    <t xml:space="preserve">00541311</t>
  </si>
  <si>
    <t xml:space="preserve">CSP Litoměřice DD Milešov- REKO kuchyně</t>
  </si>
  <si>
    <t xml:space="preserve">Speciální základní škola a Speciální mateřská škola, Děčín - REKO areálu "U zámečku" Bynov</t>
  </si>
  <si>
    <t xml:space="preserve">Dětský domov "Země dětí" a ŠJ Česká Kamenice - REKO sociálního zařízení + ZTI</t>
  </si>
  <si>
    <t xml:space="preserve">Přeložka silnice III/00732 - Chomutov PD a IČ</t>
  </si>
  <si>
    <t xml:space="preserve">REKO mostu ev.č. 22538-01 Hradiště</t>
  </si>
  <si>
    <t xml:space="preserve">ZZS ÚK – výstavba objektu OS Rumburk</t>
  </si>
  <si>
    <t xml:space="preserve">SOŠ a SOU Roudnice n/L, REKO haly Pracner</t>
  </si>
  <si>
    <t xml:space="preserve">00246557</t>
  </si>
  <si>
    <t xml:space="preserve">DD a ŠJ Most-REKO střechy, okna a zateplení fasády</t>
  </si>
  <si>
    <t xml:space="preserve">SŠ stavební, Teplice - realizace úspor energie</t>
  </si>
  <si>
    <t xml:space="preserve">SPŠ Duchcov – izolace suterénu, REKO tělocvičny a dílen</t>
  </si>
  <si>
    <t xml:space="preserve">Ústav sociální péče Jiříkov – Rekonstrukce ÚSP Jiříkov</t>
  </si>
  <si>
    <t xml:space="preserve">MŠ speciální, Ústí nad Labem, Štefánikova – REKO budovy</t>
  </si>
  <si>
    <t xml:space="preserve">SPŠ strojní a elektrotechnická, Ústí n.L., Resslova – zateplení fasády</t>
  </si>
  <si>
    <t xml:space="preserve">SOŠ a SOU, Podbořany, p.o. - realizace úspor energie</t>
  </si>
  <si>
    <t xml:space="preserve">Průtah Rumburk</t>
  </si>
  <si>
    <t xml:space="preserve">Domov pro seniory Litvínov – Janov – REKO prádelny, plynové kotelny a rozvodů elektro</t>
  </si>
  <si>
    <t xml:space="preserve">00565997</t>
  </si>
  <si>
    <t xml:space="preserve">Střední škola řemesel a služeb Děčín IV – výstavby truhlárny a REKO č. p. 144, I. etapa</t>
  </si>
  <si>
    <t xml:space="preserve">Evropská obchodní akademie Děčín - přístavba tělocvičny včetně zázemí</t>
  </si>
  <si>
    <t xml:space="preserve">SPŠ strojní a elektrotechnická, Ústí n. L., Revitalizace areálu školy 4.-6. etapa + CEDOP</t>
  </si>
  <si>
    <t xml:space="preserve">Gymnázium Jateční ul., Ústí nad Labem - dostavba areálu 4.etapa</t>
  </si>
  <si>
    <t xml:space="preserve">Konzervatoř Teplice, REKO zadního traktu budovy, dostavba zázemí, úpravy dvora</t>
  </si>
  <si>
    <t xml:space="preserve">Dětský domov, ZŠ prakt., PrŠ a ŠJ Dlažkovice - oprava střešní krytiny, okapů a výměna výplní otvorů</t>
  </si>
  <si>
    <t xml:space="preserve">REKO silnice III/01319 Mstišov</t>
  </si>
  <si>
    <t xml:space="preserve">Střední škola stavební Teplice – dostavba areálu školy, 1.etapa</t>
  </si>
  <si>
    <t xml:space="preserve">Rekonstrukce mostu ev.č.250-011 na silnici II/250 u obce Výškov</t>
  </si>
  <si>
    <t xml:space="preserve">REKO mostu ev.č. 22535-2 a 22535-1 Zálužice</t>
  </si>
  <si>
    <t xml:space="preserve">Galerie Benedikta Rejta Louny – REKO objektu č.p. 29 a 30, Pivovarská ul.</t>
  </si>
  <si>
    <t xml:space="preserve">Labská stezka č. 2 - I.etapa</t>
  </si>
  <si>
    <t xml:space="preserve">PZ Triangle - komplexní pozemkové úpravy v k.ú. Bitozeves</t>
  </si>
  <si>
    <t xml:space="preserve">VOŠ a SOŠ, Roudnice n.L., REKO a zkapacitnění vzdělávacího zařízení VOŠ a SOŠ Roudnice n.L. –  Vědomice</t>
  </si>
  <si>
    <t xml:space="preserve">00673056</t>
  </si>
  <si>
    <t xml:space="preserve">Přeložka silnice III/00732 - Chomutov</t>
  </si>
  <si>
    <t xml:space="preserve"> 60024726</t>
  </si>
  <si>
    <t xml:space="preserve">VOŠ a SOŠ, Roudnice n. L., REKO a zkapacitnění vzdělávacího zařízení VOŠ a SOŠ Roudnice n. L. – Vědomice</t>
  </si>
  <si>
    <t xml:space="preserve">25014871</t>
  </si>
  <si>
    <t xml:space="preserve">SPŠS a OA Kadaň-částečná REKO budov a bezbariérové řešení</t>
  </si>
  <si>
    <t xml:space="preserve">Zvýšení bezpečnosti na silnicích II. a III. tříd - Ústecký kraj - Přístupová komunikace na Škrabky</t>
  </si>
  <si>
    <t xml:space="preserve">III/224 most Očihov</t>
  </si>
  <si>
    <t xml:space="preserve">II/240 REKO mostu Valkeřice</t>
  </si>
  <si>
    <t xml:space="preserve">Kojenecké ústavy ÚK - rekonstrukce střech a teras</t>
  </si>
  <si>
    <t xml:space="preserve">Oblastní muzeum v Lounech p.o., Revitalizace Nového Hradu v Jimlíně</t>
  </si>
  <si>
    <t xml:space="preserve">Domov důchodců a ústav sociální péče, p. o., Krásná Lípa, Dokončení rekonstrukce pavilonu A a B</t>
  </si>
  <si>
    <t xml:space="preserve">00671532</t>
  </si>
  <si>
    <t xml:space="preserve">Psychiatrická léčebna Petrohrad - ergoterapie</t>
  </si>
  <si>
    <t xml:space="preserve">Ústav sociální péče Háj u Duchcova, p. o., Háj u Duchcova, REKO stávajícího půdního prostoru budovy č. 2 (prádelna, kancelářské prostory, tělocvična)</t>
  </si>
  <si>
    <t xml:space="preserve">Dětský domov, Vysoká Pec, REKO hlavní budovy a příjezdové cesty</t>
  </si>
  <si>
    <t xml:space="preserve">Integrovaná SŠ energetická, Chomutov, výstavba vzdělávacího centra</t>
  </si>
  <si>
    <t xml:space="preserve">Ústecký kraj, Teplice, Rekonstrukce v úseku I/13- Duchcov - Teplice, sil-nice II/254, I/13 – Hostomice – Kostomlaty – silnice II/258</t>
  </si>
  <si>
    <t xml:space="preserve">Domov důchodců, p. o., Šluknov, Rekonstrukce ubytovacího pavilonu</t>
  </si>
  <si>
    <t xml:space="preserve">Gymnázium, Rumburk, REKO hlavní budovy</t>
  </si>
  <si>
    <t xml:space="preserve">Evropská obchodní akademie Děčín - Rekonstrukce budovy</t>
  </si>
  <si>
    <t xml:space="preserve">SŠ technická, Most, Víceúčelový areál volnočasových služeb (sportoviště)</t>
  </si>
  <si>
    <t xml:space="preserve">Ústecký kraj, Chomutov, Rekonstrukce v úseku I/7-Údlice-Kadaň-Klášterec n.O., silnice II/224</t>
  </si>
  <si>
    <t xml:space="preserve">Ústecký kraj, Chomutov, Rekonstrukce v úseku I/13- Klášterec – Hradiště - Rusová, silnice II/224</t>
  </si>
  <si>
    <t xml:space="preserve">Ústecký kraj, Chomutov, Rekonstrukce v úseku I/13-Perštejn-Vejprty, silnice II/219, III/22310</t>
  </si>
  <si>
    <t xml:space="preserve">Ústecký kraj, Chomutov, Most, Rekonstrukce v úseku I/13-Jirkov-Otvice-Havraň, silnice II/251</t>
  </si>
  <si>
    <t xml:space="preserve"> 60018850</t>
  </si>
  <si>
    <t xml:space="preserve">Ústecký kraj, Teplice, Rekonstrukce v úseku I/13-Bílina-Kozly-kř. I/15, silnice II/257</t>
  </si>
  <si>
    <t xml:space="preserve">Průmě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_-* #,##0.00\ _K_č_-;\-* #,##0.00\ _K_č_-;_-* \-??\ _K_č_-;_-@_-"/>
    <numFmt numFmtId="169" formatCode="#,##0_ ;\-#,##0\ "/>
    <numFmt numFmtId="170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D64" activePane="bottomRight" state="frozen"/>
      <selection pane="topLeft" activeCell="A1" activeCellId="0" sqref="A1"/>
      <selection pane="topRight" activeCell="AD1" activeCellId="0" sqref="AD1"/>
      <selection pane="bottomLeft" activeCell="A64" activeCellId="0" sqref="A64"/>
      <selection pane="bottomRight" activeCell="AR69" activeCellId="0" sqref="A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.56"/>
    <col collapsed="false" customWidth="true" hidden="false" outlineLevel="0" max="3" min="3" style="0" width="33.99"/>
    <col collapsed="false" customWidth="true" hidden="false" outlineLevel="0" max="8" min="4" style="1" width="9.14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2" min="11" style="1" width="9.14"/>
    <col collapsed="false" customWidth="true" hidden="false" outlineLevel="0" max="13" min="13" style="1" width="9.99"/>
    <col collapsed="false" customWidth="true" hidden="false" outlineLevel="0" max="39" min="14" style="1" width="9.14"/>
    <col collapsed="false" customWidth="true" hidden="false" outlineLevel="0" max="40" min="40" style="1" width="9.99"/>
  </cols>
  <sheetData>
    <row r="1" customFormat="false" ht="39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2"/>
      <c r="B2" s="3"/>
      <c r="C2" s="6" t="s">
        <v>4</v>
      </c>
      <c r="D2" s="7" t="n">
        <v>1</v>
      </c>
      <c r="E2" s="8" t="n">
        <f aca="false">1+D2</f>
        <v>2</v>
      </c>
      <c r="F2" s="8" t="n">
        <f aca="false">1+E2</f>
        <v>3</v>
      </c>
      <c r="G2" s="8" t="n">
        <f aca="false">1+F2</f>
        <v>4</v>
      </c>
      <c r="H2" s="8" t="n">
        <f aca="false">1+G2</f>
        <v>5</v>
      </c>
      <c r="I2" s="8" t="n">
        <f aca="false">1+H2</f>
        <v>6</v>
      </c>
      <c r="J2" s="8" t="n">
        <f aca="false">1+I2</f>
        <v>7</v>
      </c>
      <c r="K2" s="8" t="n">
        <f aca="false">1+J2</f>
        <v>8</v>
      </c>
      <c r="L2" s="8" t="n">
        <f aca="false">1+K2</f>
        <v>9</v>
      </c>
      <c r="M2" s="8" t="n">
        <f aca="false">1+L2</f>
        <v>10</v>
      </c>
      <c r="N2" s="8" t="n">
        <f aca="false">1+M2</f>
        <v>11</v>
      </c>
      <c r="O2" s="8" t="n">
        <f aca="false">1+N2</f>
        <v>12</v>
      </c>
      <c r="P2" s="8" t="n">
        <f aca="false">1+O2</f>
        <v>13</v>
      </c>
      <c r="Q2" s="8" t="n">
        <f aca="false">1+P2</f>
        <v>14</v>
      </c>
      <c r="R2" s="8" t="n">
        <f aca="false">1+Q2</f>
        <v>15</v>
      </c>
      <c r="S2" s="8" t="n">
        <f aca="false">1+R2</f>
        <v>16</v>
      </c>
      <c r="T2" s="8" t="n">
        <f aca="false">1+S2</f>
        <v>17</v>
      </c>
      <c r="U2" s="8" t="n">
        <f aca="false">1+T2</f>
        <v>18</v>
      </c>
      <c r="V2" s="8" t="n">
        <f aca="false">1+U2</f>
        <v>19</v>
      </c>
      <c r="W2" s="8" t="n">
        <f aca="false">1+V2</f>
        <v>20</v>
      </c>
      <c r="X2" s="8" t="n">
        <f aca="false">1+W2</f>
        <v>21</v>
      </c>
      <c r="Y2" s="8" t="n">
        <f aca="false">1+X2</f>
        <v>22</v>
      </c>
      <c r="Z2" s="8" t="n">
        <f aca="false">1+Y2</f>
        <v>23</v>
      </c>
      <c r="AA2" s="8" t="n">
        <f aca="false">1+Z2</f>
        <v>24</v>
      </c>
      <c r="AB2" s="8" t="n">
        <f aca="false">1+AA2</f>
        <v>25</v>
      </c>
      <c r="AC2" s="8" t="n">
        <f aca="false">1+AB2</f>
        <v>26</v>
      </c>
      <c r="AD2" s="8" t="n">
        <f aca="false">1+AC2</f>
        <v>27</v>
      </c>
      <c r="AE2" s="8" t="n">
        <f aca="false">1+AD2</f>
        <v>28</v>
      </c>
      <c r="AF2" s="8" t="n">
        <f aca="false">1+AE2</f>
        <v>29</v>
      </c>
      <c r="AG2" s="8" t="n">
        <f aca="false">1+AF2</f>
        <v>30</v>
      </c>
      <c r="AH2" s="8" t="n">
        <f aca="false">1+AG2</f>
        <v>31</v>
      </c>
      <c r="AI2" s="8" t="n">
        <f aca="false">1+AH2</f>
        <v>32</v>
      </c>
      <c r="AJ2" s="8" t="n">
        <f aca="false">1+AI2</f>
        <v>33</v>
      </c>
      <c r="AK2" s="8" t="n">
        <f aca="false">1+AJ2</f>
        <v>34</v>
      </c>
      <c r="AL2" s="8" t="n">
        <f aca="false">1+AK2</f>
        <v>35</v>
      </c>
      <c r="AM2" s="8" t="n">
        <f aca="false">1+AL2</f>
        <v>36</v>
      </c>
      <c r="AN2" s="9" t="s">
        <v>5</v>
      </c>
    </row>
    <row r="3" customFormat="false" ht="13.5" hidden="false" customHeight="false" outlineLevel="0" collapsed="false">
      <c r="A3" s="2"/>
      <c r="B3" s="3"/>
      <c r="C3" s="10"/>
      <c r="D3" s="11" t="s">
        <v>6</v>
      </c>
      <c r="E3" s="12" t="s">
        <v>6</v>
      </c>
      <c r="F3" s="12" t="s">
        <v>6</v>
      </c>
      <c r="G3" s="12" t="s">
        <v>6</v>
      </c>
      <c r="H3" s="12" t="s">
        <v>6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6</v>
      </c>
      <c r="X3" s="12" t="s">
        <v>6</v>
      </c>
      <c r="Y3" s="12" t="s">
        <v>6</v>
      </c>
      <c r="Z3" s="12" t="s">
        <v>6</v>
      </c>
      <c r="AA3" s="12" t="s">
        <v>6</v>
      </c>
      <c r="AB3" s="12" t="s">
        <v>6</v>
      </c>
      <c r="AC3" s="12" t="s">
        <v>6</v>
      </c>
      <c r="AD3" s="12" t="s">
        <v>6</v>
      </c>
      <c r="AE3" s="12" t="s">
        <v>6</v>
      </c>
      <c r="AF3" s="12" t="s">
        <v>6</v>
      </c>
      <c r="AG3" s="12" t="s">
        <v>6</v>
      </c>
      <c r="AH3" s="12" t="s">
        <v>6</v>
      </c>
      <c r="AI3" s="12" t="s">
        <v>6</v>
      </c>
      <c r="AJ3" s="12" t="s">
        <v>6</v>
      </c>
      <c r="AK3" s="12" t="s">
        <v>6</v>
      </c>
      <c r="AL3" s="12" t="s">
        <v>6</v>
      </c>
      <c r="AM3" s="12" t="s">
        <v>6</v>
      </c>
      <c r="AN3" s="9"/>
    </row>
    <row r="4" customFormat="false" ht="12.75" hidden="false" customHeight="false" outlineLevel="0" collapsed="false">
      <c r="A4" s="13" t="n">
        <v>1</v>
      </c>
      <c r="B4" s="14" t="n">
        <v>60057507</v>
      </c>
      <c r="C4" s="15" t="s">
        <v>7</v>
      </c>
      <c r="D4" s="16" t="n">
        <v>47781483</v>
      </c>
      <c r="E4" s="16" t="n">
        <v>46678468</v>
      </c>
      <c r="F4" s="16" t="n">
        <v>25014111</v>
      </c>
      <c r="G4" s="16" t="n">
        <v>47282312</v>
      </c>
      <c r="H4" s="16" t="n">
        <v>41327331</v>
      </c>
      <c r="I4" s="17" t="s">
        <v>8</v>
      </c>
      <c r="J4" s="16" t="n">
        <v>25045997</v>
      </c>
      <c r="K4" s="16" t="n">
        <v>61324817</v>
      </c>
      <c r="L4" s="16" t="n">
        <v>25004638</v>
      </c>
      <c r="M4" s="16" t="n">
        <v>25429949</v>
      </c>
      <c r="N4" s="16" t="n">
        <v>28673042</v>
      </c>
      <c r="O4" s="16" t="n">
        <v>25458426</v>
      </c>
      <c r="P4" s="16" t="n">
        <v>27291278</v>
      </c>
      <c r="Q4" s="16" t="n">
        <v>63147165</v>
      </c>
      <c r="R4" s="16" t="n">
        <v>49973215</v>
      </c>
      <c r="S4" s="17" t="s">
        <v>9</v>
      </c>
      <c r="T4" s="16" t="n">
        <v>25008196</v>
      </c>
      <c r="U4" s="16" t="n">
        <v>63149435</v>
      </c>
      <c r="V4" s="16" t="n">
        <v>43222323</v>
      </c>
      <c r="W4" s="16" t="n">
        <v>25406523</v>
      </c>
      <c r="X4" s="16" t="n">
        <v>28714989</v>
      </c>
      <c r="Y4" s="8" t="s">
        <v>10</v>
      </c>
      <c r="Z4" s="8" t="s">
        <v>10</v>
      </c>
      <c r="AA4" s="8" t="s">
        <v>10</v>
      </c>
      <c r="AB4" s="8" t="s">
        <v>10</v>
      </c>
      <c r="AC4" s="8" t="s">
        <v>10</v>
      </c>
      <c r="AD4" s="8" t="s">
        <v>10</v>
      </c>
      <c r="AE4" s="8" t="s">
        <v>10</v>
      </c>
      <c r="AF4" s="8" t="s">
        <v>10</v>
      </c>
      <c r="AG4" s="8" t="s">
        <v>10</v>
      </c>
      <c r="AH4" s="8" t="s">
        <v>10</v>
      </c>
      <c r="AI4" s="8" t="s">
        <v>10</v>
      </c>
      <c r="AJ4" s="8" t="s">
        <v>10</v>
      </c>
      <c r="AK4" s="8" t="s">
        <v>10</v>
      </c>
      <c r="AL4" s="8" t="s">
        <v>10</v>
      </c>
      <c r="AM4" s="8" t="s">
        <v>10</v>
      </c>
      <c r="AN4" s="18" t="n">
        <v>21</v>
      </c>
    </row>
    <row r="5" customFormat="false" ht="25.5" hidden="false" customHeight="false" outlineLevel="0" collapsed="false">
      <c r="A5" s="19" t="n">
        <v>2</v>
      </c>
      <c r="B5" s="20" t="n">
        <v>60053140</v>
      </c>
      <c r="C5" s="21" t="s">
        <v>11</v>
      </c>
      <c r="D5" s="22" t="n">
        <v>48035599</v>
      </c>
      <c r="E5" s="22" t="n">
        <v>47310979</v>
      </c>
      <c r="F5" s="22" t="n">
        <v>25433636</v>
      </c>
      <c r="G5" s="22" t="n">
        <v>25014111</v>
      </c>
      <c r="H5" s="22" t="n">
        <v>49973215</v>
      </c>
      <c r="I5" s="22" t="n">
        <v>25458426</v>
      </c>
      <c r="J5" s="22" t="n">
        <v>25429949</v>
      </c>
      <c r="K5" s="22" t="n">
        <v>41327331</v>
      </c>
      <c r="L5" s="23" t="n">
        <v>44566760</v>
      </c>
      <c r="M5" s="22" t="n">
        <v>47785977</v>
      </c>
      <c r="N5" s="24" t="s">
        <v>12</v>
      </c>
      <c r="O5" s="22" t="n">
        <v>28714989</v>
      </c>
      <c r="P5" s="22" t="n">
        <v>25045997</v>
      </c>
      <c r="Q5" s="17" t="s">
        <v>8</v>
      </c>
      <c r="R5" s="22" t="n">
        <v>64049591</v>
      </c>
      <c r="S5" s="22" t="n">
        <v>61324817</v>
      </c>
      <c r="T5" s="22" t="n">
        <v>25410946</v>
      </c>
      <c r="U5" s="22" t="n">
        <v>25719611</v>
      </c>
      <c r="V5" s="22" t="n">
        <v>25402188</v>
      </c>
      <c r="W5" s="22" t="n">
        <v>26769611</v>
      </c>
      <c r="X5" s="22" t="n">
        <v>25406523</v>
      </c>
      <c r="Y5" s="22" t="n">
        <v>61538213</v>
      </c>
      <c r="Z5" s="22" t="n">
        <v>63144719</v>
      </c>
      <c r="AA5" s="22" t="n">
        <v>44567022</v>
      </c>
      <c r="AB5" s="22" t="n">
        <v>47282185</v>
      </c>
      <c r="AC5" s="8" t="s">
        <v>10</v>
      </c>
      <c r="AD5" s="8" t="s">
        <v>10</v>
      </c>
      <c r="AE5" s="8" t="s">
        <v>10</v>
      </c>
      <c r="AF5" s="8" t="s">
        <v>10</v>
      </c>
      <c r="AG5" s="8" t="s">
        <v>10</v>
      </c>
      <c r="AH5" s="8" t="s">
        <v>10</v>
      </c>
      <c r="AI5" s="8" t="s">
        <v>10</v>
      </c>
      <c r="AJ5" s="8" t="s">
        <v>10</v>
      </c>
      <c r="AK5" s="8" t="s">
        <v>10</v>
      </c>
      <c r="AL5" s="8" t="s">
        <v>10</v>
      </c>
      <c r="AM5" s="25" t="s">
        <v>10</v>
      </c>
      <c r="AN5" s="26" t="n">
        <v>25</v>
      </c>
    </row>
    <row r="6" customFormat="false" ht="12.75" hidden="false" customHeight="false" outlineLevel="0" collapsed="false">
      <c r="A6" s="19" t="n">
        <f aca="false">1+A5</f>
        <v>3</v>
      </c>
      <c r="B6" s="22" t="n">
        <v>60044982</v>
      </c>
      <c r="C6" s="20" t="s">
        <v>13</v>
      </c>
      <c r="D6" s="16" t="n">
        <v>25480065</v>
      </c>
      <c r="E6" s="16" t="n">
        <v>27336301</v>
      </c>
      <c r="F6" s="16" t="n">
        <v>60838744</v>
      </c>
      <c r="G6" s="16" t="n">
        <v>62242105</v>
      </c>
      <c r="H6" s="16" t="n">
        <v>25045997</v>
      </c>
      <c r="I6" s="16" t="n">
        <v>25429949</v>
      </c>
      <c r="J6" s="17" t="s">
        <v>8</v>
      </c>
      <c r="K6" s="16" t="n">
        <v>25042751</v>
      </c>
      <c r="L6" s="16" t="n">
        <v>25018094</v>
      </c>
      <c r="M6" s="16" t="n">
        <v>46678468</v>
      </c>
      <c r="N6" s="16" t="n">
        <v>62360213</v>
      </c>
      <c r="O6" s="16" t="n">
        <v>40233308</v>
      </c>
      <c r="P6" s="16" t="n">
        <v>44569432</v>
      </c>
      <c r="Q6" s="16" t="n">
        <v>45192286</v>
      </c>
      <c r="R6" s="16" t="n">
        <v>25033514</v>
      </c>
      <c r="S6" s="16" t="n">
        <v>48035599</v>
      </c>
      <c r="T6" s="16" t="n">
        <v>25004638</v>
      </c>
      <c r="U6" s="16" t="n">
        <v>25041738</v>
      </c>
      <c r="V6" s="16" t="n">
        <v>45273910</v>
      </c>
      <c r="W6" s="16" t="n">
        <v>45274924</v>
      </c>
      <c r="X6" s="17" t="s">
        <v>9</v>
      </c>
      <c r="Y6" s="16" t="n">
        <v>28714989</v>
      </c>
      <c r="Z6" s="16" t="n">
        <v>26271303</v>
      </c>
      <c r="AA6" s="8" t="s">
        <v>10</v>
      </c>
      <c r="AB6" s="8" t="s">
        <v>10</v>
      </c>
      <c r="AC6" s="8" t="s">
        <v>10</v>
      </c>
      <c r="AD6" s="8" t="s">
        <v>10</v>
      </c>
      <c r="AE6" s="8" t="s">
        <v>10</v>
      </c>
      <c r="AF6" s="8" t="s">
        <v>10</v>
      </c>
      <c r="AG6" s="8" t="s">
        <v>10</v>
      </c>
      <c r="AH6" s="8" t="s">
        <v>10</v>
      </c>
      <c r="AI6" s="8" t="s">
        <v>10</v>
      </c>
      <c r="AJ6" s="8" t="s">
        <v>10</v>
      </c>
      <c r="AK6" s="8" t="s">
        <v>10</v>
      </c>
      <c r="AL6" s="8" t="s">
        <v>10</v>
      </c>
      <c r="AM6" s="8" t="s">
        <v>10</v>
      </c>
      <c r="AN6" s="26" t="n">
        <v>23</v>
      </c>
    </row>
    <row r="7" customFormat="false" ht="38.25" hidden="false" customHeight="false" outlineLevel="0" collapsed="false">
      <c r="A7" s="19" t="n">
        <f aca="false">1+A6</f>
        <v>4</v>
      </c>
      <c r="B7" s="22" t="n">
        <v>60044981</v>
      </c>
      <c r="C7" s="20" t="s">
        <v>14</v>
      </c>
      <c r="D7" s="8" t="n">
        <v>63144719</v>
      </c>
      <c r="E7" s="8" t="n">
        <v>44566760</v>
      </c>
      <c r="F7" s="8" t="n">
        <v>25004638</v>
      </c>
      <c r="G7" s="8" t="n">
        <v>25008196</v>
      </c>
      <c r="H7" s="8" t="n">
        <v>25429949</v>
      </c>
      <c r="I7" s="8" t="n">
        <v>28714989</v>
      </c>
      <c r="J7" s="17" t="s">
        <v>8</v>
      </c>
      <c r="K7" s="8" t="n">
        <v>47781483</v>
      </c>
      <c r="L7" s="8" t="n">
        <v>47282312</v>
      </c>
      <c r="M7" s="8" t="n">
        <v>25045997</v>
      </c>
      <c r="N7" s="8" t="n">
        <v>41327331</v>
      </c>
      <c r="O7" s="8" t="n">
        <v>27336301</v>
      </c>
      <c r="P7" s="8" t="n">
        <v>63080931</v>
      </c>
      <c r="Q7" s="8" t="n">
        <v>61324817</v>
      </c>
      <c r="R7" s="8" t="n">
        <v>25016695</v>
      </c>
      <c r="S7" s="8" t="s">
        <v>10</v>
      </c>
      <c r="T7" s="8" t="s">
        <v>10</v>
      </c>
      <c r="U7" s="8" t="s">
        <v>10</v>
      </c>
      <c r="V7" s="8" t="s">
        <v>10</v>
      </c>
      <c r="W7" s="8" t="s">
        <v>10</v>
      </c>
      <c r="X7" s="8" t="s">
        <v>10</v>
      </c>
      <c r="Y7" s="8" t="s">
        <v>10</v>
      </c>
      <c r="Z7" s="8" t="s">
        <v>10</v>
      </c>
      <c r="AA7" s="8" t="s">
        <v>10</v>
      </c>
      <c r="AB7" s="8" t="s">
        <v>10</v>
      </c>
      <c r="AC7" s="8" t="s">
        <v>10</v>
      </c>
      <c r="AD7" s="8" t="s">
        <v>10</v>
      </c>
      <c r="AE7" s="8" t="s">
        <v>10</v>
      </c>
      <c r="AF7" s="8" t="s">
        <v>10</v>
      </c>
      <c r="AG7" s="8" t="s">
        <v>10</v>
      </c>
      <c r="AH7" s="8" t="s">
        <v>10</v>
      </c>
      <c r="AI7" s="8" t="s">
        <v>10</v>
      </c>
      <c r="AJ7" s="8" t="s">
        <v>10</v>
      </c>
      <c r="AK7" s="8" t="s">
        <v>10</v>
      </c>
      <c r="AL7" s="8" t="s">
        <v>10</v>
      </c>
      <c r="AM7" s="8" t="s">
        <v>10</v>
      </c>
      <c r="AN7" s="26" t="n">
        <v>15</v>
      </c>
    </row>
    <row r="8" customFormat="false" ht="25.5" hidden="false" customHeight="false" outlineLevel="0" collapsed="false">
      <c r="A8" s="19" t="n">
        <f aca="false">1+A7</f>
        <v>5</v>
      </c>
      <c r="B8" s="22" t="n">
        <v>60044980</v>
      </c>
      <c r="C8" s="20" t="s">
        <v>15</v>
      </c>
      <c r="D8" s="8" t="n">
        <v>63144719</v>
      </c>
      <c r="E8" s="27" t="s">
        <v>16</v>
      </c>
      <c r="F8" s="8" t="n">
        <v>44569564</v>
      </c>
      <c r="G8" s="8" t="n">
        <v>25016695</v>
      </c>
      <c r="H8" s="8" t="n">
        <v>47283025</v>
      </c>
      <c r="I8" s="8" t="n">
        <v>25045997</v>
      </c>
      <c r="J8" s="8" t="n">
        <v>47784776</v>
      </c>
      <c r="K8" s="8" t="n">
        <v>25014111</v>
      </c>
      <c r="L8" s="8" t="n">
        <v>25429949</v>
      </c>
      <c r="M8" s="8" t="n">
        <v>41327331</v>
      </c>
      <c r="N8" s="8" t="n">
        <v>14799634</v>
      </c>
      <c r="O8" s="8" t="n">
        <v>61324817</v>
      </c>
      <c r="P8" s="8" t="n">
        <v>28714989</v>
      </c>
      <c r="Q8" s="8" t="s">
        <v>10</v>
      </c>
      <c r="R8" s="8" t="s">
        <v>10</v>
      </c>
      <c r="S8" s="8" t="s">
        <v>10</v>
      </c>
      <c r="T8" s="8" t="s">
        <v>10</v>
      </c>
      <c r="U8" s="8" t="s">
        <v>10</v>
      </c>
      <c r="V8" s="8" t="s">
        <v>10</v>
      </c>
      <c r="W8" s="8" t="s">
        <v>10</v>
      </c>
      <c r="X8" s="8" t="s">
        <v>10</v>
      </c>
      <c r="Y8" s="8" t="s">
        <v>10</v>
      </c>
      <c r="Z8" s="8" t="s">
        <v>10</v>
      </c>
      <c r="AA8" s="8" t="s">
        <v>10</v>
      </c>
      <c r="AB8" s="8" t="s">
        <v>10</v>
      </c>
      <c r="AC8" s="8" t="s">
        <v>10</v>
      </c>
      <c r="AD8" s="8" t="s">
        <v>10</v>
      </c>
      <c r="AE8" s="8" t="s">
        <v>10</v>
      </c>
      <c r="AF8" s="8" t="s">
        <v>10</v>
      </c>
      <c r="AG8" s="8" t="s">
        <v>10</v>
      </c>
      <c r="AH8" s="8" t="s">
        <v>10</v>
      </c>
      <c r="AI8" s="8" t="s">
        <v>10</v>
      </c>
      <c r="AJ8" s="8" t="s">
        <v>10</v>
      </c>
      <c r="AK8" s="8" t="s">
        <v>10</v>
      </c>
      <c r="AL8" s="8" t="s">
        <v>10</v>
      </c>
      <c r="AM8" s="8" t="s">
        <v>10</v>
      </c>
      <c r="AN8" s="26" t="n">
        <v>13</v>
      </c>
    </row>
    <row r="9" customFormat="false" ht="25.5" hidden="false" customHeight="false" outlineLevel="0" collapsed="false">
      <c r="A9" s="19" t="n">
        <f aca="false">1+A8</f>
        <v>6</v>
      </c>
      <c r="B9" s="22" t="n">
        <v>60044587</v>
      </c>
      <c r="C9" s="20" t="s">
        <v>17</v>
      </c>
      <c r="D9" s="8" t="n">
        <v>25480065</v>
      </c>
      <c r="E9" s="8" t="n">
        <v>47784776</v>
      </c>
      <c r="F9" s="8" t="n">
        <v>64653137</v>
      </c>
      <c r="G9" s="8" t="n">
        <v>44566760</v>
      </c>
      <c r="H9" s="8" t="n">
        <v>47785977</v>
      </c>
      <c r="I9" s="8" t="n">
        <v>25402188</v>
      </c>
      <c r="J9" s="8" t="n">
        <v>44566565</v>
      </c>
      <c r="K9" s="17" t="s">
        <v>8</v>
      </c>
      <c r="L9" s="27" t="s">
        <v>9</v>
      </c>
      <c r="M9" s="8" t="n">
        <v>62740679</v>
      </c>
      <c r="N9" s="8" t="n">
        <v>25045997</v>
      </c>
      <c r="O9" s="8" t="n">
        <v>25004638</v>
      </c>
      <c r="P9" s="8" t="n">
        <v>25014111</v>
      </c>
      <c r="Q9" s="8" t="n">
        <v>41327331</v>
      </c>
      <c r="R9" s="8" t="n">
        <v>25008196</v>
      </c>
      <c r="S9" s="8" t="n">
        <v>46708111</v>
      </c>
      <c r="T9" s="8" t="n">
        <v>48035599</v>
      </c>
      <c r="U9" s="8" t="n">
        <v>25458426</v>
      </c>
      <c r="V9" s="8" t="n">
        <v>63149435</v>
      </c>
      <c r="W9" s="8" t="n">
        <v>25016695</v>
      </c>
      <c r="X9" s="8" t="n">
        <v>25406523</v>
      </c>
      <c r="Y9" s="8" t="n">
        <v>27336301</v>
      </c>
      <c r="Z9" s="8" t="n">
        <v>25429949</v>
      </c>
      <c r="AA9" s="8" t="n">
        <v>47282312</v>
      </c>
      <c r="AB9" s="8" t="n">
        <v>61324817</v>
      </c>
      <c r="AC9" s="8" t="n">
        <v>47282185</v>
      </c>
      <c r="AD9" s="8" t="n">
        <v>61538213</v>
      </c>
      <c r="AE9" s="8" t="n">
        <v>25019171</v>
      </c>
      <c r="AF9" s="8" t="n">
        <v>27449416</v>
      </c>
      <c r="AG9" s="8" t="n">
        <v>44567022</v>
      </c>
      <c r="AH9" s="8" t="n">
        <v>63144719</v>
      </c>
      <c r="AI9" s="8" t="n">
        <v>28714989</v>
      </c>
      <c r="AJ9" s="8" t="n">
        <v>25476785</v>
      </c>
      <c r="AK9" s="8" t="n">
        <v>25410946</v>
      </c>
      <c r="AL9" s="8" t="n">
        <v>28232836</v>
      </c>
      <c r="AM9" s="8" t="s">
        <v>10</v>
      </c>
      <c r="AN9" s="26" t="n">
        <v>35</v>
      </c>
    </row>
    <row r="10" customFormat="false" ht="38.25" hidden="false" customHeight="false" outlineLevel="0" collapsed="false">
      <c r="A10" s="19" t="n">
        <f aca="false">1+A9</f>
        <v>7</v>
      </c>
      <c r="B10" s="22" t="n">
        <v>60044575</v>
      </c>
      <c r="C10" s="20" t="s">
        <v>18</v>
      </c>
      <c r="D10" s="8" t="n">
        <v>46975764</v>
      </c>
      <c r="E10" s="8" t="n">
        <v>25480065</v>
      </c>
      <c r="F10" s="8" t="n">
        <v>47784776</v>
      </c>
      <c r="G10" s="8" t="n">
        <v>64653137</v>
      </c>
      <c r="H10" s="8" t="n">
        <v>44566760</v>
      </c>
      <c r="I10" s="8" t="n">
        <v>47785977</v>
      </c>
      <c r="J10" s="8" t="n">
        <v>25402188</v>
      </c>
      <c r="K10" s="8" t="n">
        <v>44566565</v>
      </c>
      <c r="L10" s="17" t="s">
        <v>8</v>
      </c>
      <c r="M10" s="27" t="s">
        <v>9</v>
      </c>
      <c r="N10" s="8" t="n">
        <v>62740679</v>
      </c>
      <c r="O10" s="8" t="n">
        <v>25045997</v>
      </c>
      <c r="P10" s="8" t="n">
        <v>25004638</v>
      </c>
      <c r="Q10" s="8" t="n">
        <v>25014111</v>
      </c>
      <c r="R10" s="8" t="n">
        <v>41327331</v>
      </c>
      <c r="S10" s="8" t="n">
        <v>46708111</v>
      </c>
      <c r="T10" s="8" t="n">
        <v>48035599</v>
      </c>
      <c r="U10" s="8" t="n">
        <v>25458426</v>
      </c>
      <c r="V10" s="8" t="n">
        <v>63149435</v>
      </c>
      <c r="W10" s="8" t="n">
        <v>25016695</v>
      </c>
      <c r="X10" s="8" t="n">
        <v>25406523</v>
      </c>
      <c r="Y10" s="8" t="n">
        <v>27336301</v>
      </c>
      <c r="Z10" s="8" t="n">
        <v>25429949</v>
      </c>
      <c r="AA10" s="8" t="n">
        <v>47282312</v>
      </c>
      <c r="AB10" s="8" t="n">
        <v>61324817</v>
      </c>
      <c r="AC10" s="8" t="n">
        <v>47282185</v>
      </c>
      <c r="AD10" s="8" t="n">
        <v>61538213</v>
      </c>
      <c r="AE10" s="8" t="n">
        <v>25019171</v>
      </c>
      <c r="AF10" s="8" t="n">
        <v>28232836</v>
      </c>
      <c r="AG10" s="8" t="n">
        <v>27449416</v>
      </c>
      <c r="AH10" s="8" t="n">
        <v>44567022</v>
      </c>
      <c r="AI10" s="8" t="n">
        <v>63144719</v>
      </c>
      <c r="AJ10" s="8" t="n">
        <v>28714989</v>
      </c>
      <c r="AK10" s="8" t="n">
        <v>25476785</v>
      </c>
      <c r="AL10" s="8" t="n">
        <v>25410946</v>
      </c>
      <c r="AM10" s="8" t="s">
        <v>10</v>
      </c>
      <c r="AN10" s="26" t="n">
        <v>35</v>
      </c>
    </row>
    <row r="11" customFormat="false" ht="25.5" hidden="false" customHeight="false" outlineLevel="0" collapsed="false">
      <c r="A11" s="19" t="n">
        <f aca="false">1+A10</f>
        <v>8</v>
      </c>
      <c r="B11" s="22" t="n">
        <v>60044260</v>
      </c>
      <c r="C11" s="20" t="s">
        <v>19</v>
      </c>
      <c r="D11" s="8" t="n">
        <v>26270331</v>
      </c>
      <c r="E11" s="8" t="n">
        <v>26234912</v>
      </c>
      <c r="F11" s="8" t="n">
        <v>49434951</v>
      </c>
      <c r="G11" s="8" t="n">
        <v>48952621</v>
      </c>
      <c r="H11" s="8" t="n">
        <v>27066070</v>
      </c>
      <c r="I11" s="8" t="n">
        <v>26487895</v>
      </c>
      <c r="J11" s="8" t="n">
        <v>60709111</v>
      </c>
      <c r="K11" s="8" t="n">
        <v>25954849</v>
      </c>
      <c r="L11" s="8" t="s">
        <v>10</v>
      </c>
      <c r="M11" s="8" t="s">
        <v>10</v>
      </c>
      <c r="N11" s="8" t="s">
        <v>10</v>
      </c>
      <c r="O11" s="8" t="s">
        <v>10</v>
      </c>
      <c r="P11" s="8" t="s">
        <v>10</v>
      </c>
      <c r="Q11" s="8" t="s">
        <v>10</v>
      </c>
      <c r="R11" s="8" t="s">
        <v>10</v>
      </c>
      <c r="S11" s="8" t="s">
        <v>10</v>
      </c>
      <c r="T11" s="8" t="s">
        <v>10</v>
      </c>
      <c r="U11" s="8" t="s">
        <v>10</v>
      </c>
      <c r="V11" s="8" t="s">
        <v>10</v>
      </c>
      <c r="W11" s="8" t="s">
        <v>10</v>
      </c>
      <c r="X11" s="8" t="s">
        <v>10</v>
      </c>
      <c r="Y11" s="8" t="s">
        <v>10</v>
      </c>
      <c r="Z11" s="8" t="s">
        <v>10</v>
      </c>
      <c r="AA11" s="8" t="s">
        <v>10</v>
      </c>
      <c r="AB11" s="8" t="s">
        <v>10</v>
      </c>
      <c r="AC11" s="8" t="s">
        <v>10</v>
      </c>
      <c r="AD11" s="8" t="s">
        <v>10</v>
      </c>
      <c r="AE11" s="8" t="s">
        <v>10</v>
      </c>
      <c r="AF11" s="8" t="s">
        <v>10</v>
      </c>
      <c r="AG11" s="8" t="s">
        <v>10</v>
      </c>
      <c r="AH11" s="8" t="s">
        <v>10</v>
      </c>
      <c r="AI11" s="8" t="s">
        <v>10</v>
      </c>
      <c r="AJ11" s="8" t="s">
        <v>10</v>
      </c>
      <c r="AK11" s="8" t="s">
        <v>10</v>
      </c>
      <c r="AL11" s="8" t="s">
        <v>10</v>
      </c>
      <c r="AM11" s="8" t="s">
        <v>10</v>
      </c>
      <c r="AN11" s="26" t="n">
        <v>8</v>
      </c>
    </row>
    <row r="12" customFormat="false" ht="12.75" hidden="false" customHeight="false" outlineLevel="0" collapsed="false">
      <c r="A12" s="19" t="n">
        <f aca="false">1+A11</f>
        <v>9</v>
      </c>
      <c r="B12" s="20" t="n">
        <v>60043103</v>
      </c>
      <c r="C12" s="20" t="s">
        <v>20</v>
      </c>
      <c r="D12" s="8" t="n">
        <v>25033514</v>
      </c>
      <c r="E12" s="8" t="n">
        <v>25041738</v>
      </c>
      <c r="F12" s="8" t="n">
        <v>40232549</v>
      </c>
      <c r="G12" s="8" t="n">
        <v>44569432</v>
      </c>
      <c r="H12" s="8" t="n">
        <v>47781734</v>
      </c>
      <c r="I12" s="8" t="n">
        <v>10442481</v>
      </c>
      <c r="J12" s="8" t="n">
        <v>25004638</v>
      </c>
      <c r="K12" s="8" t="n">
        <v>25042751</v>
      </c>
      <c r="L12" s="8" t="n">
        <v>26271303</v>
      </c>
      <c r="M12" s="8" t="n">
        <v>60838744</v>
      </c>
      <c r="N12" s="17" t="s">
        <v>8</v>
      </c>
      <c r="O12" s="8" t="n">
        <v>25429949</v>
      </c>
      <c r="P12" s="8" t="n">
        <v>25476696</v>
      </c>
      <c r="Q12" s="8" t="n">
        <v>48035599</v>
      </c>
      <c r="R12" s="8" t="n">
        <v>42196868</v>
      </c>
      <c r="S12" s="8" t="n">
        <v>45192286</v>
      </c>
      <c r="T12" s="8" t="n">
        <v>62242105</v>
      </c>
      <c r="U12" s="8" t="n">
        <v>25018094</v>
      </c>
      <c r="V12" s="8" t="n">
        <v>25480065</v>
      </c>
      <c r="W12" s="8" t="n">
        <v>27195147</v>
      </c>
      <c r="X12" s="27" t="s">
        <v>9</v>
      </c>
      <c r="Y12" s="8" t="n">
        <v>25172328</v>
      </c>
      <c r="Z12" s="8" t="n">
        <v>40233308</v>
      </c>
      <c r="AA12" s="8" t="n">
        <v>45273910</v>
      </c>
      <c r="AB12" s="8" t="n">
        <v>45274924</v>
      </c>
      <c r="AC12" s="8" t="s">
        <v>10</v>
      </c>
      <c r="AD12" s="8" t="s">
        <v>10</v>
      </c>
      <c r="AE12" s="8" t="s">
        <v>10</v>
      </c>
      <c r="AF12" s="8" t="s">
        <v>10</v>
      </c>
      <c r="AG12" s="8" t="s">
        <v>10</v>
      </c>
      <c r="AH12" s="8" t="s">
        <v>10</v>
      </c>
      <c r="AI12" s="8" t="s">
        <v>10</v>
      </c>
      <c r="AJ12" s="8" t="s">
        <v>10</v>
      </c>
      <c r="AK12" s="8" t="s">
        <v>10</v>
      </c>
      <c r="AL12" s="8" t="s">
        <v>10</v>
      </c>
      <c r="AM12" s="8" t="s">
        <v>10</v>
      </c>
      <c r="AN12" s="26" t="n">
        <v>25</v>
      </c>
    </row>
    <row r="13" customFormat="false" ht="12.75" hidden="false" customHeight="false" outlineLevel="0" collapsed="false">
      <c r="A13" s="19" t="n">
        <f aca="false">1+A12</f>
        <v>10</v>
      </c>
      <c r="B13" s="20" t="n">
        <v>60042899</v>
      </c>
      <c r="C13" s="20" t="s">
        <v>21</v>
      </c>
      <c r="D13" s="8" t="n">
        <v>11386096</v>
      </c>
      <c r="E13" s="8" t="n">
        <v>25023829</v>
      </c>
      <c r="F13" s="8" t="n">
        <v>46708456</v>
      </c>
      <c r="G13" s="8" t="n">
        <v>45799016</v>
      </c>
      <c r="H13" s="8" t="n">
        <v>40522369</v>
      </c>
      <c r="I13" s="8" t="n">
        <v>44567430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 t="s">
        <v>10</v>
      </c>
      <c r="AA13" s="8" t="s">
        <v>10</v>
      </c>
      <c r="AB13" s="8" t="s">
        <v>10</v>
      </c>
      <c r="AC13" s="8" t="s">
        <v>10</v>
      </c>
      <c r="AD13" s="8" t="s">
        <v>10</v>
      </c>
      <c r="AE13" s="8" t="s">
        <v>10</v>
      </c>
      <c r="AF13" s="8" t="s">
        <v>10</v>
      </c>
      <c r="AG13" s="8" t="s">
        <v>10</v>
      </c>
      <c r="AH13" s="8" t="s">
        <v>10</v>
      </c>
      <c r="AI13" s="8" t="s">
        <v>10</v>
      </c>
      <c r="AJ13" s="8" t="s">
        <v>10</v>
      </c>
      <c r="AK13" s="8" t="s">
        <v>10</v>
      </c>
      <c r="AL13" s="8" t="s">
        <v>10</v>
      </c>
      <c r="AM13" s="8" t="s">
        <v>10</v>
      </c>
      <c r="AN13" s="26" t="n">
        <v>6</v>
      </c>
    </row>
    <row r="14" customFormat="false" ht="25.5" hidden="false" customHeight="false" outlineLevel="0" collapsed="false">
      <c r="A14" s="28" t="n">
        <f aca="false">1+A13</f>
        <v>11</v>
      </c>
      <c r="B14" s="29" t="n">
        <v>60041776</v>
      </c>
      <c r="C14" s="20" t="s">
        <v>22</v>
      </c>
      <c r="D14" s="8" t="n">
        <v>48266230</v>
      </c>
      <c r="E14" s="8" t="n">
        <v>28693094</v>
      </c>
      <c r="F14" s="8" t="n">
        <v>49614967</v>
      </c>
      <c r="G14" s="8" t="n">
        <v>25793349</v>
      </c>
      <c r="H14" s="8" t="n">
        <v>46708456</v>
      </c>
      <c r="I14" s="8" t="n">
        <v>44567430</v>
      </c>
      <c r="J14" s="8" t="n">
        <v>45799016</v>
      </c>
      <c r="K14" s="8" t="n">
        <v>46347488</v>
      </c>
      <c r="L14" s="8" t="n">
        <v>25024671</v>
      </c>
      <c r="M14" s="8" t="n">
        <v>47455292</v>
      </c>
      <c r="N14" s="8" t="n">
        <v>44961944</v>
      </c>
      <c r="O14" s="8" t="n">
        <v>48588733</v>
      </c>
      <c r="P14" s="8" t="n">
        <v>40763439</v>
      </c>
      <c r="Q14" s="8" t="n">
        <v>25076655</v>
      </c>
      <c r="R14" s="8" t="n">
        <v>45272387</v>
      </c>
      <c r="S14" s="8" t="n">
        <v>25324365</v>
      </c>
      <c r="T14" s="8" t="n">
        <v>60193280</v>
      </c>
      <c r="U14" s="8" t="n">
        <v>48585955</v>
      </c>
      <c r="V14" s="8" t="n">
        <v>60194294</v>
      </c>
      <c r="W14" s="8" t="n">
        <v>47307218</v>
      </c>
      <c r="X14" s="8" t="n">
        <v>45272891</v>
      </c>
      <c r="Y14" s="8"/>
      <c r="Z14" s="8" t="s">
        <v>10</v>
      </c>
      <c r="AA14" s="8" t="s">
        <v>10</v>
      </c>
      <c r="AB14" s="8" t="s">
        <v>10</v>
      </c>
      <c r="AC14" s="8" t="s">
        <v>10</v>
      </c>
      <c r="AD14" s="8" t="s">
        <v>10</v>
      </c>
      <c r="AE14" s="8" t="s">
        <v>10</v>
      </c>
      <c r="AF14" s="8" t="s">
        <v>10</v>
      </c>
      <c r="AG14" s="8" t="s">
        <v>10</v>
      </c>
      <c r="AH14" s="8" t="s">
        <v>10</v>
      </c>
      <c r="AI14" s="8" t="s">
        <v>10</v>
      </c>
      <c r="AJ14" s="8" t="s">
        <v>10</v>
      </c>
      <c r="AK14" s="8" t="s">
        <v>10</v>
      </c>
      <c r="AL14" s="8" t="s">
        <v>10</v>
      </c>
      <c r="AM14" s="8" t="s">
        <v>10</v>
      </c>
      <c r="AN14" s="26" t="n">
        <v>21</v>
      </c>
    </row>
    <row r="15" customFormat="false" ht="38.25" hidden="false" customHeight="false" outlineLevel="0" collapsed="false">
      <c r="A15" s="19" t="n">
        <f aca="false">1+A14</f>
        <v>12</v>
      </c>
      <c r="B15" s="30" t="n">
        <v>60040766</v>
      </c>
      <c r="C15" s="30" t="s">
        <v>23</v>
      </c>
      <c r="D15" s="8" t="n">
        <v>62360213</v>
      </c>
      <c r="E15" s="8" t="n">
        <v>45309612</v>
      </c>
      <c r="F15" s="8" t="n">
        <v>62743881</v>
      </c>
      <c r="G15" s="8" t="n">
        <v>41603281</v>
      </c>
      <c r="H15" s="8" t="n">
        <v>28420403</v>
      </c>
      <c r="I15" s="8" t="n">
        <v>46678468</v>
      </c>
      <c r="J15" s="8" t="n">
        <v>48035599</v>
      </c>
      <c r="K15" s="8" t="n">
        <v>25429949</v>
      </c>
      <c r="L15" s="8" t="n">
        <v>40614948</v>
      </c>
      <c r="M15" s="8" t="n">
        <v>42196868</v>
      </c>
      <c r="N15" s="8" t="n">
        <v>45274924</v>
      </c>
      <c r="O15" s="8" t="n">
        <v>25671464</v>
      </c>
      <c r="P15" s="8" t="n">
        <v>25172328</v>
      </c>
      <c r="Q15" s="8" t="n">
        <v>60838744</v>
      </c>
      <c r="R15" s="8" t="n">
        <v>26177005</v>
      </c>
      <c r="S15" s="8" t="n">
        <v>25018094</v>
      </c>
      <c r="T15" s="8" t="n">
        <v>26271303</v>
      </c>
      <c r="U15" s="8" t="n">
        <v>62242105</v>
      </c>
      <c r="V15" s="8" t="n">
        <v>14706768</v>
      </c>
      <c r="W15" s="17" t="s">
        <v>8</v>
      </c>
      <c r="X15" s="8" t="n">
        <v>25014391</v>
      </c>
      <c r="Y15" s="8" t="n">
        <v>45192286</v>
      </c>
      <c r="Z15" s="8" t="n">
        <v>10442481</v>
      </c>
      <c r="AA15" s="8" t="n">
        <v>25004638</v>
      </c>
      <c r="AB15" s="8" t="n">
        <v>47534630</v>
      </c>
      <c r="AC15" s="8" t="n">
        <v>45273910</v>
      </c>
      <c r="AD15" s="8" t="n">
        <v>25480065</v>
      </c>
      <c r="AE15" s="8" t="n">
        <v>25138189</v>
      </c>
      <c r="AF15" s="8" t="s">
        <v>10</v>
      </c>
      <c r="AG15" s="8" t="s">
        <v>10</v>
      </c>
      <c r="AH15" s="8" t="s">
        <v>10</v>
      </c>
      <c r="AI15" s="8" t="s">
        <v>10</v>
      </c>
      <c r="AJ15" s="8" t="s">
        <v>10</v>
      </c>
      <c r="AK15" s="8" t="s">
        <v>10</v>
      </c>
      <c r="AL15" s="8" t="s">
        <v>10</v>
      </c>
      <c r="AM15" s="8" t="s">
        <v>10</v>
      </c>
      <c r="AN15" s="26" t="n">
        <v>28</v>
      </c>
    </row>
    <row r="16" customFormat="false" ht="38.25" hidden="false" customHeight="false" outlineLevel="0" collapsed="false">
      <c r="A16" s="19" t="n">
        <f aca="false">1+A15</f>
        <v>13</v>
      </c>
      <c r="B16" s="30" t="n">
        <v>60040765</v>
      </c>
      <c r="C16" s="30" t="s">
        <v>24</v>
      </c>
      <c r="D16" s="8" t="n">
        <v>62743881</v>
      </c>
      <c r="E16" s="8" t="n">
        <v>44569432</v>
      </c>
      <c r="F16" s="8" t="n">
        <v>25378147</v>
      </c>
      <c r="G16" s="8" t="n">
        <v>41603281</v>
      </c>
      <c r="H16" s="8" t="n">
        <v>28420403</v>
      </c>
      <c r="I16" s="8" t="n">
        <v>46678468</v>
      </c>
      <c r="J16" s="8" t="n">
        <v>48035599</v>
      </c>
      <c r="K16" s="8" t="n">
        <v>46342796</v>
      </c>
      <c r="L16" s="8" t="n">
        <v>25429949</v>
      </c>
      <c r="M16" s="8" t="n">
        <v>40614948</v>
      </c>
      <c r="N16" s="8" t="n">
        <v>42196868</v>
      </c>
      <c r="O16" s="8" t="n">
        <v>45274924</v>
      </c>
      <c r="P16" s="8" t="n">
        <v>25172328</v>
      </c>
      <c r="Q16" s="8" t="n">
        <v>25671464</v>
      </c>
      <c r="R16" s="8" t="n">
        <v>60838744</v>
      </c>
      <c r="S16" s="8" t="n">
        <v>26177005</v>
      </c>
      <c r="T16" s="8" t="n">
        <v>25018074</v>
      </c>
      <c r="U16" s="8" t="n">
        <v>26271303</v>
      </c>
      <c r="V16" s="8" t="n">
        <v>62242105</v>
      </c>
      <c r="W16" s="27" t="s">
        <v>9</v>
      </c>
      <c r="X16" s="8" t="n">
        <v>14706768</v>
      </c>
      <c r="Y16" s="17" t="s">
        <v>8</v>
      </c>
      <c r="Z16" s="8" t="n">
        <v>25014391</v>
      </c>
      <c r="AA16" s="8" t="n">
        <v>45192286</v>
      </c>
      <c r="AB16" s="8" t="n">
        <v>10442481</v>
      </c>
      <c r="AC16" s="8" t="n">
        <v>25004638</v>
      </c>
      <c r="AD16" s="8" t="n">
        <v>45273910</v>
      </c>
      <c r="AE16" s="8" t="n">
        <v>25138189</v>
      </c>
      <c r="AF16" s="8" t="s">
        <v>10</v>
      </c>
      <c r="AG16" s="8" t="s">
        <v>10</v>
      </c>
      <c r="AH16" s="8" t="s">
        <v>10</v>
      </c>
      <c r="AI16" s="8" t="s">
        <v>10</v>
      </c>
      <c r="AJ16" s="8" t="s">
        <v>10</v>
      </c>
      <c r="AK16" s="8" t="s">
        <v>10</v>
      </c>
      <c r="AL16" s="8" t="s">
        <v>10</v>
      </c>
      <c r="AM16" s="8" t="s">
        <v>10</v>
      </c>
      <c r="AN16" s="26" t="n">
        <v>28</v>
      </c>
    </row>
    <row r="17" customFormat="false" ht="25.5" hidden="false" customHeight="false" outlineLevel="0" collapsed="false">
      <c r="A17" s="19" t="n">
        <f aca="false">1+A16</f>
        <v>14</v>
      </c>
      <c r="B17" s="30" t="n">
        <v>60040725</v>
      </c>
      <c r="C17" s="30" t="s">
        <v>25</v>
      </c>
      <c r="D17" s="8" t="n">
        <v>44567022</v>
      </c>
      <c r="E17" s="8" t="n">
        <v>25458426</v>
      </c>
      <c r="F17" s="8" t="n">
        <v>41327225</v>
      </c>
      <c r="G17" s="8" t="n">
        <v>48035599</v>
      </c>
      <c r="H17" s="8" t="n">
        <v>25480065</v>
      </c>
      <c r="I17" s="8" t="n">
        <v>25033514</v>
      </c>
      <c r="J17" s="8" t="n">
        <v>42196868</v>
      </c>
      <c r="K17" s="8" t="n">
        <v>25429949</v>
      </c>
      <c r="L17" s="8" t="n">
        <v>45274924</v>
      </c>
      <c r="M17" s="8" t="n">
        <v>62743881</v>
      </c>
      <c r="N17" s="8" t="n">
        <v>62242105</v>
      </c>
      <c r="O17" s="8" t="n">
        <v>25045997</v>
      </c>
      <c r="P17" s="8" t="n">
        <v>10442481</v>
      </c>
      <c r="Q17" s="8" t="n">
        <v>28420403</v>
      </c>
      <c r="R17" s="8" t="n">
        <v>62360213</v>
      </c>
      <c r="S17" s="8" t="n">
        <v>25016695</v>
      </c>
      <c r="T17" s="8" t="n">
        <v>25018094</v>
      </c>
      <c r="U17" s="17" t="s">
        <v>8</v>
      </c>
      <c r="V17" s="8" t="n">
        <v>14499924</v>
      </c>
      <c r="W17" s="8" t="n">
        <v>44564287</v>
      </c>
      <c r="X17" s="8" t="n">
        <v>25004638</v>
      </c>
      <c r="Y17" s="8" t="n">
        <v>47784776</v>
      </c>
      <c r="Z17" s="8" t="n">
        <v>45192286</v>
      </c>
      <c r="AA17" s="8" t="n">
        <v>60838744</v>
      </c>
      <c r="AB17" s="8" t="n">
        <v>41327331</v>
      </c>
      <c r="AC17" s="8" t="n">
        <v>25042751</v>
      </c>
      <c r="AD17" s="27" t="s">
        <v>9</v>
      </c>
      <c r="AE17" s="8" t="n">
        <v>25410946</v>
      </c>
      <c r="AF17" s="8" t="n">
        <v>45273910</v>
      </c>
      <c r="AG17" s="8" t="n">
        <v>44566565</v>
      </c>
      <c r="AH17" s="8" t="s">
        <v>10</v>
      </c>
      <c r="AI17" s="8" t="s">
        <v>10</v>
      </c>
      <c r="AJ17" s="8" t="s">
        <v>10</v>
      </c>
      <c r="AK17" s="8" t="s">
        <v>10</v>
      </c>
      <c r="AL17" s="8" t="s">
        <v>10</v>
      </c>
      <c r="AM17" s="8" t="s">
        <v>10</v>
      </c>
      <c r="AN17" s="26" t="n">
        <v>30</v>
      </c>
    </row>
    <row r="18" customFormat="false" ht="12.75" hidden="false" customHeight="false" outlineLevel="0" collapsed="false">
      <c r="A18" s="31" t="n">
        <f aca="false">1+A17</f>
        <v>15</v>
      </c>
      <c r="B18" s="30" t="n">
        <v>60039480</v>
      </c>
      <c r="C18" s="30" t="s">
        <v>26</v>
      </c>
      <c r="D18" s="8" t="n">
        <v>48033251</v>
      </c>
      <c r="E18" s="8" t="n">
        <v>27195147</v>
      </c>
      <c r="F18" s="8" t="n">
        <v>44569432</v>
      </c>
      <c r="G18" s="8" t="n">
        <v>14499924</v>
      </c>
      <c r="H18" s="8" t="n">
        <v>44564287</v>
      </c>
      <c r="I18" s="8" t="n">
        <v>25317628</v>
      </c>
      <c r="J18" s="8" t="n">
        <v>46678468</v>
      </c>
      <c r="K18" s="8" t="n">
        <v>25253361</v>
      </c>
      <c r="L18" s="8" t="n">
        <v>62743881</v>
      </c>
      <c r="M18" s="8" t="n">
        <v>45357269</v>
      </c>
      <c r="N18" s="8" t="n">
        <v>42196868</v>
      </c>
      <c r="O18" s="8" t="n">
        <v>48035599</v>
      </c>
      <c r="P18" s="8" t="n">
        <v>45274924</v>
      </c>
      <c r="Q18" s="27" t="s">
        <v>27</v>
      </c>
      <c r="R18" s="8" t="n">
        <v>28420403</v>
      </c>
      <c r="S18" s="8" t="n">
        <v>46342796</v>
      </c>
      <c r="T18" s="8" t="n">
        <v>10442481</v>
      </c>
      <c r="U18" s="8" t="n">
        <v>25429949</v>
      </c>
      <c r="V18" s="27" t="s">
        <v>9</v>
      </c>
      <c r="W18" s="8" t="n">
        <v>62242105</v>
      </c>
      <c r="X18" s="8" t="n">
        <v>26271303</v>
      </c>
      <c r="Y18" s="8" t="n">
        <v>28232836</v>
      </c>
      <c r="Z18" s="17" t="s">
        <v>8</v>
      </c>
      <c r="AA18" s="8" t="n">
        <v>45192286</v>
      </c>
      <c r="AB18" s="8" t="n">
        <v>25033514</v>
      </c>
      <c r="AC18" s="8" t="n">
        <v>25018094</v>
      </c>
      <c r="AD18" s="8" t="n">
        <v>45273910</v>
      </c>
      <c r="AE18" s="8" t="s">
        <v>10</v>
      </c>
      <c r="AF18" s="8" t="s">
        <v>10</v>
      </c>
      <c r="AG18" s="8" t="s">
        <v>10</v>
      </c>
      <c r="AH18" s="8" t="s">
        <v>10</v>
      </c>
      <c r="AI18" s="8" t="s">
        <v>10</v>
      </c>
      <c r="AJ18" s="8" t="s">
        <v>10</v>
      </c>
      <c r="AK18" s="8" t="s">
        <v>10</v>
      </c>
      <c r="AL18" s="8" t="s">
        <v>10</v>
      </c>
      <c r="AM18" s="8" t="s">
        <v>10</v>
      </c>
      <c r="AN18" s="32" t="n">
        <v>27</v>
      </c>
    </row>
    <row r="19" customFormat="false" ht="25.5" hidden="false" customHeight="false" outlineLevel="0" collapsed="false">
      <c r="A19" s="31" t="n">
        <f aca="false">1+A18</f>
        <v>16</v>
      </c>
      <c r="B19" s="33" t="n">
        <v>60026084</v>
      </c>
      <c r="C19" s="34" t="s">
        <v>28</v>
      </c>
      <c r="D19" s="35" t="n">
        <v>27300005</v>
      </c>
      <c r="E19" s="16" t="n">
        <v>25484478</v>
      </c>
      <c r="F19" s="16" t="n">
        <v>64650910</v>
      </c>
      <c r="G19" s="16" t="n">
        <v>61538213</v>
      </c>
      <c r="H19" s="17" t="s">
        <v>8</v>
      </c>
      <c r="I19" s="16" t="n">
        <v>25014111</v>
      </c>
      <c r="J19" s="16" t="n">
        <v>40232981</v>
      </c>
      <c r="K19" s="16" t="n">
        <v>64653137</v>
      </c>
      <c r="L19" s="16" t="n">
        <v>63144719</v>
      </c>
      <c r="M19" s="16" t="n">
        <v>41327331</v>
      </c>
      <c r="N19" s="16" t="n">
        <v>47784776</v>
      </c>
      <c r="O19" s="16" t="n">
        <v>25004638</v>
      </c>
      <c r="P19" s="16" t="n">
        <v>26769611</v>
      </c>
      <c r="Q19" s="16" t="n">
        <v>61324817</v>
      </c>
      <c r="R19" s="8" t="s">
        <v>10</v>
      </c>
      <c r="S19" s="8" t="s">
        <v>10</v>
      </c>
      <c r="T19" s="8" t="s">
        <v>10</v>
      </c>
      <c r="U19" s="8" t="s">
        <v>10</v>
      </c>
      <c r="V19" s="8" t="s">
        <v>10</v>
      </c>
      <c r="W19" s="8" t="s">
        <v>10</v>
      </c>
      <c r="X19" s="8" t="s">
        <v>10</v>
      </c>
      <c r="Y19" s="8" t="s">
        <v>10</v>
      </c>
      <c r="Z19" s="8" t="s">
        <v>10</v>
      </c>
      <c r="AA19" s="8" t="s">
        <v>10</v>
      </c>
      <c r="AB19" s="8" t="s">
        <v>10</v>
      </c>
      <c r="AC19" s="8" t="s">
        <v>10</v>
      </c>
      <c r="AD19" s="8" t="s">
        <v>10</v>
      </c>
      <c r="AE19" s="8" t="s">
        <v>10</v>
      </c>
      <c r="AF19" s="8" t="s">
        <v>10</v>
      </c>
      <c r="AG19" s="8" t="s">
        <v>10</v>
      </c>
      <c r="AH19" s="8" t="s">
        <v>10</v>
      </c>
      <c r="AI19" s="8" t="s">
        <v>10</v>
      </c>
      <c r="AJ19" s="8" t="s">
        <v>10</v>
      </c>
      <c r="AK19" s="8" t="s">
        <v>10</v>
      </c>
      <c r="AL19" s="8" t="s">
        <v>10</v>
      </c>
      <c r="AM19" s="8" t="s">
        <v>10</v>
      </c>
      <c r="AN19" s="36" t="n">
        <v>14</v>
      </c>
    </row>
    <row r="20" customFormat="false" ht="38.25" hidden="false" customHeight="false" outlineLevel="0" collapsed="false">
      <c r="A20" s="31" t="n">
        <f aca="false">1+A19</f>
        <v>17</v>
      </c>
      <c r="B20" s="30" t="n">
        <v>60028632</v>
      </c>
      <c r="C20" s="37" t="s">
        <v>29</v>
      </c>
      <c r="D20" s="8" t="n">
        <v>47784776</v>
      </c>
      <c r="E20" s="8" t="n">
        <v>27274691</v>
      </c>
      <c r="F20" s="8" t="n">
        <v>25009851</v>
      </c>
      <c r="G20" s="8" t="n">
        <v>41327331</v>
      </c>
      <c r="H20" s="8" t="n">
        <v>64650707</v>
      </c>
      <c r="I20" s="8" t="n">
        <v>63147378</v>
      </c>
      <c r="J20" s="8" t="n">
        <v>47781483</v>
      </c>
      <c r="K20" s="8" t="n">
        <v>25429949</v>
      </c>
      <c r="L20" s="8" t="n">
        <v>62743881</v>
      </c>
      <c r="M20" s="8" t="n">
        <v>64653137</v>
      </c>
      <c r="N20" s="8" t="n">
        <v>25402188</v>
      </c>
      <c r="O20" s="8" t="n">
        <v>25412990</v>
      </c>
      <c r="P20" s="8" t="n">
        <v>25008196</v>
      </c>
      <c r="Q20" s="8" t="n">
        <v>25458426</v>
      </c>
      <c r="R20" s="8" t="n">
        <v>44566565</v>
      </c>
      <c r="S20" s="8" t="n">
        <v>43222323</v>
      </c>
      <c r="T20" s="8" t="n">
        <v>25410946</v>
      </c>
      <c r="U20" s="8" t="n">
        <v>25004638</v>
      </c>
      <c r="V20" s="17" t="s">
        <v>8</v>
      </c>
      <c r="W20" s="8" t="n">
        <v>25014111</v>
      </c>
      <c r="X20" s="8" t="n">
        <v>27300005</v>
      </c>
      <c r="Y20" s="8" t="n">
        <v>28232836</v>
      </c>
      <c r="Z20" s="8" t="n">
        <v>46708111</v>
      </c>
      <c r="AA20" s="8" t="n">
        <v>63147165</v>
      </c>
      <c r="AB20" s="8" t="n">
        <v>61324817</v>
      </c>
      <c r="AC20" s="8" t="n">
        <v>63144719</v>
      </c>
      <c r="AD20" s="8" t="n">
        <v>25476785</v>
      </c>
      <c r="AE20" s="8" t="n">
        <v>25045997</v>
      </c>
      <c r="AF20" s="8" t="n">
        <v>25406523</v>
      </c>
      <c r="AG20" s="8" t="s">
        <v>10</v>
      </c>
      <c r="AH20" s="8" t="s">
        <v>10</v>
      </c>
      <c r="AI20" s="8" t="s">
        <v>10</v>
      </c>
      <c r="AJ20" s="8" t="s">
        <v>10</v>
      </c>
      <c r="AK20" s="8" t="s">
        <v>10</v>
      </c>
      <c r="AL20" s="8" t="s">
        <v>10</v>
      </c>
      <c r="AM20" s="8" t="s">
        <v>10</v>
      </c>
      <c r="AN20" s="26" t="n">
        <v>29</v>
      </c>
    </row>
    <row r="21" customFormat="false" ht="38.25" hidden="false" customHeight="false" outlineLevel="0" collapsed="false">
      <c r="A21" s="31" t="n">
        <f aca="false">1+A20</f>
        <v>18</v>
      </c>
      <c r="B21" s="30" t="n">
        <v>60028633</v>
      </c>
      <c r="C21" s="37" t="s">
        <v>30</v>
      </c>
      <c r="D21" s="8" t="n">
        <v>47784776</v>
      </c>
      <c r="E21" s="8" t="n">
        <v>27274691</v>
      </c>
      <c r="F21" s="8" t="n">
        <v>43227864</v>
      </c>
      <c r="G21" s="8" t="n">
        <v>25009851</v>
      </c>
      <c r="H21" s="8" t="n">
        <v>41327331</v>
      </c>
      <c r="I21" s="8" t="n">
        <v>64650707</v>
      </c>
      <c r="J21" s="8" t="n">
        <v>63147378</v>
      </c>
      <c r="K21" s="8" t="n">
        <v>47781483</v>
      </c>
      <c r="L21" s="8" t="n">
        <v>25429949</v>
      </c>
      <c r="M21" s="8" t="n">
        <v>62743881</v>
      </c>
      <c r="N21" s="8" t="n">
        <v>25008196</v>
      </c>
      <c r="O21" s="8" t="n">
        <v>45309612</v>
      </c>
      <c r="P21" s="8" t="n">
        <v>61324817</v>
      </c>
      <c r="Q21" s="8" t="n">
        <v>64653137</v>
      </c>
      <c r="R21" s="8" t="n">
        <v>25412990</v>
      </c>
      <c r="S21" s="8" t="n">
        <v>63144719</v>
      </c>
      <c r="T21" s="8" t="n">
        <v>25476785</v>
      </c>
      <c r="U21" s="8" t="n">
        <v>44566565</v>
      </c>
      <c r="V21" s="8" t="n">
        <v>49900854</v>
      </c>
      <c r="W21" s="8" t="n">
        <v>25045997</v>
      </c>
      <c r="X21" s="8" t="n">
        <v>43222323</v>
      </c>
      <c r="Y21" s="8" t="n">
        <v>25004638</v>
      </c>
      <c r="Z21" s="8" t="n">
        <v>25014111</v>
      </c>
      <c r="AA21" s="8" t="n">
        <v>27300005</v>
      </c>
      <c r="AB21" s="8" t="n">
        <v>25406523</v>
      </c>
      <c r="AC21" s="8" t="n">
        <v>46708111</v>
      </c>
      <c r="AD21" s="8" t="n">
        <v>63147165</v>
      </c>
      <c r="AE21" s="8" t="n">
        <v>25402188</v>
      </c>
      <c r="AF21" s="8" t="n">
        <v>25458426</v>
      </c>
      <c r="AG21" s="8" t="n">
        <v>25410946</v>
      </c>
      <c r="AH21" s="17" t="s">
        <v>8</v>
      </c>
      <c r="AI21" s="8" t="n">
        <v>28232836</v>
      </c>
      <c r="AJ21" s="8" t="s">
        <v>10</v>
      </c>
      <c r="AK21" s="8" t="s">
        <v>10</v>
      </c>
      <c r="AL21" s="8" t="s">
        <v>10</v>
      </c>
      <c r="AM21" s="8" t="s">
        <v>10</v>
      </c>
      <c r="AN21" s="26" t="n">
        <v>32</v>
      </c>
    </row>
    <row r="22" customFormat="false" ht="25.5" hidden="false" customHeight="false" outlineLevel="0" collapsed="false">
      <c r="A22" s="31" t="n">
        <f aca="false">1+A21</f>
        <v>19</v>
      </c>
      <c r="B22" s="30" t="n">
        <v>60028634</v>
      </c>
      <c r="C22" s="37" t="s">
        <v>31</v>
      </c>
      <c r="D22" s="8" t="n">
        <v>25793349</v>
      </c>
      <c r="E22" s="8" t="n">
        <v>48266230</v>
      </c>
      <c r="F22" s="8" t="n">
        <v>45271895</v>
      </c>
      <c r="G22" s="8" t="n">
        <v>47455292</v>
      </c>
      <c r="H22" s="8" t="n">
        <v>45274517</v>
      </c>
      <c r="I22" s="8" t="n">
        <v>40763439</v>
      </c>
      <c r="J22" s="8" t="n">
        <v>63906601</v>
      </c>
      <c r="K22" s="8" t="n">
        <v>45272387</v>
      </c>
      <c r="L22" s="8" t="n">
        <v>60194294</v>
      </c>
      <c r="M22" s="8" t="n">
        <v>25024671</v>
      </c>
      <c r="N22" s="8" t="n">
        <v>45799016</v>
      </c>
      <c r="O22" s="8" t="n">
        <v>45272891</v>
      </c>
      <c r="P22" s="8" t="n">
        <v>46347488</v>
      </c>
      <c r="Q22" s="8" t="n">
        <v>44567430</v>
      </c>
      <c r="R22" s="8" t="n">
        <v>46357653</v>
      </c>
      <c r="S22" s="8" t="n">
        <v>60193280</v>
      </c>
      <c r="T22" s="8" t="n">
        <v>25324365</v>
      </c>
      <c r="U22" s="8" t="n">
        <v>45274983</v>
      </c>
      <c r="V22" s="8" t="n">
        <v>44222904</v>
      </c>
      <c r="W22" s="8" t="s">
        <v>10</v>
      </c>
      <c r="X22" s="8" t="s">
        <v>10</v>
      </c>
      <c r="Y22" s="8" t="s">
        <v>10</v>
      </c>
      <c r="Z22" s="8" t="s">
        <v>10</v>
      </c>
      <c r="AA22" s="8" t="s">
        <v>10</v>
      </c>
      <c r="AB22" s="8" t="s">
        <v>10</v>
      </c>
      <c r="AC22" s="8" t="s">
        <v>10</v>
      </c>
      <c r="AD22" s="8" t="s">
        <v>10</v>
      </c>
      <c r="AE22" s="8" t="s">
        <v>10</v>
      </c>
      <c r="AF22" s="8" t="s">
        <v>10</v>
      </c>
      <c r="AG22" s="8" t="s">
        <v>10</v>
      </c>
      <c r="AH22" s="8" t="s">
        <v>10</v>
      </c>
      <c r="AI22" s="8" t="s">
        <v>10</v>
      </c>
      <c r="AJ22" s="8" t="s">
        <v>10</v>
      </c>
      <c r="AK22" s="8" t="s">
        <v>10</v>
      </c>
      <c r="AL22" s="8" t="s">
        <v>10</v>
      </c>
      <c r="AM22" s="8" t="s">
        <v>10</v>
      </c>
      <c r="AN22" s="26" t="n">
        <v>19</v>
      </c>
    </row>
    <row r="23" customFormat="false" ht="12.75" hidden="false" customHeight="false" outlineLevel="0" collapsed="false">
      <c r="A23" s="31" t="n">
        <f aca="false">1+A22</f>
        <v>20</v>
      </c>
      <c r="B23" s="30" t="n">
        <v>60029220</v>
      </c>
      <c r="C23" s="38" t="s">
        <v>32</v>
      </c>
      <c r="D23" s="8" t="n">
        <v>25018094</v>
      </c>
      <c r="E23" s="8" t="n">
        <v>62743881</v>
      </c>
      <c r="F23" s="8" t="n">
        <v>62360213</v>
      </c>
      <c r="G23" s="8" t="n">
        <v>26374919</v>
      </c>
      <c r="H23" s="8" t="n">
        <v>48035599</v>
      </c>
      <c r="I23" s="8" t="n">
        <v>26271303</v>
      </c>
      <c r="J23" s="8" t="n">
        <v>45274924</v>
      </c>
      <c r="K23" s="8" t="n">
        <v>25429949</v>
      </c>
      <c r="L23" s="8" t="n">
        <v>28232836</v>
      </c>
      <c r="M23" s="8" t="n">
        <v>45192286</v>
      </c>
      <c r="N23" s="8" t="n">
        <v>62242105</v>
      </c>
      <c r="O23" s="8" t="n">
        <v>40233308</v>
      </c>
      <c r="P23" s="27" t="s">
        <v>9</v>
      </c>
      <c r="Q23" s="8" t="n">
        <v>25410946</v>
      </c>
      <c r="R23" s="27" t="s">
        <v>27</v>
      </c>
      <c r="S23" s="8" t="n">
        <v>25317628</v>
      </c>
      <c r="T23" s="8" t="n">
        <v>46678468</v>
      </c>
      <c r="U23" s="17" t="s">
        <v>8</v>
      </c>
      <c r="V23" s="8" t="n">
        <v>63149435</v>
      </c>
      <c r="W23" s="8" t="n">
        <v>25041738</v>
      </c>
      <c r="X23" s="8" t="n">
        <v>47784776</v>
      </c>
      <c r="Y23" s="8" t="n">
        <v>49454501</v>
      </c>
      <c r="Z23" s="8" t="n">
        <v>25004638</v>
      </c>
      <c r="AA23" s="8" t="n">
        <v>27195147</v>
      </c>
      <c r="AB23" s="8" t="n">
        <v>45798290</v>
      </c>
      <c r="AC23" s="8" t="n">
        <v>25033514</v>
      </c>
      <c r="AD23" s="8" t="n">
        <v>25008196</v>
      </c>
      <c r="AE23" s="8" t="n">
        <v>45273910</v>
      </c>
      <c r="AF23" s="8" t="n">
        <v>10442481</v>
      </c>
      <c r="AG23" s="8" t="s">
        <v>10</v>
      </c>
      <c r="AH23" s="8" t="s">
        <v>10</v>
      </c>
      <c r="AI23" s="8" t="s">
        <v>10</v>
      </c>
      <c r="AJ23" s="8" t="s">
        <v>10</v>
      </c>
      <c r="AK23" s="8" t="s">
        <v>10</v>
      </c>
      <c r="AL23" s="8" t="s">
        <v>10</v>
      </c>
      <c r="AM23" s="8" t="s">
        <v>10</v>
      </c>
      <c r="AN23" s="26" t="n">
        <v>29</v>
      </c>
    </row>
    <row r="24" customFormat="false" ht="25.5" hidden="false" customHeight="false" outlineLevel="0" collapsed="false">
      <c r="A24" s="31" t="n">
        <f aca="false">1+A23</f>
        <v>21</v>
      </c>
      <c r="B24" s="30" t="n">
        <v>60029657</v>
      </c>
      <c r="C24" s="37" t="s">
        <v>33</v>
      </c>
      <c r="D24" s="8" t="n">
        <v>25484478</v>
      </c>
      <c r="E24" s="8" t="n">
        <v>41326920</v>
      </c>
      <c r="F24" s="8" t="n">
        <v>63149435</v>
      </c>
      <c r="G24" s="8" t="n">
        <v>62743881</v>
      </c>
      <c r="H24" s="8" t="n">
        <v>25402188</v>
      </c>
      <c r="I24" s="8" t="n">
        <v>25487876</v>
      </c>
      <c r="J24" s="8" t="n">
        <v>25008196</v>
      </c>
      <c r="K24" s="8" t="n">
        <v>25045997</v>
      </c>
      <c r="L24" s="8" t="n">
        <v>28232836</v>
      </c>
      <c r="M24" s="8" t="n">
        <v>26769611</v>
      </c>
      <c r="N24" s="8" t="n">
        <v>44566565</v>
      </c>
      <c r="O24" s="8" t="n">
        <v>25004638</v>
      </c>
      <c r="P24" s="8" t="n">
        <v>61324817</v>
      </c>
      <c r="Q24" s="8" t="n">
        <v>43222323</v>
      </c>
      <c r="R24" s="8" t="n">
        <v>41327331</v>
      </c>
      <c r="S24" s="8" t="n">
        <v>25410946</v>
      </c>
      <c r="T24" s="8" t="n">
        <v>25014111</v>
      </c>
      <c r="U24" s="8" t="n">
        <v>25033514</v>
      </c>
      <c r="V24" s="8" t="n">
        <v>46708111</v>
      </c>
      <c r="W24" s="8" t="n">
        <v>25429949</v>
      </c>
      <c r="X24" s="8" t="n">
        <v>25476785</v>
      </c>
      <c r="Y24" s="8" t="n">
        <v>25405403</v>
      </c>
      <c r="Z24" s="8" t="n">
        <v>63144719</v>
      </c>
      <c r="AA24" s="8" t="n">
        <v>27274691</v>
      </c>
      <c r="AB24" s="8" t="n">
        <v>47781483</v>
      </c>
      <c r="AC24" s="17" t="s">
        <v>8</v>
      </c>
      <c r="AD24" s="8" t="n">
        <v>47784776</v>
      </c>
      <c r="AE24" s="8" t="n">
        <v>25458426</v>
      </c>
      <c r="AF24" s="8" t="n">
        <v>25412990</v>
      </c>
      <c r="AG24" s="8" t="s">
        <v>10</v>
      </c>
      <c r="AH24" s="8" t="s">
        <v>10</v>
      </c>
      <c r="AI24" s="8" t="s">
        <v>10</v>
      </c>
      <c r="AJ24" s="8" t="s">
        <v>10</v>
      </c>
      <c r="AK24" s="8" t="s">
        <v>10</v>
      </c>
      <c r="AL24" s="8" t="s">
        <v>10</v>
      </c>
      <c r="AM24" s="8" t="s">
        <v>10</v>
      </c>
      <c r="AN24" s="26" t="n">
        <v>29</v>
      </c>
    </row>
    <row r="25" customFormat="false" ht="25.5" hidden="false" customHeight="false" outlineLevel="0" collapsed="false">
      <c r="A25" s="31" t="n">
        <f aca="false">1+A24</f>
        <v>22</v>
      </c>
      <c r="B25" s="30" t="n">
        <v>60029659</v>
      </c>
      <c r="C25" s="37" t="s">
        <v>34</v>
      </c>
      <c r="D25" s="8" t="n">
        <v>25458426</v>
      </c>
      <c r="E25" s="8" t="n">
        <v>25008196</v>
      </c>
      <c r="F25" s="8" t="n">
        <v>26769611</v>
      </c>
      <c r="G25" s="27" t="s">
        <v>35</v>
      </c>
      <c r="H25" s="8" t="n">
        <v>25429949</v>
      </c>
      <c r="I25" s="8" t="n">
        <v>25021435</v>
      </c>
      <c r="J25" s="8" t="n">
        <v>25440381</v>
      </c>
      <c r="K25" s="8" t="n">
        <v>27274691</v>
      </c>
      <c r="L25" s="8" t="n">
        <v>26209535</v>
      </c>
      <c r="M25" s="8" t="n">
        <v>47781483</v>
      </c>
      <c r="N25" s="8" t="n">
        <v>25045997</v>
      </c>
      <c r="O25" s="8" t="n">
        <v>61538213</v>
      </c>
      <c r="P25" s="8" t="n">
        <v>25004638</v>
      </c>
      <c r="Q25" s="27" t="s">
        <v>9</v>
      </c>
      <c r="R25" s="17" t="s">
        <v>8</v>
      </c>
      <c r="S25" s="8" t="n">
        <v>41327331</v>
      </c>
      <c r="T25" s="8" t="n">
        <v>25410946</v>
      </c>
      <c r="U25" s="8" t="n">
        <v>18630197</v>
      </c>
      <c r="V25" s="8" t="n">
        <v>45309612</v>
      </c>
      <c r="W25" s="8" t="n">
        <v>25476785</v>
      </c>
      <c r="X25" s="8" t="n">
        <v>64049591</v>
      </c>
      <c r="Y25" s="8" t="n">
        <v>47784776</v>
      </c>
      <c r="Z25" s="8" t="n">
        <v>25014111</v>
      </c>
      <c r="AA25" s="8" t="n">
        <v>26768607</v>
      </c>
      <c r="AB25" s="8" t="n">
        <v>63144719</v>
      </c>
      <c r="AC25" s="8" t="s">
        <v>10</v>
      </c>
      <c r="AD25" s="8" t="s">
        <v>10</v>
      </c>
      <c r="AE25" s="8" t="s">
        <v>10</v>
      </c>
      <c r="AF25" s="8" t="s">
        <v>10</v>
      </c>
      <c r="AG25" s="8" t="s">
        <v>10</v>
      </c>
      <c r="AH25" s="8" t="s">
        <v>10</v>
      </c>
      <c r="AI25" s="8" t="s">
        <v>10</v>
      </c>
      <c r="AJ25" s="8" t="s">
        <v>10</v>
      </c>
      <c r="AK25" s="8" t="s">
        <v>10</v>
      </c>
      <c r="AL25" s="8" t="s">
        <v>10</v>
      </c>
      <c r="AM25" s="8" t="s">
        <v>10</v>
      </c>
      <c r="AN25" s="26" t="n">
        <v>25</v>
      </c>
    </row>
    <row r="26" customFormat="false" ht="25.5" hidden="false" customHeight="false" outlineLevel="0" collapsed="false">
      <c r="A26" s="31" t="n">
        <f aca="false">1+A25</f>
        <v>23</v>
      </c>
      <c r="B26" s="30" t="n">
        <v>60029757</v>
      </c>
      <c r="C26" s="37" t="s">
        <v>36</v>
      </c>
      <c r="D26" s="8" t="n">
        <v>25008196</v>
      </c>
      <c r="E26" s="8" t="n">
        <v>26769611</v>
      </c>
      <c r="F26" s="8" t="n">
        <v>61324817</v>
      </c>
      <c r="G26" s="8" t="n">
        <v>25405403</v>
      </c>
      <c r="H26" s="8" t="n">
        <v>62743881</v>
      </c>
      <c r="I26" s="8" t="n">
        <v>25429949</v>
      </c>
      <c r="J26" s="39" t="n">
        <v>254767853</v>
      </c>
      <c r="K26" s="8" t="n">
        <v>41327331</v>
      </c>
      <c r="L26" s="8" t="n">
        <v>44566565</v>
      </c>
      <c r="M26" s="8" t="n">
        <v>62740679</v>
      </c>
      <c r="N26" s="8" t="n">
        <v>28232836</v>
      </c>
      <c r="O26" s="8" t="n">
        <v>27653579</v>
      </c>
      <c r="P26" s="8" t="n">
        <v>25045997</v>
      </c>
      <c r="Q26" s="8" t="n">
        <v>63144719</v>
      </c>
      <c r="R26" s="8" t="n">
        <v>40232981</v>
      </c>
      <c r="S26" s="8" t="n">
        <v>25004638</v>
      </c>
      <c r="T26" s="8" t="n">
        <v>27339301</v>
      </c>
      <c r="U26" s="8" t="n">
        <v>61538213</v>
      </c>
      <c r="V26" s="8" t="n">
        <v>46708111</v>
      </c>
      <c r="W26" s="8" t="n">
        <v>25402188</v>
      </c>
      <c r="X26" s="8" t="n">
        <v>25410946</v>
      </c>
      <c r="Y26" s="27" t="s">
        <v>8</v>
      </c>
      <c r="Z26" s="8" t="n">
        <v>25014111</v>
      </c>
      <c r="AA26" s="8" t="n">
        <v>64049591</v>
      </c>
      <c r="AB26" s="8" t="s">
        <v>10</v>
      </c>
      <c r="AC26" s="8" t="s">
        <v>10</v>
      </c>
      <c r="AD26" s="8" t="s">
        <v>10</v>
      </c>
      <c r="AE26" s="8" t="s">
        <v>10</v>
      </c>
      <c r="AF26" s="8" t="s">
        <v>10</v>
      </c>
      <c r="AG26" s="8" t="s">
        <v>10</v>
      </c>
      <c r="AH26" s="8" t="s">
        <v>10</v>
      </c>
      <c r="AI26" s="8" t="s">
        <v>10</v>
      </c>
      <c r="AJ26" s="8" t="s">
        <v>10</v>
      </c>
      <c r="AK26" s="8" t="s">
        <v>10</v>
      </c>
      <c r="AL26" s="8" t="s">
        <v>10</v>
      </c>
      <c r="AM26" s="8" t="s">
        <v>10</v>
      </c>
      <c r="AN26" s="26" t="n">
        <v>24</v>
      </c>
    </row>
    <row r="27" customFormat="false" ht="25.5" hidden="false" customHeight="false" outlineLevel="0" collapsed="false">
      <c r="A27" s="31" t="n">
        <f aca="false">1+A26</f>
        <v>24</v>
      </c>
      <c r="B27" s="30" t="n">
        <v>60029758</v>
      </c>
      <c r="C27" s="37" t="s">
        <v>37</v>
      </c>
      <c r="D27" s="8" t="n">
        <v>25008196</v>
      </c>
      <c r="E27" s="8" t="n">
        <v>49900854</v>
      </c>
      <c r="F27" s="8" t="n">
        <v>26769611</v>
      </c>
      <c r="G27" s="8" t="n">
        <v>25410946</v>
      </c>
      <c r="H27" s="8" t="n">
        <v>44566565</v>
      </c>
      <c r="I27" s="8" t="n">
        <v>28232836</v>
      </c>
      <c r="J27" s="8" t="n">
        <v>47283505</v>
      </c>
      <c r="K27" s="8" t="n">
        <v>25406523</v>
      </c>
      <c r="L27" s="8" t="n">
        <v>25405403</v>
      </c>
      <c r="M27" s="8" t="n">
        <v>254767853</v>
      </c>
      <c r="N27" s="17" t="s">
        <v>8</v>
      </c>
      <c r="O27" s="8" t="n">
        <v>25014111</v>
      </c>
      <c r="P27" s="8" t="n">
        <v>27653579</v>
      </c>
      <c r="Q27" s="27" t="s">
        <v>9</v>
      </c>
      <c r="R27" s="8" t="n">
        <v>63144719</v>
      </c>
      <c r="S27" s="8" t="n">
        <v>40232981</v>
      </c>
      <c r="T27" s="8" t="n">
        <v>61538213</v>
      </c>
      <c r="U27" s="8" t="n">
        <v>27300005</v>
      </c>
      <c r="V27" s="8" t="n">
        <v>25004638</v>
      </c>
      <c r="W27" s="8" t="n">
        <v>41327331</v>
      </c>
      <c r="X27" s="8" t="n">
        <v>47784776</v>
      </c>
      <c r="Y27" s="8" t="n">
        <v>25045997</v>
      </c>
      <c r="Z27" s="8" t="n">
        <v>27339301</v>
      </c>
      <c r="AA27" s="8" t="s">
        <v>10</v>
      </c>
      <c r="AB27" s="8" t="s">
        <v>10</v>
      </c>
      <c r="AC27" s="8" t="s">
        <v>10</v>
      </c>
      <c r="AD27" s="8" t="s">
        <v>10</v>
      </c>
      <c r="AE27" s="8" t="s">
        <v>10</v>
      </c>
      <c r="AF27" s="8" t="s">
        <v>10</v>
      </c>
      <c r="AG27" s="8" t="s">
        <v>10</v>
      </c>
      <c r="AH27" s="8" t="s">
        <v>10</v>
      </c>
      <c r="AI27" s="8" t="s">
        <v>10</v>
      </c>
      <c r="AJ27" s="8" t="s">
        <v>10</v>
      </c>
      <c r="AK27" s="8" t="s">
        <v>10</v>
      </c>
      <c r="AL27" s="8" t="s">
        <v>10</v>
      </c>
      <c r="AM27" s="8" t="s">
        <v>10</v>
      </c>
      <c r="AN27" s="26" t="n">
        <v>23</v>
      </c>
    </row>
    <row r="28" customFormat="false" ht="25.5" hidden="false" customHeight="false" outlineLevel="0" collapsed="false">
      <c r="A28" s="31" t="n">
        <f aca="false">1+A27</f>
        <v>25</v>
      </c>
      <c r="B28" s="30" t="n">
        <v>60030080</v>
      </c>
      <c r="C28" s="37" t="s">
        <v>38</v>
      </c>
      <c r="D28" s="8" t="n">
        <v>25476785</v>
      </c>
      <c r="E28" s="8" t="n">
        <v>26385759</v>
      </c>
      <c r="F28" s="8" t="n">
        <v>63144719</v>
      </c>
      <c r="G28" s="8" t="n">
        <v>61324817</v>
      </c>
      <c r="H28" s="8" t="n">
        <v>25429949</v>
      </c>
      <c r="I28" s="8" t="n">
        <v>64653137</v>
      </c>
      <c r="J28" s="8" t="n">
        <v>6314943</v>
      </c>
      <c r="K28" s="8" t="n">
        <v>4456487</v>
      </c>
      <c r="L28" s="8" t="n">
        <v>25410946</v>
      </c>
      <c r="M28" s="17" t="s">
        <v>8</v>
      </c>
      <c r="N28" s="8" t="n">
        <v>26769611</v>
      </c>
      <c r="O28" s="8" t="n">
        <v>46708111</v>
      </c>
      <c r="P28" s="8" t="n">
        <v>25045997</v>
      </c>
      <c r="Q28" s="8" t="n">
        <v>47784776</v>
      </c>
      <c r="R28" s="8" t="n">
        <v>44566565</v>
      </c>
      <c r="S28" s="8" t="n">
        <v>25487876</v>
      </c>
      <c r="T28" s="8" t="n">
        <v>40232981</v>
      </c>
      <c r="U28" s="8" t="n">
        <v>25004638</v>
      </c>
      <c r="V28" s="8" t="n">
        <v>25014111</v>
      </c>
      <c r="W28" s="8" t="n">
        <v>44564139</v>
      </c>
      <c r="X28" s="27" t="s">
        <v>9</v>
      </c>
      <c r="Y28" s="8" t="n">
        <v>62743881</v>
      </c>
      <c r="Z28" s="8" t="n">
        <v>25402188</v>
      </c>
      <c r="AA28" s="8" t="n">
        <v>25008196</v>
      </c>
      <c r="AB28" s="8" t="n">
        <v>41327331</v>
      </c>
      <c r="AC28" s="8" t="n">
        <v>61538213</v>
      </c>
      <c r="AD28" s="8" t="s">
        <v>10</v>
      </c>
      <c r="AE28" s="8" t="s">
        <v>10</v>
      </c>
      <c r="AF28" s="8" t="s">
        <v>10</v>
      </c>
      <c r="AG28" s="8" t="s">
        <v>10</v>
      </c>
      <c r="AH28" s="8" t="s">
        <v>10</v>
      </c>
      <c r="AI28" s="8" t="s">
        <v>10</v>
      </c>
      <c r="AJ28" s="8" t="s">
        <v>10</v>
      </c>
      <c r="AK28" s="8" t="s">
        <v>10</v>
      </c>
      <c r="AL28" s="8" t="s">
        <v>10</v>
      </c>
      <c r="AM28" s="8" t="s">
        <v>10</v>
      </c>
      <c r="AN28" s="26" t="n">
        <v>26</v>
      </c>
    </row>
    <row r="29" customFormat="false" ht="25.5" hidden="false" customHeight="false" outlineLevel="0" collapsed="false">
      <c r="A29" s="31" t="n">
        <f aca="false">1+A28</f>
        <v>26</v>
      </c>
      <c r="B29" s="30" t="n">
        <v>60030172</v>
      </c>
      <c r="C29" s="37" t="s">
        <v>39</v>
      </c>
      <c r="D29" s="8" t="n">
        <v>64651711</v>
      </c>
      <c r="E29" s="8" t="n">
        <v>25410946</v>
      </c>
      <c r="F29" s="8" t="n">
        <v>47906898</v>
      </c>
      <c r="G29" s="8" t="n">
        <v>46678468</v>
      </c>
      <c r="H29" s="8" t="n">
        <v>18630197</v>
      </c>
      <c r="I29" s="27" t="s">
        <v>9</v>
      </c>
      <c r="J29" s="8" t="n">
        <v>25289390</v>
      </c>
      <c r="K29" s="8" t="n">
        <v>13642464</v>
      </c>
      <c r="L29" s="8" t="n">
        <v>46342796</v>
      </c>
      <c r="M29" s="8" t="n">
        <v>26746573</v>
      </c>
      <c r="N29" s="8" t="n">
        <v>47784776</v>
      </c>
      <c r="O29" s="8" t="n">
        <v>41327331</v>
      </c>
      <c r="P29" s="8" t="n">
        <v>63149435</v>
      </c>
      <c r="Q29" s="8" t="n">
        <v>25406523</v>
      </c>
      <c r="R29" s="8" t="n">
        <v>63144719</v>
      </c>
      <c r="S29" s="8" t="n">
        <v>63145057</v>
      </c>
      <c r="T29" s="8" t="n">
        <v>10442481</v>
      </c>
      <c r="U29" s="8" t="n">
        <v>25016695</v>
      </c>
      <c r="V29" s="8" t="n">
        <v>27336301</v>
      </c>
      <c r="W29" s="8" t="n">
        <v>25045997</v>
      </c>
      <c r="X29" s="8" t="n">
        <v>25004638</v>
      </c>
      <c r="Y29" s="8" t="s">
        <v>10</v>
      </c>
      <c r="Z29" s="8" t="s">
        <v>10</v>
      </c>
      <c r="AA29" s="8" t="s">
        <v>10</v>
      </c>
      <c r="AB29" s="8" t="s">
        <v>10</v>
      </c>
      <c r="AC29" s="8" t="s">
        <v>10</v>
      </c>
      <c r="AD29" s="8" t="s">
        <v>10</v>
      </c>
      <c r="AE29" s="8" t="s">
        <v>10</v>
      </c>
      <c r="AF29" s="8" t="s">
        <v>10</v>
      </c>
      <c r="AG29" s="8" t="s">
        <v>10</v>
      </c>
      <c r="AH29" s="8" t="s">
        <v>10</v>
      </c>
      <c r="AI29" s="8" t="s">
        <v>10</v>
      </c>
      <c r="AJ29" s="8" t="s">
        <v>10</v>
      </c>
      <c r="AK29" s="8" t="s">
        <v>10</v>
      </c>
      <c r="AL29" s="8" t="s">
        <v>10</v>
      </c>
      <c r="AM29" s="8" t="s">
        <v>10</v>
      </c>
      <c r="AN29" s="26" t="n">
        <v>21</v>
      </c>
    </row>
    <row r="30" customFormat="false" ht="25.5" hidden="false" customHeight="false" outlineLevel="0" collapsed="false">
      <c r="A30" s="31" t="n">
        <f aca="false">1+A29</f>
        <v>27</v>
      </c>
      <c r="B30" s="30" t="n">
        <v>60030580</v>
      </c>
      <c r="C30" s="37" t="s">
        <v>40</v>
      </c>
      <c r="D30" s="8" t="n">
        <v>27274691</v>
      </c>
      <c r="E30" s="8" t="n">
        <v>25410946</v>
      </c>
      <c r="F30" s="8" t="n">
        <v>62743881</v>
      </c>
      <c r="G30" s="8" t="n">
        <v>25429949</v>
      </c>
      <c r="H30" s="8" t="n">
        <v>25476785</v>
      </c>
      <c r="I30" s="8" t="n">
        <v>63144719</v>
      </c>
      <c r="J30" s="8" t="n">
        <v>61324817</v>
      </c>
      <c r="K30" s="8" t="n">
        <v>27300005</v>
      </c>
      <c r="L30" s="8" t="n">
        <v>26769611</v>
      </c>
      <c r="M30" s="8" t="n">
        <v>62740679</v>
      </c>
      <c r="N30" s="17" t="s">
        <v>8</v>
      </c>
      <c r="O30" s="8" t="n">
        <v>46708111</v>
      </c>
      <c r="P30" s="8" t="n">
        <v>63149435</v>
      </c>
      <c r="Q30" s="8" t="n">
        <v>41327331</v>
      </c>
      <c r="R30" s="8" t="n">
        <v>61538213</v>
      </c>
      <c r="S30" s="8" t="n">
        <v>64653137</v>
      </c>
      <c r="T30" s="8" t="n">
        <v>28232836</v>
      </c>
      <c r="U30" s="8" t="n">
        <v>46678468</v>
      </c>
      <c r="V30" s="27" t="s">
        <v>9</v>
      </c>
      <c r="W30" s="8" t="n">
        <v>25458426</v>
      </c>
      <c r="X30" s="8" t="n">
        <v>25045997</v>
      </c>
      <c r="Y30" s="8" t="n">
        <v>25004638</v>
      </c>
      <c r="Z30" s="8" t="n">
        <v>25014111</v>
      </c>
      <c r="AA30" s="8" t="n">
        <v>40232981</v>
      </c>
      <c r="AB30" s="8" t="s">
        <v>10</v>
      </c>
      <c r="AC30" s="8" t="s">
        <v>10</v>
      </c>
      <c r="AD30" s="8" t="s">
        <v>10</v>
      </c>
      <c r="AE30" s="8" t="s">
        <v>10</v>
      </c>
      <c r="AF30" s="8" t="s">
        <v>10</v>
      </c>
      <c r="AG30" s="8" t="s">
        <v>10</v>
      </c>
      <c r="AH30" s="8" t="s">
        <v>10</v>
      </c>
      <c r="AI30" s="8" t="s">
        <v>10</v>
      </c>
      <c r="AJ30" s="8" t="s">
        <v>10</v>
      </c>
      <c r="AK30" s="8" t="s">
        <v>10</v>
      </c>
      <c r="AL30" s="8" t="s">
        <v>10</v>
      </c>
      <c r="AM30" s="8" t="s">
        <v>10</v>
      </c>
      <c r="AN30" s="26" t="n">
        <v>24</v>
      </c>
    </row>
    <row r="31" customFormat="false" ht="25.5" hidden="false" customHeight="false" outlineLevel="0" collapsed="false">
      <c r="A31" s="31" t="n">
        <f aca="false">1+A30</f>
        <v>28</v>
      </c>
      <c r="B31" s="30" t="n">
        <v>60030590</v>
      </c>
      <c r="C31" s="37" t="s">
        <v>41</v>
      </c>
      <c r="D31" s="8" t="n">
        <v>25484478</v>
      </c>
      <c r="E31" s="8" t="n">
        <v>25402188</v>
      </c>
      <c r="F31" s="8" t="n">
        <v>44566565</v>
      </c>
      <c r="G31" s="8" t="n">
        <v>62743881</v>
      </c>
      <c r="H31" s="8" t="n">
        <v>25429949</v>
      </c>
      <c r="I31" s="8" t="n">
        <v>25476785</v>
      </c>
      <c r="J31" s="8" t="n">
        <v>61324817</v>
      </c>
      <c r="K31" s="8" t="n">
        <v>25458426</v>
      </c>
      <c r="L31" s="8" t="n">
        <v>27300005</v>
      </c>
      <c r="M31" s="8" t="n">
        <v>25045997</v>
      </c>
      <c r="N31" s="8" t="n">
        <v>26769611</v>
      </c>
      <c r="O31" s="8" t="n">
        <v>62740679</v>
      </c>
      <c r="P31" s="8" t="n">
        <v>41327331</v>
      </c>
      <c r="Q31" s="8" t="n">
        <v>61538213</v>
      </c>
      <c r="R31" s="8" t="n">
        <v>64653137</v>
      </c>
      <c r="S31" s="8" t="n">
        <v>47310979</v>
      </c>
      <c r="T31" s="8" t="n">
        <v>25014111</v>
      </c>
      <c r="U31" s="8" t="n">
        <v>40232981</v>
      </c>
      <c r="V31" s="8" t="n">
        <v>25405403</v>
      </c>
      <c r="W31" s="8" t="n">
        <v>25410946</v>
      </c>
      <c r="X31" s="8" t="n">
        <v>63144719</v>
      </c>
      <c r="Y31" s="27" t="s">
        <v>8</v>
      </c>
      <c r="Z31" s="8" t="n">
        <v>46708111</v>
      </c>
      <c r="AA31" s="8" t="n">
        <v>28232836</v>
      </c>
      <c r="AB31" s="8" t="n">
        <v>25004638</v>
      </c>
      <c r="AC31" s="8" t="s">
        <v>10</v>
      </c>
      <c r="AD31" s="8" t="s">
        <v>10</v>
      </c>
      <c r="AE31" s="8" t="s">
        <v>10</v>
      </c>
      <c r="AF31" s="8" t="s">
        <v>10</v>
      </c>
      <c r="AG31" s="8" t="s">
        <v>10</v>
      </c>
      <c r="AH31" s="8" t="s">
        <v>10</v>
      </c>
      <c r="AI31" s="8" t="s">
        <v>10</v>
      </c>
      <c r="AJ31" s="8" t="s">
        <v>10</v>
      </c>
      <c r="AK31" s="8" t="s">
        <v>10</v>
      </c>
      <c r="AL31" s="8" t="s">
        <v>10</v>
      </c>
      <c r="AM31" s="8" t="s">
        <v>10</v>
      </c>
      <c r="AN31" s="26" t="n">
        <v>25</v>
      </c>
    </row>
    <row r="32" customFormat="false" ht="25.5" hidden="false" customHeight="false" outlineLevel="0" collapsed="false">
      <c r="A32" s="31" t="n">
        <f aca="false">1+A31</f>
        <v>29</v>
      </c>
      <c r="B32" s="30" t="n">
        <v>60030928</v>
      </c>
      <c r="C32" s="37" t="s">
        <v>42</v>
      </c>
      <c r="D32" s="8" t="n">
        <v>28232836</v>
      </c>
      <c r="E32" s="8" t="n">
        <v>25476785</v>
      </c>
      <c r="F32" s="8" t="n">
        <v>60916478</v>
      </c>
      <c r="G32" s="8" t="n">
        <v>62743881</v>
      </c>
      <c r="H32" s="8" t="n">
        <v>25512455</v>
      </c>
      <c r="I32" s="8" t="n">
        <v>40232981</v>
      </c>
      <c r="J32" s="8" t="n">
        <v>26385759</v>
      </c>
      <c r="K32" s="8" t="n">
        <v>27300005</v>
      </c>
      <c r="L32" s="8" t="n">
        <v>62740679</v>
      </c>
      <c r="M32" s="8" t="n">
        <v>25004638</v>
      </c>
      <c r="N32" s="8" t="n">
        <v>25014111</v>
      </c>
      <c r="O32" s="8" t="n">
        <v>47784776</v>
      </c>
      <c r="P32" s="8" t="n">
        <v>61324817</v>
      </c>
      <c r="Q32" s="8" t="n">
        <v>26769611</v>
      </c>
      <c r="R32" s="8" t="n">
        <v>41327331</v>
      </c>
      <c r="S32" s="8" t="n">
        <v>44566760</v>
      </c>
      <c r="T32" s="8" t="n">
        <v>25458426</v>
      </c>
      <c r="U32" s="8" t="n">
        <v>10442481</v>
      </c>
      <c r="V32" s="27" t="s">
        <v>9</v>
      </c>
      <c r="W32" s="27" t="s">
        <v>8</v>
      </c>
      <c r="X32" s="8" t="n">
        <v>46708111</v>
      </c>
      <c r="Y32" s="8" t="n">
        <v>63144719</v>
      </c>
      <c r="Z32" s="8" t="n">
        <v>44566565</v>
      </c>
      <c r="AA32" s="8" t="s">
        <v>10</v>
      </c>
      <c r="AB32" s="8" t="s">
        <v>10</v>
      </c>
      <c r="AC32" s="8" t="s">
        <v>10</v>
      </c>
      <c r="AD32" s="8" t="s">
        <v>10</v>
      </c>
      <c r="AE32" s="8" t="s">
        <v>10</v>
      </c>
      <c r="AF32" s="8" t="s">
        <v>10</v>
      </c>
      <c r="AG32" s="8" t="s">
        <v>10</v>
      </c>
      <c r="AH32" s="8" t="s">
        <v>10</v>
      </c>
      <c r="AI32" s="8" t="s">
        <v>10</v>
      </c>
      <c r="AJ32" s="8" t="s">
        <v>10</v>
      </c>
      <c r="AK32" s="8" t="s">
        <v>10</v>
      </c>
      <c r="AL32" s="8" t="s">
        <v>10</v>
      </c>
      <c r="AM32" s="8" t="s">
        <v>10</v>
      </c>
      <c r="AN32" s="26" t="n">
        <v>23</v>
      </c>
    </row>
    <row r="33" customFormat="false" ht="12.75" hidden="false" customHeight="false" outlineLevel="0" collapsed="false">
      <c r="A33" s="31" t="n">
        <f aca="false">1+A32</f>
        <v>30</v>
      </c>
      <c r="B33" s="30" t="n">
        <v>60030931</v>
      </c>
      <c r="C33" s="37" t="s">
        <v>43</v>
      </c>
      <c r="D33" s="17" t="s">
        <v>8</v>
      </c>
      <c r="E33" s="8" t="n">
        <v>48035599</v>
      </c>
      <c r="F33" s="8" t="n">
        <v>44569432</v>
      </c>
      <c r="G33" s="8" t="n">
        <v>45274924</v>
      </c>
      <c r="H33" s="8" t="n">
        <v>45192286</v>
      </c>
      <c r="I33" s="8" t="n">
        <v>25042751</v>
      </c>
      <c r="J33" s="8" t="n">
        <v>25042751</v>
      </c>
      <c r="K33" s="8" t="n">
        <v>60838744</v>
      </c>
      <c r="L33" s="8" t="n">
        <v>25429949</v>
      </c>
      <c r="M33" s="8" t="n">
        <v>26271303</v>
      </c>
      <c r="N33" s="8" t="n">
        <v>25018094</v>
      </c>
      <c r="O33" s="8" t="n">
        <v>44566565</v>
      </c>
      <c r="P33" s="8" t="n">
        <v>45273910</v>
      </c>
      <c r="Q33" s="8" t="n">
        <v>25004638</v>
      </c>
      <c r="R33" s="8" t="n">
        <v>47784776</v>
      </c>
      <c r="S33" s="8" t="n">
        <v>41327331</v>
      </c>
      <c r="T33" s="8" t="n">
        <v>62242105</v>
      </c>
      <c r="U33" s="8" t="s">
        <v>10</v>
      </c>
      <c r="V33" s="8" t="s">
        <v>10</v>
      </c>
      <c r="W33" s="8" t="s">
        <v>10</v>
      </c>
      <c r="X33" s="8" t="s">
        <v>10</v>
      </c>
      <c r="Y33" s="8" t="s">
        <v>10</v>
      </c>
      <c r="Z33" s="8" t="s">
        <v>10</v>
      </c>
      <c r="AA33" s="8" t="s">
        <v>10</v>
      </c>
      <c r="AB33" s="8" t="s">
        <v>10</v>
      </c>
      <c r="AC33" s="8" t="s">
        <v>10</v>
      </c>
      <c r="AD33" s="8" t="s">
        <v>10</v>
      </c>
      <c r="AE33" s="8" t="s">
        <v>10</v>
      </c>
      <c r="AF33" s="8" t="s">
        <v>10</v>
      </c>
      <c r="AG33" s="8" t="s">
        <v>10</v>
      </c>
      <c r="AH33" s="8" t="s">
        <v>10</v>
      </c>
      <c r="AI33" s="8" t="s">
        <v>10</v>
      </c>
      <c r="AJ33" s="8" t="s">
        <v>10</v>
      </c>
      <c r="AK33" s="8" t="s">
        <v>10</v>
      </c>
      <c r="AL33" s="8" t="s">
        <v>10</v>
      </c>
      <c r="AM33" s="8" t="s">
        <v>10</v>
      </c>
      <c r="AN33" s="26" t="n">
        <v>16</v>
      </c>
    </row>
    <row r="34" s="41" customFormat="true" ht="38.25" hidden="false" customHeight="false" outlineLevel="0" collapsed="false">
      <c r="A34" s="31" t="n">
        <f aca="false">1+A33</f>
        <v>31</v>
      </c>
      <c r="B34" s="20" t="n">
        <v>60031508</v>
      </c>
      <c r="C34" s="37" t="s">
        <v>44</v>
      </c>
      <c r="D34" s="39" t="n">
        <v>25410946</v>
      </c>
      <c r="E34" s="39" t="n">
        <v>63149435</v>
      </c>
      <c r="F34" s="39" t="n">
        <v>27300005</v>
      </c>
      <c r="G34" s="39" t="n">
        <v>27274691</v>
      </c>
      <c r="H34" s="39" t="n">
        <v>62743881</v>
      </c>
      <c r="I34" s="39" t="n">
        <v>25429949</v>
      </c>
      <c r="J34" s="39" t="n">
        <v>46678468</v>
      </c>
      <c r="K34" s="39" t="n">
        <v>18630197</v>
      </c>
      <c r="L34" s="39" t="n">
        <v>25476785</v>
      </c>
      <c r="M34" s="39" t="n">
        <v>46708111</v>
      </c>
      <c r="N34" s="39" t="n">
        <v>26769611</v>
      </c>
      <c r="O34" s="39" t="n">
        <v>25004638</v>
      </c>
      <c r="P34" s="39" t="n">
        <v>44566565</v>
      </c>
      <c r="Q34" s="39" t="n">
        <v>47784776</v>
      </c>
      <c r="R34" s="39" t="n">
        <v>25458426</v>
      </c>
      <c r="S34" s="27" t="s">
        <v>45</v>
      </c>
      <c r="T34" s="27" t="s">
        <v>8</v>
      </c>
      <c r="U34" s="39" t="n">
        <v>41327331</v>
      </c>
      <c r="V34" s="39" t="n">
        <v>25045997</v>
      </c>
      <c r="W34" s="39" t="n">
        <v>25014111</v>
      </c>
      <c r="X34" s="39" t="n">
        <v>64049591</v>
      </c>
      <c r="Y34" s="8" t="s">
        <v>10</v>
      </c>
      <c r="Z34" s="8" t="s">
        <v>10</v>
      </c>
      <c r="AA34" s="8" t="s">
        <v>10</v>
      </c>
      <c r="AB34" s="8" t="s">
        <v>10</v>
      </c>
      <c r="AC34" s="8" t="s">
        <v>10</v>
      </c>
      <c r="AD34" s="8" t="s">
        <v>10</v>
      </c>
      <c r="AE34" s="8" t="s">
        <v>10</v>
      </c>
      <c r="AF34" s="8" t="s">
        <v>10</v>
      </c>
      <c r="AG34" s="8" t="s">
        <v>10</v>
      </c>
      <c r="AH34" s="8" t="s">
        <v>10</v>
      </c>
      <c r="AI34" s="8" t="s">
        <v>10</v>
      </c>
      <c r="AJ34" s="8" t="s">
        <v>10</v>
      </c>
      <c r="AK34" s="8" t="s">
        <v>10</v>
      </c>
      <c r="AL34" s="8" t="s">
        <v>10</v>
      </c>
      <c r="AM34" s="8" t="s">
        <v>10</v>
      </c>
      <c r="AN34" s="40" t="n">
        <v>21</v>
      </c>
    </row>
    <row r="35" customFormat="false" ht="38.25" hidden="false" customHeight="false" outlineLevel="0" collapsed="false">
      <c r="A35" s="31" t="n">
        <f aca="false">1+A34</f>
        <v>32</v>
      </c>
      <c r="B35" s="20" t="n">
        <v>60031510</v>
      </c>
      <c r="C35" s="37" t="s">
        <v>46</v>
      </c>
      <c r="D35" s="8" t="n">
        <v>27274691</v>
      </c>
      <c r="E35" s="8" t="n">
        <v>62743881</v>
      </c>
      <c r="F35" s="8" t="n">
        <v>47781483</v>
      </c>
      <c r="G35" s="8" t="n">
        <v>25429949</v>
      </c>
      <c r="H35" s="8" t="n">
        <v>64653137</v>
      </c>
      <c r="I35" s="8" t="n">
        <v>25476785</v>
      </c>
      <c r="J35" s="17" t="s">
        <v>8</v>
      </c>
      <c r="K35" s="8" t="n">
        <v>61324817</v>
      </c>
      <c r="L35" s="8" t="n">
        <v>41327331</v>
      </c>
      <c r="M35" s="8" t="n">
        <v>25045997</v>
      </c>
      <c r="N35" s="8" t="n">
        <v>25004638</v>
      </c>
      <c r="O35" s="8" t="n">
        <v>44566565</v>
      </c>
      <c r="P35" s="8" t="n">
        <v>47784776</v>
      </c>
      <c r="Q35" s="8" t="n">
        <v>25014111</v>
      </c>
      <c r="R35" s="8" t="n">
        <v>63144719</v>
      </c>
      <c r="S35" s="8" t="n">
        <v>27300005</v>
      </c>
      <c r="T35" s="8" t="n">
        <v>25410946</v>
      </c>
      <c r="U35" s="8" t="n">
        <v>46708111</v>
      </c>
      <c r="V35" s="8" t="n">
        <v>26769611</v>
      </c>
      <c r="W35" s="8" t="n">
        <v>25458426</v>
      </c>
      <c r="X35" s="8" t="n">
        <v>43222323</v>
      </c>
      <c r="Y35" s="8" t="s">
        <v>10</v>
      </c>
      <c r="Z35" s="8" t="s">
        <v>10</v>
      </c>
      <c r="AA35" s="8" t="s">
        <v>10</v>
      </c>
      <c r="AB35" s="8" t="s">
        <v>10</v>
      </c>
      <c r="AC35" s="8" t="s">
        <v>10</v>
      </c>
      <c r="AD35" s="8" t="s">
        <v>10</v>
      </c>
      <c r="AE35" s="8" t="s">
        <v>10</v>
      </c>
      <c r="AF35" s="8" t="s">
        <v>10</v>
      </c>
      <c r="AG35" s="8" t="s">
        <v>10</v>
      </c>
      <c r="AH35" s="8" t="s">
        <v>10</v>
      </c>
      <c r="AI35" s="8" t="s">
        <v>10</v>
      </c>
      <c r="AJ35" s="8" t="s">
        <v>10</v>
      </c>
      <c r="AK35" s="8" t="s">
        <v>10</v>
      </c>
      <c r="AL35" s="8" t="s">
        <v>10</v>
      </c>
      <c r="AM35" s="8" t="s">
        <v>10</v>
      </c>
      <c r="AN35" s="40" t="n">
        <v>21</v>
      </c>
    </row>
    <row r="36" s="43" customFormat="true" ht="25.5" hidden="false" customHeight="false" outlineLevel="0" collapsed="false">
      <c r="A36" s="31" t="n">
        <f aca="false">1+A35</f>
        <v>33</v>
      </c>
      <c r="B36" s="20" t="n">
        <v>60035548</v>
      </c>
      <c r="C36" s="37" t="s">
        <v>47</v>
      </c>
      <c r="D36" s="39" t="n">
        <v>62743881</v>
      </c>
      <c r="E36" s="39" t="n">
        <v>60916478</v>
      </c>
      <c r="F36" s="39" t="n">
        <v>25429949</v>
      </c>
      <c r="G36" s="39" t="n">
        <v>45309612</v>
      </c>
      <c r="H36" s="39" t="n">
        <v>47781483</v>
      </c>
      <c r="I36" s="39" t="n">
        <v>25045997</v>
      </c>
      <c r="J36" s="39" t="n">
        <v>63144719</v>
      </c>
      <c r="K36" s="39" t="n">
        <v>26115875</v>
      </c>
      <c r="L36" s="39" t="n">
        <v>47784776</v>
      </c>
      <c r="M36" s="39" t="n">
        <v>28232836</v>
      </c>
      <c r="N36" s="39" t="n">
        <v>25406523</v>
      </c>
      <c r="O36" s="39" t="n">
        <v>25458426</v>
      </c>
      <c r="P36" s="27" t="s">
        <v>8</v>
      </c>
      <c r="Q36" s="39" t="n">
        <v>27336301</v>
      </c>
      <c r="R36" s="39" t="n">
        <v>41327225</v>
      </c>
      <c r="S36" s="39" t="n">
        <v>25410946</v>
      </c>
      <c r="T36" s="39" t="n">
        <v>25406523</v>
      </c>
      <c r="U36" s="39" t="n">
        <v>27336301</v>
      </c>
      <c r="V36" s="39" t="n">
        <v>46708111</v>
      </c>
      <c r="W36" s="39" t="n">
        <v>40232981</v>
      </c>
      <c r="X36" s="39" t="n">
        <v>25480065</v>
      </c>
      <c r="Y36" s="39" t="n">
        <v>47282312</v>
      </c>
      <c r="Z36" s="39" t="n">
        <v>44566760</v>
      </c>
      <c r="AA36" s="8" t="s">
        <v>10</v>
      </c>
      <c r="AB36" s="8" t="s">
        <v>10</v>
      </c>
      <c r="AC36" s="8" t="s">
        <v>10</v>
      </c>
      <c r="AD36" s="8" t="s">
        <v>10</v>
      </c>
      <c r="AE36" s="8" t="s">
        <v>10</v>
      </c>
      <c r="AF36" s="8" t="s">
        <v>10</v>
      </c>
      <c r="AG36" s="8" t="s">
        <v>10</v>
      </c>
      <c r="AH36" s="8" t="s">
        <v>10</v>
      </c>
      <c r="AI36" s="8" t="s">
        <v>10</v>
      </c>
      <c r="AJ36" s="8" t="s">
        <v>10</v>
      </c>
      <c r="AK36" s="8" t="s">
        <v>10</v>
      </c>
      <c r="AL36" s="8" t="s">
        <v>10</v>
      </c>
      <c r="AM36" s="8" t="s">
        <v>10</v>
      </c>
      <c r="AN36" s="40" t="n">
        <v>23</v>
      </c>
      <c r="AO36" s="42"/>
    </row>
    <row r="37" s="43" customFormat="true" ht="38.25" hidden="false" customHeight="false" outlineLevel="0" collapsed="false">
      <c r="A37" s="31" t="n">
        <f aca="false">1+A36</f>
        <v>34</v>
      </c>
      <c r="B37" s="20" t="n">
        <v>60035561</v>
      </c>
      <c r="C37" s="37" t="s">
        <v>48</v>
      </c>
      <c r="D37" s="39" t="n">
        <v>26209535</v>
      </c>
      <c r="E37" s="39" t="n">
        <v>25567225</v>
      </c>
      <c r="F37" s="39" t="n">
        <v>25429949</v>
      </c>
      <c r="G37" s="39" t="n">
        <v>47972947</v>
      </c>
      <c r="H37" s="39" t="n">
        <v>28402758</v>
      </c>
      <c r="I37" s="39" t="n">
        <v>45309612</v>
      </c>
      <c r="J37" s="39" t="n">
        <v>26385759</v>
      </c>
      <c r="K37" s="39" t="n">
        <v>60916478</v>
      </c>
      <c r="L37" s="39" t="n">
        <v>25045997</v>
      </c>
      <c r="M37" s="39" t="n">
        <v>25016695</v>
      </c>
      <c r="N37" s="39" t="n">
        <v>60838744</v>
      </c>
      <c r="O37" s="39" t="n">
        <v>63144719</v>
      </c>
      <c r="P37" s="39" t="n">
        <v>18630197</v>
      </c>
      <c r="Q37" s="39" t="n">
        <v>28232836</v>
      </c>
      <c r="R37" s="39" t="n">
        <v>41327331</v>
      </c>
      <c r="S37" s="39" t="n">
        <v>25458426</v>
      </c>
      <c r="T37" s="27" t="s">
        <v>8</v>
      </c>
      <c r="U37" s="39" t="n">
        <v>27336301</v>
      </c>
      <c r="V37" s="39" t="n">
        <v>25410946</v>
      </c>
      <c r="W37" s="39" t="n">
        <v>25004638</v>
      </c>
      <c r="X37" s="39" t="n">
        <v>10442481</v>
      </c>
      <c r="Y37" s="39" t="n">
        <v>47282312</v>
      </c>
      <c r="Z37" s="39" t="n">
        <v>25406523</v>
      </c>
      <c r="AA37" s="8" t="s">
        <v>10</v>
      </c>
      <c r="AB37" s="8" t="s">
        <v>10</v>
      </c>
      <c r="AC37" s="8" t="s">
        <v>10</v>
      </c>
      <c r="AD37" s="8" t="s">
        <v>10</v>
      </c>
      <c r="AE37" s="8" t="s">
        <v>10</v>
      </c>
      <c r="AF37" s="8" t="s">
        <v>10</v>
      </c>
      <c r="AG37" s="8" t="s">
        <v>10</v>
      </c>
      <c r="AH37" s="8" t="s">
        <v>10</v>
      </c>
      <c r="AI37" s="8" t="s">
        <v>10</v>
      </c>
      <c r="AJ37" s="8" t="s">
        <v>10</v>
      </c>
      <c r="AK37" s="8" t="s">
        <v>10</v>
      </c>
      <c r="AL37" s="8" t="s">
        <v>10</v>
      </c>
      <c r="AM37" s="8" t="s">
        <v>10</v>
      </c>
      <c r="AN37" s="40" t="n">
        <v>23</v>
      </c>
      <c r="AO37" s="42"/>
    </row>
    <row r="38" s="43" customFormat="true" ht="25.5" hidden="false" customHeight="false" outlineLevel="0" collapsed="false">
      <c r="A38" s="31" t="n">
        <f aca="false">1+A37</f>
        <v>35</v>
      </c>
      <c r="B38" s="20" t="n">
        <v>60035563</v>
      </c>
      <c r="C38" s="37" t="s">
        <v>49</v>
      </c>
      <c r="D38" s="39" t="n">
        <v>26209535</v>
      </c>
      <c r="E38" s="39" t="n">
        <v>25567225</v>
      </c>
      <c r="F38" s="39" t="n">
        <v>25429949</v>
      </c>
      <c r="G38" s="39" t="n">
        <v>47972947</v>
      </c>
      <c r="H38" s="39" t="n">
        <v>28402758</v>
      </c>
      <c r="I38" s="39" t="n">
        <v>60916478</v>
      </c>
      <c r="J38" s="39" t="n">
        <v>25045997</v>
      </c>
      <c r="K38" s="39" t="n">
        <v>25016695</v>
      </c>
      <c r="L38" s="39" t="n">
        <v>63144719</v>
      </c>
      <c r="M38" s="39" t="n">
        <v>60838744</v>
      </c>
      <c r="N38" s="39" t="n">
        <v>18630197</v>
      </c>
      <c r="O38" s="39" t="n">
        <v>28232836</v>
      </c>
      <c r="P38" s="39" t="n">
        <v>41327331</v>
      </c>
      <c r="Q38" s="39" t="n">
        <v>25458426</v>
      </c>
      <c r="R38" s="27" t="s">
        <v>8</v>
      </c>
      <c r="S38" s="39" t="n">
        <v>27336301</v>
      </c>
      <c r="T38" s="39" t="n">
        <v>25410946</v>
      </c>
      <c r="U38" s="39" t="n">
        <v>27336301</v>
      </c>
      <c r="V38" s="39" t="n">
        <v>10442481</v>
      </c>
      <c r="W38" s="39" t="n">
        <v>25480065</v>
      </c>
      <c r="X38" s="39" t="n">
        <v>14799634</v>
      </c>
      <c r="Y38" s="39" t="n">
        <v>47282312</v>
      </c>
      <c r="Z38" s="39" t="n">
        <v>25406523</v>
      </c>
      <c r="AA38" s="8" t="s">
        <v>10</v>
      </c>
      <c r="AB38" s="8" t="s">
        <v>10</v>
      </c>
      <c r="AC38" s="8" t="s">
        <v>10</v>
      </c>
      <c r="AD38" s="8" t="s">
        <v>10</v>
      </c>
      <c r="AE38" s="8" t="s">
        <v>10</v>
      </c>
      <c r="AF38" s="8" t="s">
        <v>10</v>
      </c>
      <c r="AG38" s="8" t="s">
        <v>10</v>
      </c>
      <c r="AH38" s="8" t="s">
        <v>10</v>
      </c>
      <c r="AI38" s="8" t="s">
        <v>10</v>
      </c>
      <c r="AJ38" s="8" t="s">
        <v>10</v>
      </c>
      <c r="AK38" s="8" t="s">
        <v>10</v>
      </c>
      <c r="AL38" s="8" t="s">
        <v>10</v>
      </c>
      <c r="AM38" s="8" t="s">
        <v>10</v>
      </c>
      <c r="AN38" s="40" t="n">
        <v>23</v>
      </c>
      <c r="AO38" s="42"/>
    </row>
    <row r="39" s="43" customFormat="true" ht="38.25" hidden="false" customHeight="false" outlineLevel="0" collapsed="false">
      <c r="A39" s="31" t="n">
        <f aca="false">1+A38</f>
        <v>36</v>
      </c>
      <c r="B39" s="20" t="n">
        <v>60035568</v>
      </c>
      <c r="C39" s="37" t="s">
        <v>50</v>
      </c>
      <c r="D39" s="39" t="n">
        <v>62743881</v>
      </c>
      <c r="E39" s="39" t="n">
        <v>47972947</v>
      </c>
      <c r="F39" s="39" t="n">
        <v>28402758</v>
      </c>
      <c r="G39" s="39" t="n">
        <v>60916478</v>
      </c>
      <c r="H39" s="39" t="n">
        <v>25045997</v>
      </c>
      <c r="I39" s="39" t="n">
        <v>25016695</v>
      </c>
      <c r="J39" s="39" t="n">
        <v>26769611</v>
      </c>
      <c r="K39" s="39" t="n">
        <v>62161172</v>
      </c>
      <c r="L39" s="39" t="n">
        <v>63144719</v>
      </c>
      <c r="M39" s="39" t="n">
        <v>47784776</v>
      </c>
      <c r="N39" s="39" t="n">
        <v>28232836</v>
      </c>
      <c r="O39" s="39" t="n">
        <v>41327331</v>
      </c>
      <c r="P39" s="39" t="n">
        <v>25458426</v>
      </c>
      <c r="Q39" s="39" t="n">
        <v>48038792</v>
      </c>
      <c r="R39" s="39" t="n">
        <v>41327225</v>
      </c>
      <c r="S39" s="39" t="n">
        <v>27336301</v>
      </c>
      <c r="T39" s="39" t="n">
        <v>25410946</v>
      </c>
      <c r="U39" s="39" t="n">
        <v>27336301</v>
      </c>
      <c r="V39" s="39" t="n">
        <v>46708111</v>
      </c>
      <c r="W39" s="39" t="n">
        <v>47282312</v>
      </c>
      <c r="X39" s="39" t="s">
        <v>10</v>
      </c>
      <c r="Y39" s="39" t="s">
        <v>10</v>
      </c>
      <c r="Z39" s="39" t="s">
        <v>10</v>
      </c>
      <c r="AA39" s="8" t="s">
        <v>10</v>
      </c>
      <c r="AB39" s="8" t="s">
        <v>10</v>
      </c>
      <c r="AC39" s="8" t="s">
        <v>10</v>
      </c>
      <c r="AD39" s="8" t="s">
        <v>10</v>
      </c>
      <c r="AE39" s="8" t="s">
        <v>10</v>
      </c>
      <c r="AF39" s="8" t="s">
        <v>10</v>
      </c>
      <c r="AG39" s="8" t="s">
        <v>10</v>
      </c>
      <c r="AH39" s="8" t="s">
        <v>10</v>
      </c>
      <c r="AI39" s="8" t="s">
        <v>10</v>
      </c>
      <c r="AJ39" s="8" t="s">
        <v>10</v>
      </c>
      <c r="AK39" s="8" t="s">
        <v>10</v>
      </c>
      <c r="AL39" s="8" t="s">
        <v>10</v>
      </c>
      <c r="AM39" s="8" t="s">
        <v>10</v>
      </c>
      <c r="AN39" s="40" t="n">
        <v>20</v>
      </c>
      <c r="AO39" s="42"/>
    </row>
    <row r="40" s="41" customFormat="true" ht="38.25" hidden="false" customHeight="false" outlineLevel="0" collapsed="false">
      <c r="A40" s="31" t="n">
        <f aca="false">1+A39</f>
        <v>37</v>
      </c>
      <c r="B40" s="20" t="n">
        <v>60037072</v>
      </c>
      <c r="C40" s="37" t="s">
        <v>51</v>
      </c>
      <c r="D40" s="39" t="n">
        <v>25045997</v>
      </c>
      <c r="E40" s="39" t="n">
        <v>25014111</v>
      </c>
      <c r="F40" s="39" t="n">
        <v>25484478</v>
      </c>
      <c r="G40" s="39" t="n">
        <v>25429949</v>
      </c>
      <c r="H40" s="39" t="n">
        <v>63144719</v>
      </c>
      <c r="I40" s="39" t="n">
        <v>47785977</v>
      </c>
      <c r="J40" s="27" t="s">
        <v>12</v>
      </c>
      <c r="K40" s="39" t="n">
        <v>47284854</v>
      </c>
      <c r="L40" s="39" t="n">
        <v>25458426</v>
      </c>
      <c r="M40" s="39" t="n">
        <v>25402188</v>
      </c>
      <c r="N40" s="39" t="n">
        <v>47784776</v>
      </c>
      <c r="O40" s="39" t="n">
        <v>25476785</v>
      </c>
      <c r="P40" s="39" t="n">
        <v>25004638</v>
      </c>
      <c r="Q40" s="39" t="n">
        <v>25410946</v>
      </c>
      <c r="R40" s="39" t="n">
        <v>41327331</v>
      </c>
      <c r="S40" s="39" t="n">
        <v>27336301</v>
      </c>
      <c r="T40" s="39" t="n">
        <v>26106302</v>
      </c>
      <c r="U40" s="39" t="n">
        <v>44566565</v>
      </c>
      <c r="V40" s="39" t="n">
        <v>49973215</v>
      </c>
      <c r="W40" s="27" t="s">
        <v>8</v>
      </c>
      <c r="X40" s="39" t="n">
        <v>40232981</v>
      </c>
      <c r="Y40" s="39" t="n">
        <v>27268110</v>
      </c>
      <c r="Z40" s="39" t="n">
        <v>46708111</v>
      </c>
      <c r="AA40" s="39" t="n">
        <v>61324817</v>
      </c>
      <c r="AB40" s="8" t="s">
        <v>10</v>
      </c>
      <c r="AC40" s="8" t="s">
        <v>10</v>
      </c>
      <c r="AD40" s="8" t="s">
        <v>10</v>
      </c>
      <c r="AE40" s="8" t="s">
        <v>10</v>
      </c>
      <c r="AF40" s="8" t="s">
        <v>10</v>
      </c>
      <c r="AG40" s="8" t="s">
        <v>10</v>
      </c>
      <c r="AH40" s="8" t="s">
        <v>10</v>
      </c>
      <c r="AI40" s="8" t="s">
        <v>10</v>
      </c>
      <c r="AJ40" s="8" t="s">
        <v>10</v>
      </c>
      <c r="AK40" s="8" t="s">
        <v>10</v>
      </c>
      <c r="AL40" s="8" t="s">
        <v>10</v>
      </c>
      <c r="AM40" s="8" t="s">
        <v>10</v>
      </c>
      <c r="AN40" s="40" t="n">
        <v>24</v>
      </c>
    </row>
    <row r="41" s="41" customFormat="true" ht="12.75" hidden="false" customHeight="false" outlineLevel="0" collapsed="false">
      <c r="A41" s="31" t="n">
        <f aca="false">1+A40</f>
        <v>38</v>
      </c>
      <c r="B41" s="20" t="n">
        <v>60036969</v>
      </c>
      <c r="C41" s="37" t="s">
        <v>52</v>
      </c>
      <c r="D41" s="17" t="s">
        <v>8</v>
      </c>
      <c r="E41" s="39" t="n">
        <v>61324817</v>
      </c>
      <c r="F41" s="39" t="n">
        <v>40233529</v>
      </c>
      <c r="G41" s="39" t="n">
        <v>26380340</v>
      </c>
      <c r="H41" s="39" t="n">
        <v>27336301</v>
      </c>
      <c r="I41" s="39" t="n">
        <v>25041738</v>
      </c>
      <c r="J41" s="39" t="n">
        <v>25458426</v>
      </c>
      <c r="K41" s="39" t="n">
        <v>25429949</v>
      </c>
      <c r="L41" s="39" t="n">
        <v>25045997</v>
      </c>
      <c r="M41" s="39" t="n">
        <v>62360213</v>
      </c>
      <c r="N41" s="39" t="n">
        <v>47781734</v>
      </c>
      <c r="O41" s="39" t="n">
        <v>25042751</v>
      </c>
      <c r="P41" s="39" t="n">
        <v>62242105</v>
      </c>
      <c r="Q41" s="39" t="n">
        <v>46342796</v>
      </c>
      <c r="R41" s="39" t="n">
        <v>25018094</v>
      </c>
      <c r="S41" s="39" t="n">
        <v>25317628</v>
      </c>
      <c r="T41" s="39" t="n">
        <v>45274924</v>
      </c>
      <c r="U41" s="39" t="n">
        <v>47282312</v>
      </c>
      <c r="V41" s="39" t="n">
        <v>26271303</v>
      </c>
      <c r="W41" s="27" t="s">
        <v>9</v>
      </c>
      <c r="X41" s="39" t="n">
        <v>25476696</v>
      </c>
      <c r="Y41" s="39" t="n">
        <v>40233308</v>
      </c>
      <c r="Z41" s="39" t="n">
        <v>41327331</v>
      </c>
      <c r="AA41" s="39" t="n">
        <v>48035599</v>
      </c>
      <c r="AB41" s="39" t="n">
        <v>60838744</v>
      </c>
      <c r="AC41" s="39" t="n">
        <v>45192286</v>
      </c>
      <c r="AD41" s="39" t="n">
        <v>25004638</v>
      </c>
      <c r="AE41" s="39" t="n">
        <v>44566565</v>
      </c>
      <c r="AF41" s="39" t="n">
        <v>45273910</v>
      </c>
      <c r="AG41" s="8" t="s">
        <v>10</v>
      </c>
      <c r="AH41" s="8" t="s">
        <v>10</v>
      </c>
      <c r="AI41" s="8" t="s">
        <v>10</v>
      </c>
      <c r="AJ41" s="8" t="s">
        <v>10</v>
      </c>
      <c r="AK41" s="8" t="s">
        <v>10</v>
      </c>
      <c r="AL41" s="8" t="s">
        <v>10</v>
      </c>
      <c r="AM41" s="8" t="s">
        <v>10</v>
      </c>
      <c r="AN41" s="40" t="n">
        <v>29</v>
      </c>
    </row>
    <row r="42" s="41" customFormat="true" ht="25.5" hidden="false" customHeight="false" outlineLevel="0" collapsed="false">
      <c r="A42" s="31" t="n">
        <f aca="false">1+A41</f>
        <v>39</v>
      </c>
      <c r="B42" s="20" t="n">
        <v>60036971</v>
      </c>
      <c r="C42" s="37" t="s">
        <v>53</v>
      </c>
      <c r="D42" s="39" t="n">
        <v>61508594</v>
      </c>
      <c r="E42" s="39" t="n">
        <v>44222904</v>
      </c>
      <c r="F42" s="39" t="n">
        <v>19021305</v>
      </c>
      <c r="G42" s="39" t="n">
        <v>25024671</v>
      </c>
      <c r="H42" s="39" t="n">
        <v>25096524</v>
      </c>
      <c r="I42" s="39" t="n">
        <v>62580426</v>
      </c>
      <c r="J42" s="39" t="n">
        <v>25849204</v>
      </c>
      <c r="K42" s="39" t="n">
        <v>44264186</v>
      </c>
      <c r="L42" s="39" t="n">
        <v>60734485</v>
      </c>
      <c r="M42" s="39" t="n">
        <v>27682757</v>
      </c>
      <c r="N42" s="39" t="n">
        <v>64359905</v>
      </c>
      <c r="O42" s="39" t="n">
        <v>48266230</v>
      </c>
      <c r="P42" s="39" t="n">
        <v>25764314</v>
      </c>
      <c r="Q42" s="39" t="n">
        <v>46347011</v>
      </c>
      <c r="R42" s="39" t="n">
        <v>27279936</v>
      </c>
      <c r="S42" s="39" t="n">
        <v>25719416</v>
      </c>
      <c r="T42" s="8" t="s">
        <v>10</v>
      </c>
      <c r="U42" s="8" t="s">
        <v>10</v>
      </c>
      <c r="V42" s="8" t="s">
        <v>10</v>
      </c>
      <c r="W42" s="8" t="s">
        <v>10</v>
      </c>
      <c r="X42" s="8" t="s">
        <v>10</v>
      </c>
      <c r="Y42" s="8" t="s">
        <v>10</v>
      </c>
      <c r="Z42" s="8" t="s">
        <v>10</v>
      </c>
      <c r="AA42" s="8" t="s">
        <v>10</v>
      </c>
      <c r="AB42" s="8" t="s">
        <v>10</v>
      </c>
      <c r="AC42" s="8" t="s">
        <v>10</v>
      </c>
      <c r="AD42" s="8" t="s">
        <v>10</v>
      </c>
      <c r="AE42" s="8" t="s">
        <v>10</v>
      </c>
      <c r="AF42" s="8" t="s">
        <v>10</v>
      </c>
      <c r="AG42" s="8" t="s">
        <v>10</v>
      </c>
      <c r="AH42" s="8" t="s">
        <v>10</v>
      </c>
      <c r="AI42" s="8" t="s">
        <v>10</v>
      </c>
      <c r="AJ42" s="8" t="s">
        <v>10</v>
      </c>
      <c r="AK42" s="8" t="s">
        <v>10</v>
      </c>
      <c r="AL42" s="8" t="s">
        <v>10</v>
      </c>
      <c r="AM42" s="8" t="s">
        <v>10</v>
      </c>
      <c r="AN42" s="40" t="n">
        <v>16</v>
      </c>
    </row>
    <row r="43" s="41" customFormat="true" ht="25.5" hidden="false" customHeight="false" outlineLevel="0" collapsed="false">
      <c r="A43" s="31" t="n">
        <f aca="false">1+A42</f>
        <v>40</v>
      </c>
      <c r="B43" s="20" t="n">
        <v>60036973</v>
      </c>
      <c r="C43" s="37" t="s">
        <v>54</v>
      </c>
      <c r="D43" s="39" t="n">
        <v>64049591</v>
      </c>
      <c r="E43" s="39" t="n">
        <v>27449416</v>
      </c>
      <c r="F43" s="39" t="n">
        <v>25019171</v>
      </c>
      <c r="G43" s="39" t="n">
        <v>48035599</v>
      </c>
      <c r="H43" s="39" t="n">
        <v>25476696</v>
      </c>
      <c r="I43" s="39" t="n">
        <v>62743881</v>
      </c>
      <c r="J43" s="39" t="n">
        <v>42196868</v>
      </c>
      <c r="K43" s="39" t="n">
        <v>62360213</v>
      </c>
      <c r="L43" s="39" t="n">
        <v>40232549</v>
      </c>
      <c r="M43" s="17" t="s">
        <v>8</v>
      </c>
      <c r="N43" s="39" t="n">
        <v>45357269</v>
      </c>
      <c r="O43" s="39" t="n">
        <v>25042751</v>
      </c>
      <c r="P43" s="39" t="n">
        <v>62242105</v>
      </c>
      <c r="Q43" s="39" t="n">
        <v>46342796</v>
      </c>
      <c r="R43" s="39" t="n">
        <v>25018094</v>
      </c>
      <c r="S43" s="39" t="n">
        <v>25317628</v>
      </c>
      <c r="T43" s="39" t="n">
        <v>45274924</v>
      </c>
      <c r="U43" s="39" t="n">
        <v>47785977</v>
      </c>
      <c r="V43" s="39" t="n">
        <v>25429949</v>
      </c>
      <c r="W43" s="39" t="n">
        <v>26271303</v>
      </c>
      <c r="X43" s="39" t="n">
        <v>61324817</v>
      </c>
      <c r="Y43" s="27" t="s">
        <v>9</v>
      </c>
      <c r="Z43" s="39" t="n">
        <v>40233308</v>
      </c>
      <c r="AA43" s="39" t="n">
        <v>41327331</v>
      </c>
      <c r="AB43" s="39" t="n">
        <v>25045997</v>
      </c>
      <c r="AC43" s="39" t="n">
        <v>45192286</v>
      </c>
      <c r="AD43" s="39" t="n">
        <v>40233529</v>
      </c>
      <c r="AE43" s="39" t="n">
        <v>25004638</v>
      </c>
      <c r="AF43" s="39" t="n">
        <v>27336301</v>
      </c>
      <c r="AG43" s="39" t="n">
        <v>44564287</v>
      </c>
      <c r="AH43" s="39" t="n">
        <v>25410946</v>
      </c>
      <c r="AI43" s="39" t="n">
        <v>25297899</v>
      </c>
      <c r="AJ43" s="39" t="n">
        <v>27195147</v>
      </c>
      <c r="AK43" s="39" t="n">
        <v>49454501</v>
      </c>
      <c r="AL43" s="44" t="n">
        <v>45273910</v>
      </c>
      <c r="AM43" s="8" t="s">
        <v>10</v>
      </c>
      <c r="AN43" s="40" t="n">
        <v>35</v>
      </c>
    </row>
    <row r="44" s="41" customFormat="true" ht="25.5" hidden="false" customHeight="false" outlineLevel="0" collapsed="false">
      <c r="A44" s="31" t="n">
        <f aca="false">1+A43</f>
        <v>41</v>
      </c>
      <c r="B44" s="20" t="n">
        <v>60036978</v>
      </c>
      <c r="C44" s="37" t="s">
        <v>55</v>
      </c>
      <c r="D44" s="39" t="n">
        <v>62743881</v>
      </c>
      <c r="E44" s="17" t="s">
        <v>8</v>
      </c>
      <c r="F44" s="39" t="n">
        <v>45274924</v>
      </c>
      <c r="G44" s="39" t="n">
        <v>63080087</v>
      </c>
      <c r="H44" s="39" t="n">
        <v>45274924</v>
      </c>
      <c r="I44" s="39" t="n">
        <v>44564287</v>
      </c>
      <c r="J44" s="39" t="n">
        <v>40233308</v>
      </c>
      <c r="K44" s="39" t="n">
        <v>64049591</v>
      </c>
      <c r="L44" s="39" t="n">
        <v>44565038</v>
      </c>
      <c r="M44" s="39" t="n">
        <v>27195147</v>
      </c>
      <c r="N44" s="39" t="n">
        <v>42196868</v>
      </c>
      <c r="O44" s="39" t="n">
        <v>62360213</v>
      </c>
      <c r="P44" s="39" t="n">
        <v>40232549</v>
      </c>
      <c r="Q44" s="39" t="n">
        <v>27449416</v>
      </c>
      <c r="R44" s="39" t="n">
        <v>45357269</v>
      </c>
      <c r="S44" s="39" t="n">
        <v>25042751</v>
      </c>
      <c r="T44" s="39" t="n">
        <v>62242105</v>
      </c>
      <c r="U44" s="39" t="n">
        <v>46342796</v>
      </c>
      <c r="V44" s="39" t="n">
        <v>25018094</v>
      </c>
      <c r="W44" s="39" t="n">
        <v>25317628</v>
      </c>
      <c r="X44" s="39" t="n">
        <v>47785977</v>
      </c>
      <c r="Y44" s="39" t="n">
        <v>25019171</v>
      </c>
      <c r="Z44" s="39" t="n">
        <v>25429949</v>
      </c>
      <c r="AA44" s="39" t="n">
        <v>26271303</v>
      </c>
      <c r="AB44" s="39" t="n">
        <v>61324817</v>
      </c>
      <c r="AC44" s="39" t="n">
        <v>41327331</v>
      </c>
      <c r="AD44" s="39" t="n">
        <v>25045997</v>
      </c>
      <c r="AE44" s="39" t="n">
        <v>48035599</v>
      </c>
      <c r="AF44" s="27" t="s">
        <v>9</v>
      </c>
      <c r="AG44" s="39" t="n">
        <v>45192286</v>
      </c>
      <c r="AH44" s="39" t="n">
        <v>40233529</v>
      </c>
      <c r="AI44" s="39" t="n">
        <v>25004638</v>
      </c>
      <c r="AJ44" s="39" t="n">
        <v>27336301</v>
      </c>
      <c r="AK44" s="39" t="n">
        <v>25297899</v>
      </c>
      <c r="AL44" s="44" t="n">
        <v>49454501</v>
      </c>
      <c r="AM44" s="45" t="n">
        <v>45273910</v>
      </c>
      <c r="AN44" s="40" t="n">
        <v>36</v>
      </c>
    </row>
    <row r="45" s="41" customFormat="true" ht="30.75" hidden="false" customHeight="true" outlineLevel="0" collapsed="false">
      <c r="A45" s="31" t="n">
        <f aca="false">1+A44</f>
        <v>42</v>
      </c>
      <c r="B45" s="20" t="n">
        <v>60036987</v>
      </c>
      <c r="C45" s="46" t="s">
        <v>56</v>
      </c>
      <c r="D45" s="39" t="n">
        <v>25008196</v>
      </c>
      <c r="E45" s="39" t="n">
        <v>26769611</v>
      </c>
      <c r="F45" s="39" t="n">
        <v>25410946</v>
      </c>
      <c r="G45" s="39" t="n">
        <v>61324817</v>
      </c>
      <c r="H45" s="39" t="n">
        <v>62743881</v>
      </c>
      <c r="I45" s="39" t="n">
        <v>254767853</v>
      </c>
      <c r="J45" s="39" t="n">
        <v>10442481</v>
      </c>
      <c r="K45" s="39" t="n">
        <v>64049591</v>
      </c>
      <c r="L45" s="27" t="s">
        <v>9</v>
      </c>
      <c r="M45" s="39" t="n">
        <v>25014111</v>
      </c>
      <c r="N45" s="39" t="n">
        <v>18630197</v>
      </c>
      <c r="O45" s="39" t="n">
        <v>25045997</v>
      </c>
      <c r="P45" s="39" t="n">
        <v>63144719</v>
      </c>
      <c r="Q45" s="39" t="n">
        <v>40232981</v>
      </c>
      <c r="R45" s="39" t="n">
        <v>25004638</v>
      </c>
      <c r="S45" s="39" t="n">
        <v>25429949</v>
      </c>
      <c r="T45" s="39" t="n">
        <v>61538213</v>
      </c>
      <c r="U45" s="39" t="n">
        <v>27300005</v>
      </c>
      <c r="V45" s="8" t="s">
        <v>10</v>
      </c>
      <c r="W45" s="8" t="s">
        <v>10</v>
      </c>
      <c r="X45" s="8" t="s">
        <v>10</v>
      </c>
      <c r="Y45" s="8" t="s">
        <v>10</v>
      </c>
      <c r="Z45" s="8" t="s">
        <v>10</v>
      </c>
      <c r="AA45" s="8" t="s">
        <v>10</v>
      </c>
      <c r="AB45" s="8" t="s">
        <v>10</v>
      </c>
      <c r="AC45" s="8" t="s">
        <v>10</v>
      </c>
      <c r="AD45" s="8" t="s">
        <v>10</v>
      </c>
      <c r="AE45" s="8" t="s">
        <v>10</v>
      </c>
      <c r="AF45" s="8" t="s">
        <v>10</v>
      </c>
      <c r="AG45" s="8" t="s">
        <v>10</v>
      </c>
      <c r="AH45" s="8" t="s">
        <v>10</v>
      </c>
      <c r="AI45" s="8" t="s">
        <v>10</v>
      </c>
      <c r="AJ45" s="8" t="s">
        <v>10</v>
      </c>
      <c r="AK45" s="8" t="s">
        <v>10</v>
      </c>
      <c r="AL45" s="8" t="s">
        <v>10</v>
      </c>
      <c r="AM45" s="8" t="s">
        <v>10</v>
      </c>
      <c r="AN45" s="40" t="n">
        <v>18</v>
      </c>
    </row>
    <row r="46" s="43" customFormat="true" ht="12.75" hidden="false" customHeight="false" outlineLevel="0" collapsed="false">
      <c r="A46" s="31" t="n">
        <f aca="false">1+A45</f>
        <v>43</v>
      </c>
      <c r="B46" s="20" t="n">
        <v>60037189</v>
      </c>
      <c r="C46" s="37" t="s">
        <v>57</v>
      </c>
      <c r="D46" s="39" t="n">
        <v>62360213</v>
      </c>
      <c r="E46" s="39" t="n">
        <v>46342796</v>
      </c>
      <c r="F46" s="39" t="n">
        <v>47781734</v>
      </c>
      <c r="G46" s="39" t="n">
        <v>42196868</v>
      </c>
      <c r="H46" s="35" t="n">
        <v>62743881</v>
      </c>
      <c r="I46" s="39" t="n">
        <v>44569432</v>
      </c>
      <c r="J46" s="39" t="n">
        <v>25317628</v>
      </c>
      <c r="K46" s="27" t="s">
        <v>8</v>
      </c>
      <c r="L46" s="39" t="n">
        <v>61250210</v>
      </c>
      <c r="M46" s="39" t="n">
        <v>46678468</v>
      </c>
      <c r="N46" s="39" t="n">
        <v>62242105</v>
      </c>
      <c r="O46" s="39" t="n">
        <v>40233308</v>
      </c>
      <c r="P46" s="39" t="n">
        <v>45273910</v>
      </c>
      <c r="Q46" s="39" t="n">
        <v>26271303</v>
      </c>
      <c r="R46" s="39" t="n">
        <v>26198827</v>
      </c>
      <c r="S46" s="39" t="n">
        <v>27263827</v>
      </c>
      <c r="T46" s="39" t="n">
        <v>65891279</v>
      </c>
      <c r="U46" s="39" t="n">
        <v>48035599</v>
      </c>
      <c r="V46" s="39" t="n">
        <v>25429949</v>
      </c>
      <c r="W46" s="39" t="n">
        <v>44566565</v>
      </c>
      <c r="X46" s="39" t="n">
        <v>26177005</v>
      </c>
      <c r="Y46" s="39" t="n">
        <v>25018094</v>
      </c>
      <c r="Z46" s="39" t="n">
        <v>27336301</v>
      </c>
      <c r="AA46" s="39" t="n">
        <v>47534630</v>
      </c>
      <c r="AB46" s="39" t="n">
        <v>45798290</v>
      </c>
      <c r="AC46" s="27" t="s">
        <v>9</v>
      </c>
      <c r="AD46" s="39" t="n">
        <v>60838744</v>
      </c>
      <c r="AE46" s="39" t="n">
        <v>40614948</v>
      </c>
      <c r="AF46" s="39" t="n">
        <v>25406523</v>
      </c>
      <c r="AG46" s="8" t="s">
        <v>10</v>
      </c>
      <c r="AH46" s="8" t="s">
        <v>10</v>
      </c>
      <c r="AI46" s="8" t="s">
        <v>10</v>
      </c>
      <c r="AJ46" s="8" t="s">
        <v>10</v>
      </c>
      <c r="AK46" s="8" t="s">
        <v>10</v>
      </c>
      <c r="AL46" s="8" t="s">
        <v>10</v>
      </c>
      <c r="AM46" s="8" t="s">
        <v>10</v>
      </c>
      <c r="AN46" s="40" t="n">
        <v>29</v>
      </c>
      <c r="AO46" s="42"/>
    </row>
    <row r="47" s="41" customFormat="true" ht="25.5" hidden="false" customHeight="false" outlineLevel="0" collapsed="false">
      <c r="A47" s="31" t="n">
        <f aca="false">1+A46</f>
        <v>44</v>
      </c>
      <c r="B47" s="20" t="n">
        <v>60038239</v>
      </c>
      <c r="C47" s="37" t="s">
        <v>58</v>
      </c>
      <c r="D47" s="39" t="n">
        <v>47534630</v>
      </c>
      <c r="E47" s="39" t="n">
        <v>47781734</v>
      </c>
      <c r="F47" s="39" t="n">
        <v>25410946</v>
      </c>
      <c r="G47" s="39" t="n">
        <v>25429949</v>
      </c>
      <c r="H47" s="39" t="n">
        <v>45274924</v>
      </c>
      <c r="I47" s="39" t="n">
        <v>25014111</v>
      </c>
      <c r="J47" s="39" t="n">
        <v>45273910</v>
      </c>
      <c r="K47" s="39" t="n">
        <v>48292516</v>
      </c>
      <c r="L47" s="39" t="n">
        <v>40233529</v>
      </c>
      <c r="M47" s="39" t="n">
        <v>25004638</v>
      </c>
      <c r="N47" s="39" t="n">
        <v>62242105</v>
      </c>
      <c r="O47" s="39" t="n">
        <v>45192286</v>
      </c>
      <c r="P47" s="39" t="n">
        <v>64511359</v>
      </c>
      <c r="Q47" s="39" t="n">
        <v>41327331</v>
      </c>
      <c r="R47" s="39" t="n">
        <v>26271303</v>
      </c>
      <c r="S47" s="39" t="n">
        <v>60838744</v>
      </c>
      <c r="T47" s="39" t="n">
        <v>14499924</v>
      </c>
      <c r="U47" s="39" t="n">
        <v>25018094</v>
      </c>
      <c r="V47" s="39" t="n">
        <v>25045997</v>
      </c>
      <c r="W47" s="39" t="n">
        <v>25458426</v>
      </c>
      <c r="X47" s="39" t="n">
        <v>48035599</v>
      </c>
      <c r="Y47" s="39" t="n">
        <v>25033514</v>
      </c>
      <c r="Z47" s="27" t="s">
        <v>8</v>
      </c>
      <c r="AA47" s="39" t="n">
        <v>25028316</v>
      </c>
      <c r="AB47" s="39" t="n">
        <v>61324817</v>
      </c>
      <c r="AC47" s="39" t="n">
        <v>10442481</v>
      </c>
      <c r="AD47" s="8" t="s">
        <v>10</v>
      </c>
      <c r="AE47" s="8" t="s">
        <v>10</v>
      </c>
      <c r="AF47" s="8" t="s">
        <v>10</v>
      </c>
      <c r="AG47" s="8" t="s">
        <v>10</v>
      </c>
      <c r="AH47" s="8" t="s">
        <v>10</v>
      </c>
      <c r="AI47" s="8" t="s">
        <v>10</v>
      </c>
      <c r="AJ47" s="8" t="s">
        <v>10</v>
      </c>
      <c r="AK47" s="8" t="s">
        <v>10</v>
      </c>
      <c r="AL47" s="8" t="s">
        <v>10</v>
      </c>
      <c r="AM47" s="8" t="s">
        <v>10</v>
      </c>
      <c r="AN47" s="32" t="n">
        <v>26</v>
      </c>
    </row>
    <row r="48" s="54" customFormat="true" ht="51" hidden="false" customHeight="false" outlineLevel="0" collapsed="false">
      <c r="A48" s="31" t="n">
        <f aca="false">1+A47</f>
        <v>45</v>
      </c>
      <c r="B48" s="47" t="n">
        <v>60020356</v>
      </c>
      <c r="C48" s="48" t="s">
        <v>59</v>
      </c>
      <c r="D48" s="49" t="n">
        <v>63144719</v>
      </c>
      <c r="E48" s="49" t="n">
        <v>46708111</v>
      </c>
      <c r="F48" s="49" t="n">
        <v>25412990</v>
      </c>
      <c r="G48" s="49" t="n">
        <v>47781483</v>
      </c>
      <c r="H48" s="49" t="n">
        <v>43222323</v>
      </c>
      <c r="I48" s="49" t="n">
        <v>47784776</v>
      </c>
      <c r="J48" s="50" t="s">
        <v>8</v>
      </c>
      <c r="K48" s="49" t="n">
        <v>25033514</v>
      </c>
      <c r="L48" s="50" t="s">
        <v>35</v>
      </c>
      <c r="M48" s="49" t="n">
        <v>46678468</v>
      </c>
      <c r="N48" s="49" t="n">
        <v>61538213</v>
      </c>
      <c r="O48" s="50" t="s">
        <v>60</v>
      </c>
      <c r="P48" s="49" t="n">
        <v>25410946</v>
      </c>
      <c r="Q48" s="49" t="n">
        <v>25476785</v>
      </c>
      <c r="R48" s="49" t="n">
        <v>44566760</v>
      </c>
      <c r="S48" s="49" t="n">
        <v>61324817</v>
      </c>
      <c r="T48" s="49" t="n">
        <v>25458426</v>
      </c>
      <c r="U48" s="49" t="n">
        <v>64049591</v>
      </c>
      <c r="V48" s="49" t="n">
        <v>26769611</v>
      </c>
      <c r="W48" s="49" t="n">
        <v>44564287</v>
      </c>
      <c r="X48" s="49" t="n">
        <v>41327331</v>
      </c>
      <c r="Y48" s="49" t="n">
        <v>25045997</v>
      </c>
      <c r="Z48" s="49" t="n">
        <v>25024639</v>
      </c>
      <c r="AA48" s="49" t="n">
        <v>62743881</v>
      </c>
      <c r="AB48" s="51" t="n">
        <v>28232836</v>
      </c>
      <c r="AC48" s="49" t="n">
        <v>25004638</v>
      </c>
      <c r="AD48" s="51" t="n">
        <v>25429949</v>
      </c>
      <c r="AE48" s="51" t="n">
        <v>25014111</v>
      </c>
      <c r="AF48" s="8" t="s">
        <v>10</v>
      </c>
      <c r="AG48" s="8" t="s">
        <v>10</v>
      </c>
      <c r="AH48" s="8" t="s">
        <v>10</v>
      </c>
      <c r="AI48" s="8" t="s">
        <v>10</v>
      </c>
      <c r="AJ48" s="8" t="s">
        <v>10</v>
      </c>
      <c r="AK48" s="8" t="s">
        <v>10</v>
      </c>
      <c r="AL48" s="8" t="s">
        <v>10</v>
      </c>
      <c r="AM48" s="8" t="s">
        <v>10</v>
      </c>
      <c r="AN48" s="52" t="n">
        <v>28</v>
      </c>
      <c r="AO48" s="53"/>
    </row>
    <row r="49" s="54" customFormat="true" ht="12.75" hidden="false" customHeight="false" outlineLevel="0" collapsed="false">
      <c r="A49" s="31" t="n">
        <f aca="false">1+A48</f>
        <v>46</v>
      </c>
      <c r="B49" s="47" t="n">
        <v>60023285</v>
      </c>
      <c r="C49" s="48" t="s">
        <v>61</v>
      </c>
      <c r="D49" s="51" t="n">
        <v>48266230</v>
      </c>
      <c r="E49" s="51" t="n">
        <v>64610357</v>
      </c>
      <c r="F49" s="51" t="n">
        <v>25793349</v>
      </c>
      <c r="G49" s="51" t="n">
        <v>45799016</v>
      </c>
      <c r="H49" s="51" t="n">
        <v>25324365</v>
      </c>
      <c r="I49" s="51" t="n">
        <v>60193280</v>
      </c>
      <c r="J49" s="8" t="s">
        <v>10</v>
      </c>
      <c r="K49" s="8" t="s">
        <v>10</v>
      </c>
      <c r="L49" s="8" t="s">
        <v>10</v>
      </c>
      <c r="M49" s="8" t="s">
        <v>10</v>
      </c>
      <c r="N49" s="8" t="s">
        <v>10</v>
      </c>
      <c r="O49" s="8" t="s">
        <v>10</v>
      </c>
      <c r="P49" s="8" t="s">
        <v>10</v>
      </c>
      <c r="Q49" s="8" t="s">
        <v>10</v>
      </c>
      <c r="R49" s="8" t="s">
        <v>10</v>
      </c>
      <c r="S49" s="8" t="s">
        <v>10</v>
      </c>
      <c r="T49" s="8" t="s">
        <v>10</v>
      </c>
      <c r="U49" s="8" t="s">
        <v>10</v>
      </c>
      <c r="V49" s="8" t="s">
        <v>10</v>
      </c>
      <c r="W49" s="8" t="s">
        <v>10</v>
      </c>
      <c r="X49" s="8" t="s">
        <v>10</v>
      </c>
      <c r="Y49" s="8" t="s">
        <v>10</v>
      </c>
      <c r="Z49" s="8" t="s">
        <v>10</v>
      </c>
      <c r="AA49" s="8" t="s">
        <v>10</v>
      </c>
      <c r="AB49" s="8" t="s">
        <v>10</v>
      </c>
      <c r="AC49" s="8" t="s">
        <v>10</v>
      </c>
      <c r="AD49" s="8" t="s">
        <v>10</v>
      </c>
      <c r="AE49" s="8" t="s">
        <v>10</v>
      </c>
      <c r="AF49" s="8" t="s">
        <v>10</v>
      </c>
      <c r="AG49" s="8" t="s">
        <v>10</v>
      </c>
      <c r="AH49" s="8" t="s">
        <v>10</v>
      </c>
      <c r="AI49" s="8" t="s">
        <v>10</v>
      </c>
      <c r="AJ49" s="8" t="s">
        <v>10</v>
      </c>
      <c r="AK49" s="8" t="s">
        <v>10</v>
      </c>
      <c r="AL49" s="8" t="s">
        <v>10</v>
      </c>
      <c r="AM49" s="8" t="s">
        <v>10</v>
      </c>
      <c r="AN49" s="52" t="n">
        <v>6</v>
      </c>
      <c r="AO49" s="53"/>
    </row>
    <row r="50" s="54" customFormat="true" ht="51" hidden="false" customHeight="false" outlineLevel="0" collapsed="false">
      <c r="A50" s="31" t="n">
        <f aca="false">1+A49</f>
        <v>47</v>
      </c>
      <c r="B50" s="47" t="s">
        <v>62</v>
      </c>
      <c r="C50" s="47" t="s">
        <v>63</v>
      </c>
      <c r="D50" s="55" t="s">
        <v>64</v>
      </c>
      <c r="E50" s="49" t="n">
        <v>43222323</v>
      </c>
      <c r="F50" s="49" t="n">
        <v>62743881</v>
      </c>
      <c r="G50" s="49" t="n">
        <v>64653137</v>
      </c>
      <c r="H50" s="49" t="n">
        <v>16978064</v>
      </c>
      <c r="I50" s="49" t="n">
        <v>61324817</v>
      </c>
      <c r="J50" s="50" t="s">
        <v>8</v>
      </c>
      <c r="K50" s="49" t="n">
        <v>25014111</v>
      </c>
      <c r="L50" s="50" t="s">
        <v>60</v>
      </c>
      <c r="M50" s="51" t="n">
        <v>44566760</v>
      </c>
      <c r="N50" s="49" t="n">
        <v>46708111</v>
      </c>
      <c r="O50" s="49" t="n">
        <v>25429949</v>
      </c>
      <c r="P50" s="49" t="n">
        <v>28232836</v>
      </c>
      <c r="Q50" s="49" t="n">
        <v>61538213</v>
      </c>
      <c r="R50" s="49" t="n">
        <v>64049591</v>
      </c>
      <c r="S50" s="49" t="n">
        <v>25004638</v>
      </c>
      <c r="T50" s="49" t="n">
        <v>25484478</v>
      </c>
      <c r="U50" s="49" t="n">
        <v>63144719</v>
      </c>
      <c r="V50" s="49" t="n">
        <v>25008196</v>
      </c>
      <c r="W50" s="49" t="n">
        <v>64650910</v>
      </c>
      <c r="X50" s="49" t="n">
        <v>25837982</v>
      </c>
      <c r="Y50" s="49" t="n">
        <v>41327331</v>
      </c>
      <c r="Z50" s="49" t="n">
        <v>25045997</v>
      </c>
      <c r="AA50" s="49" t="n">
        <v>25410946</v>
      </c>
      <c r="AB50" s="49" t="n">
        <v>26769611</v>
      </c>
      <c r="AC50" s="8" t="s">
        <v>10</v>
      </c>
      <c r="AD50" s="8" t="s">
        <v>10</v>
      </c>
      <c r="AE50" s="8" t="s">
        <v>10</v>
      </c>
      <c r="AF50" s="8" t="s">
        <v>10</v>
      </c>
      <c r="AG50" s="8" t="s">
        <v>10</v>
      </c>
      <c r="AH50" s="8" t="s">
        <v>10</v>
      </c>
      <c r="AI50" s="8" t="s">
        <v>10</v>
      </c>
      <c r="AJ50" s="8" t="s">
        <v>10</v>
      </c>
      <c r="AK50" s="8" t="s">
        <v>10</v>
      </c>
      <c r="AL50" s="8" t="s">
        <v>10</v>
      </c>
      <c r="AM50" s="8" t="s">
        <v>10</v>
      </c>
      <c r="AN50" s="52" t="n">
        <v>25</v>
      </c>
    </row>
    <row r="51" s="54" customFormat="true" ht="25.5" hidden="false" customHeight="false" outlineLevel="0" collapsed="false">
      <c r="A51" s="31" t="n">
        <f aca="false">1+A50</f>
        <v>48</v>
      </c>
      <c r="B51" s="47" t="n">
        <v>60023290</v>
      </c>
      <c r="C51" s="47" t="s">
        <v>65</v>
      </c>
      <c r="D51" s="49" t="n">
        <v>25402188</v>
      </c>
      <c r="E51" s="49" t="n">
        <v>25008196</v>
      </c>
      <c r="F51" s="49" t="n">
        <v>25405403</v>
      </c>
      <c r="G51" s="49" t="n">
        <v>47310979</v>
      </c>
      <c r="H51" s="49" t="n">
        <v>62738721</v>
      </c>
      <c r="I51" s="49" t="n">
        <v>44566760</v>
      </c>
      <c r="J51" s="50" t="s">
        <v>8</v>
      </c>
      <c r="K51" s="49" t="n">
        <v>47282312</v>
      </c>
      <c r="L51" s="49" t="n">
        <v>25019171</v>
      </c>
      <c r="M51" s="49" t="n">
        <v>28232836</v>
      </c>
      <c r="N51" s="49" t="n">
        <v>25033514</v>
      </c>
      <c r="O51" s="49" t="n">
        <v>25458426</v>
      </c>
      <c r="P51" s="49" t="n">
        <v>43222323</v>
      </c>
      <c r="Q51" s="49" t="n">
        <v>46708111</v>
      </c>
      <c r="R51" s="49" t="n">
        <v>26769611</v>
      </c>
      <c r="S51" s="49" t="n">
        <v>63144719</v>
      </c>
      <c r="T51" s="49" t="n">
        <v>25045997</v>
      </c>
      <c r="U51" s="49" t="n">
        <v>44566565</v>
      </c>
      <c r="V51" s="49" t="n">
        <v>64653137</v>
      </c>
      <c r="W51" s="49" t="n">
        <v>25014111</v>
      </c>
      <c r="X51" s="49" t="n">
        <v>62242105</v>
      </c>
      <c r="Y51" s="8" t="s">
        <v>10</v>
      </c>
      <c r="Z51" s="8" t="s">
        <v>10</v>
      </c>
      <c r="AA51" s="8" t="s">
        <v>10</v>
      </c>
      <c r="AB51" s="8" t="s">
        <v>10</v>
      </c>
      <c r="AC51" s="8" t="s">
        <v>10</v>
      </c>
      <c r="AD51" s="8" t="s">
        <v>10</v>
      </c>
      <c r="AE51" s="8" t="s">
        <v>10</v>
      </c>
      <c r="AF51" s="8" t="s">
        <v>10</v>
      </c>
      <c r="AG51" s="8" t="s">
        <v>10</v>
      </c>
      <c r="AH51" s="8" t="s">
        <v>10</v>
      </c>
      <c r="AI51" s="8" t="s">
        <v>10</v>
      </c>
      <c r="AJ51" s="8" t="s">
        <v>10</v>
      </c>
      <c r="AK51" s="8" t="s">
        <v>10</v>
      </c>
      <c r="AL51" s="8" t="s">
        <v>10</v>
      </c>
      <c r="AM51" s="8" t="s">
        <v>10</v>
      </c>
      <c r="AN51" s="52" t="n">
        <v>21</v>
      </c>
    </row>
    <row r="52" s="54" customFormat="true" ht="38.25" hidden="false" customHeight="false" outlineLevel="0" collapsed="false">
      <c r="A52" s="31" t="n">
        <f aca="false">1+A51</f>
        <v>49</v>
      </c>
      <c r="B52" s="47" t="n">
        <v>60023286</v>
      </c>
      <c r="C52" s="47" t="s">
        <v>66</v>
      </c>
      <c r="D52" s="49" t="n">
        <v>62360213</v>
      </c>
      <c r="E52" s="49" t="n">
        <v>48035599</v>
      </c>
      <c r="F52" s="50" t="s">
        <v>8</v>
      </c>
      <c r="G52" s="49" t="n">
        <v>47282312</v>
      </c>
      <c r="H52" s="49" t="n">
        <v>26271303</v>
      </c>
      <c r="I52" s="49" t="n">
        <v>25429949</v>
      </c>
      <c r="J52" s="49" t="n">
        <v>44564287</v>
      </c>
      <c r="K52" s="49" t="n">
        <v>25042751</v>
      </c>
      <c r="L52" s="49" t="n">
        <v>26769611</v>
      </c>
      <c r="M52" s="49" t="n">
        <v>25034162</v>
      </c>
      <c r="N52" s="49" t="n">
        <v>62242105</v>
      </c>
      <c r="O52" s="49" t="n">
        <v>45273910</v>
      </c>
      <c r="P52" s="49" t="n">
        <v>45274924</v>
      </c>
      <c r="Q52" s="49" t="n">
        <v>41326687</v>
      </c>
      <c r="R52" s="49" t="n">
        <v>25487230</v>
      </c>
      <c r="S52" s="49" t="n">
        <v>25480065</v>
      </c>
      <c r="T52" s="49" t="n">
        <v>27339301</v>
      </c>
      <c r="U52" s="8" t="s">
        <v>10</v>
      </c>
      <c r="V52" s="8" t="s">
        <v>10</v>
      </c>
      <c r="W52" s="8" t="s">
        <v>10</v>
      </c>
      <c r="X52" s="8" t="s">
        <v>10</v>
      </c>
      <c r="Y52" s="8" t="s">
        <v>10</v>
      </c>
      <c r="Z52" s="8" t="s">
        <v>10</v>
      </c>
      <c r="AA52" s="8" t="s">
        <v>10</v>
      </c>
      <c r="AB52" s="8" t="s">
        <v>10</v>
      </c>
      <c r="AC52" s="8" t="s">
        <v>10</v>
      </c>
      <c r="AD52" s="8" t="s">
        <v>10</v>
      </c>
      <c r="AE52" s="8" t="s">
        <v>10</v>
      </c>
      <c r="AF52" s="8" t="s">
        <v>10</v>
      </c>
      <c r="AG52" s="8" t="s">
        <v>10</v>
      </c>
      <c r="AH52" s="8" t="s">
        <v>10</v>
      </c>
      <c r="AI52" s="8" t="s">
        <v>10</v>
      </c>
      <c r="AJ52" s="8" t="s">
        <v>10</v>
      </c>
      <c r="AK52" s="8" t="s">
        <v>10</v>
      </c>
      <c r="AL52" s="8" t="s">
        <v>10</v>
      </c>
      <c r="AM52" s="8" t="s">
        <v>10</v>
      </c>
      <c r="AN52" s="52" t="n">
        <v>17</v>
      </c>
    </row>
    <row r="53" s="54" customFormat="true" ht="12.75" hidden="false" customHeight="false" outlineLevel="0" collapsed="false">
      <c r="A53" s="31" t="n">
        <f aca="false">1+A52</f>
        <v>50</v>
      </c>
      <c r="B53" s="47" t="n">
        <v>60021651</v>
      </c>
      <c r="C53" s="47" t="s">
        <v>67</v>
      </c>
      <c r="D53" s="49" t="n">
        <v>62743881</v>
      </c>
      <c r="E53" s="49" t="n">
        <v>25429949</v>
      </c>
      <c r="F53" s="49" t="n">
        <v>40232549</v>
      </c>
      <c r="G53" s="49" t="n">
        <v>25317628</v>
      </c>
      <c r="H53" s="49" t="n">
        <v>45192286</v>
      </c>
      <c r="I53" s="49" t="n">
        <v>26374919</v>
      </c>
      <c r="J53" s="49" t="n">
        <v>26271303</v>
      </c>
      <c r="K53" s="50" t="s">
        <v>9</v>
      </c>
      <c r="L53" s="50" t="s">
        <v>27</v>
      </c>
      <c r="M53" s="49" t="n">
        <v>45274924</v>
      </c>
      <c r="N53" s="49" t="n">
        <v>25019171</v>
      </c>
      <c r="O53" s="49" t="n">
        <v>25004638</v>
      </c>
      <c r="P53" s="49" t="n">
        <v>45273910</v>
      </c>
      <c r="Q53" s="49" t="n">
        <v>25018094</v>
      </c>
      <c r="R53" s="49" t="n">
        <v>46678468</v>
      </c>
      <c r="S53" s="49" t="n">
        <v>40233308</v>
      </c>
      <c r="T53" s="49" t="n">
        <v>27339301</v>
      </c>
      <c r="U53" s="49" t="n">
        <v>10442481</v>
      </c>
      <c r="V53" s="50" t="s">
        <v>8</v>
      </c>
      <c r="W53" s="49" t="n">
        <v>27195147</v>
      </c>
      <c r="X53" s="49" t="n">
        <v>62242105</v>
      </c>
      <c r="Y53" s="49" t="n">
        <v>48035599</v>
      </c>
      <c r="Z53" s="8" t="s">
        <v>10</v>
      </c>
      <c r="AA53" s="8" t="s">
        <v>10</v>
      </c>
      <c r="AB53" s="8" t="s">
        <v>10</v>
      </c>
      <c r="AC53" s="8" t="s">
        <v>10</v>
      </c>
      <c r="AD53" s="8" t="s">
        <v>10</v>
      </c>
      <c r="AE53" s="8" t="s">
        <v>10</v>
      </c>
      <c r="AF53" s="8" t="s">
        <v>10</v>
      </c>
      <c r="AG53" s="8" t="s">
        <v>10</v>
      </c>
      <c r="AH53" s="8" t="s">
        <v>10</v>
      </c>
      <c r="AI53" s="8" t="s">
        <v>10</v>
      </c>
      <c r="AJ53" s="8" t="s">
        <v>10</v>
      </c>
      <c r="AK53" s="8" t="s">
        <v>10</v>
      </c>
      <c r="AL53" s="8" t="s">
        <v>10</v>
      </c>
      <c r="AM53" s="8" t="s">
        <v>10</v>
      </c>
      <c r="AN53" s="52" t="n">
        <v>22</v>
      </c>
    </row>
    <row r="54" s="54" customFormat="true" ht="12.75" hidden="false" customHeight="false" outlineLevel="0" collapsed="false">
      <c r="A54" s="31" t="n">
        <f aca="false">1+A53</f>
        <v>51</v>
      </c>
      <c r="B54" s="47" t="n">
        <v>60023288</v>
      </c>
      <c r="C54" s="47" t="s">
        <v>68</v>
      </c>
      <c r="D54" s="49" t="n">
        <v>27195147</v>
      </c>
      <c r="E54" s="49" t="n">
        <v>62743881</v>
      </c>
      <c r="F54" s="49" t="n">
        <v>45274924</v>
      </c>
      <c r="G54" s="49" t="n">
        <v>26271303</v>
      </c>
      <c r="H54" s="49" t="n">
        <v>25429949</v>
      </c>
      <c r="I54" s="49" t="n">
        <v>25042751</v>
      </c>
      <c r="J54" s="49" t="n">
        <v>25317628</v>
      </c>
      <c r="K54" s="49" t="n">
        <v>46342796</v>
      </c>
      <c r="L54" s="49" t="n">
        <v>25004638</v>
      </c>
      <c r="M54" s="49" t="n">
        <v>26769611</v>
      </c>
      <c r="N54" s="49" t="n">
        <v>27339301</v>
      </c>
      <c r="O54" s="49" t="n">
        <v>45273910</v>
      </c>
      <c r="P54" s="49" t="n">
        <v>62360213</v>
      </c>
      <c r="Q54" s="49" t="n">
        <v>48035599</v>
      </c>
      <c r="R54" s="50" t="s">
        <v>8</v>
      </c>
      <c r="S54" s="49" t="n">
        <v>49454501</v>
      </c>
      <c r="T54" s="49" t="n">
        <v>62242105</v>
      </c>
      <c r="U54" s="8" t="s">
        <v>10</v>
      </c>
      <c r="V54" s="8" t="s">
        <v>10</v>
      </c>
      <c r="W54" s="8" t="s">
        <v>10</v>
      </c>
      <c r="X54" s="8" t="s">
        <v>10</v>
      </c>
      <c r="Y54" s="8" t="s">
        <v>10</v>
      </c>
      <c r="Z54" s="8" t="s">
        <v>10</v>
      </c>
      <c r="AA54" s="8" t="s">
        <v>10</v>
      </c>
      <c r="AB54" s="8" t="s">
        <v>10</v>
      </c>
      <c r="AC54" s="8" t="s">
        <v>10</v>
      </c>
      <c r="AD54" s="8" t="s">
        <v>10</v>
      </c>
      <c r="AE54" s="8" t="s">
        <v>10</v>
      </c>
      <c r="AF54" s="8" t="s">
        <v>10</v>
      </c>
      <c r="AG54" s="8" t="s">
        <v>10</v>
      </c>
      <c r="AH54" s="8" t="s">
        <v>10</v>
      </c>
      <c r="AI54" s="8" t="s">
        <v>10</v>
      </c>
      <c r="AJ54" s="8" t="s">
        <v>10</v>
      </c>
      <c r="AK54" s="8" t="s">
        <v>10</v>
      </c>
      <c r="AL54" s="8" t="s">
        <v>10</v>
      </c>
      <c r="AM54" s="8" t="s">
        <v>10</v>
      </c>
      <c r="AN54" s="52" t="n">
        <v>17</v>
      </c>
    </row>
    <row r="55" s="54" customFormat="true" ht="25.5" hidden="false" customHeight="false" outlineLevel="0" collapsed="false">
      <c r="A55" s="31" t="n">
        <f aca="false">1+A54</f>
        <v>52</v>
      </c>
      <c r="B55" s="47" t="n">
        <v>60023287</v>
      </c>
      <c r="C55" s="47" t="s">
        <v>69</v>
      </c>
      <c r="D55" s="49" t="n">
        <v>49713159</v>
      </c>
      <c r="E55" s="49" t="n">
        <v>25405403</v>
      </c>
      <c r="F55" s="49" t="n">
        <v>62738721</v>
      </c>
      <c r="G55" s="49" t="n">
        <v>44566760</v>
      </c>
      <c r="H55" s="50" t="s">
        <v>8</v>
      </c>
      <c r="I55" s="49" t="n">
        <v>25045997</v>
      </c>
      <c r="J55" s="49" t="n">
        <v>25019171</v>
      </c>
      <c r="K55" s="49" t="n">
        <v>25033514</v>
      </c>
      <c r="L55" s="49" t="n">
        <v>64650910</v>
      </c>
      <c r="M55" s="49" t="n">
        <v>25429949</v>
      </c>
      <c r="N55" s="49" t="n">
        <v>44564287</v>
      </c>
      <c r="O55" s="49" t="n">
        <v>25458426</v>
      </c>
      <c r="P55" s="49" t="n">
        <v>44566565</v>
      </c>
      <c r="Q55" s="49" t="n">
        <v>64653137</v>
      </c>
      <c r="R55" s="49" t="n">
        <v>25476785</v>
      </c>
      <c r="S55" s="49" t="n">
        <v>47284854</v>
      </c>
      <c r="T55" s="49" t="n">
        <v>26769611</v>
      </c>
      <c r="U55" s="49" t="n">
        <v>28232836</v>
      </c>
      <c r="V55" s="49" t="n">
        <v>41327331</v>
      </c>
      <c r="W55" s="49" t="n">
        <v>64650707</v>
      </c>
      <c r="X55" s="49" t="n">
        <v>25014111</v>
      </c>
      <c r="Y55" s="49" t="n">
        <v>61324817</v>
      </c>
      <c r="Z55" s="8" t="s">
        <v>10</v>
      </c>
      <c r="AA55" s="8" t="s">
        <v>10</v>
      </c>
      <c r="AB55" s="8" t="s">
        <v>10</v>
      </c>
      <c r="AC55" s="8" t="s">
        <v>10</v>
      </c>
      <c r="AD55" s="8" t="s">
        <v>10</v>
      </c>
      <c r="AE55" s="8" t="s">
        <v>10</v>
      </c>
      <c r="AF55" s="8" t="s">
        <v>10</v>
      </c>
      <c r="AG55" s="8" t="s">
        <v>10</v>
      </c>
      <c r="AH55" s="8" t="s">
        <v>10</v>
      </c>
      <c r="AI55" s="8" t="s">
        <v>10</v>
      </c>
      <c r="AJ55" s="8" t="s">
        <v>10</v>
      </c>
      <c r="AK55" s="8" t="s">
        <v>10</v>
      </c>
      <c r="AL55" s="8" t="s">
        <v>10</v>
      </c>
      <c r="AM55" s="8" t="s">
        <v>10</v>
      </c>
      <c r="AN55" s="52" t="n">
        <v>22</v>
      </c>
    </row>
    <row r="56" s="54" customFormat="true" ht="25.5" hidden="false" customHeight="false" outlineLevel="0" collapsed="false">
      <c r="A56" s="31" t="n">
        <f aca="false">1+A55</f>
        <v>53</v>
      </c>
      <c r="B56" s="47" t="n">
        <v>60020389</v>
      </c>
      <c r="C56" s="47" t="s">
        <v>70</v>
      </c>
      <c r="D56" s="49" t="n">
        <v>60753013</v>
      </c>
      <c r="E56" s="49" t="n">
        <v>43222323</v>
      </c>
      <c r="F56" s="49" t="n">
        <v>25004638</v>
      </c>
      <c r="G56" s="49" t="n">
        <v>25033514</v>
      </c>
      <c r="H56" s="49" t="n">
        <v>47784776</v>
      </c>
      <c r="I56" s="50" t="s">
        <v>35</v>
      </c>
      <c r="J56" s="50" t="s">
        <v>9</v>
      </c>
      <c r="K56" s="49" t="n">
        <v>25441418</v>
      </c>
      <c r="L56" s="49" t="n">
        <v>44566760</v>
      </c>
      <c r="M56" s="49" t="n">
        <v>61171361</v>
      </c>
      <c r="N56" s="49" t="n">
        <v>25014111</v>
      </c>
      <c r="O56" s="49" t="n">
        <v>25019171</v>
      </c>
      <c r="P56" s="49" t="n">
        <v>25410946</v>
      </c>
      <c r="Q56" s="49" t="n">
        <v>61324817</v>
      </c>
      <c r="R56" s="49" t="n">
        <v>26769611</v>
      </c>
      <c r="S56" s="49" t="n">
        <v>25045997</v>
      </c>
      <c r="T56" s="8" t="s">
        <v>10</v>
      </c>
      <c r="U56" s="8" t="s">
        <v>10</v>
      </c>
      <c r="V56" s="8" t="s">
        <v>10</v>
      </c>
      <c r="W56" s="8" t="s">
        <v>10</v>
      </c>
      <c r="X56" s="8" t="s">
        <v>10</v>
      </c>
      <c r="Y56" s="8" t="s">
        <v>10</v>
      </c>
      <c r="Z56" s="8" t="s">
        <v>10</v>
      </c>
      <c r="AA56" s="8" t="s">
        <v>10</v>
      </c>
      <c r="AB56" s="8" t="s">
        <v>10</v>
      </c>
      <c r="AC56" s="8" t="s">
        <v>10</v>
      </c>
      <c r="AD56" s="8" t="s">
        <v>10</v>
      </c>
      <c r="AE56" s="8" t="s">
        <v>10</v>
      </c>
      <c r="AF56" s="8" t="s">
        <v>10</v>
      </c>
      <c r="AG56" s="8" t="s">
        <v>10</v>
      </c>
      <c r="AH56" s="8" t="s">
        <v>10</v>
      </c>
      <c r="AI56" s="8" t="s">
        <v>10</v>
      </c>
      <c r="AJ56" s="8" t="s">
        <v>10</v>
      </c>
      <c r="AK56" s="8" t="s">
        <v>10</v>
      </c>
      <c r="AL56" s="8" t="s">
        <v>10</v>
      </c>
      <c r="AM56" s="8" t="s">
        <v>10</v>
      </c>
      <c r="AN56" s="52" t="n">
        <v>16</v>
      </c>
    </row>
    <row r="57" s="54" customFormat="true" ht="38.25" hidden="false" customHeight="false" outlineLevel="0" collapsed="false">
      <c r="A57" s="31" t="n">
        <f aca="false">1+A56</f>
        <v>54</v>
      </c>
      <c r="B57" s="47" t="n">
        <v>60020378</v>
      </c>
      <c r="C57" s="47" t="s">
        <v>71</v>
      </c>
      <c r="D57" s="49" t="n">
        <v>46708111</v>
      </c>
      <c r="E57" s="49" t="n">
        <v>47781483</v>
      </c>
      <c r="F57" s="49" t="n">
        <v>43222323</v>
      </c>
      <c r="G57" s="49" t="n">
        <v>47784776</v>
      </c>
      <c r="H57" s="50" t="s">
        <v>72</v>
      </c>
      <c r="I57" s="49" t="n">
        <v>64650910</v>
      </c>
      <c r="J57" s="49" t="n">
        <v>18630197</v>
      </c>
      <c r="K57" s="50" t="s">
        <v>9</v>
      </c>
      <c r="L57" s="49" t="n">
        <v>25034162</v>
      </c>
      <c r="M57" s="49" t="n">
        <v>61538213</v>
      </c>
      <c r="N57" s="49" t="n">
        <v>25410946</v>
      </c>
      <c r="O57" s="49" t="n">
        <v>44566760</v>
      </c>
      <c r="P57" s="49" t="n">
        <v>25004638</v>
      </c>
      <c r="Q57" s="49" t="n">
        <v>41327331</v>
      </c>
      <c r="R57" s="49" t="n">
        <v>28232836</v>
      </c>
      <c r="S57" s="49" t="n">
        <v>61324817</v>
      </c>
      <c r="T57" s="49" t="n">
        <v>64049591</v>
      </c>
      <c r="U57" s="49" t="n">
        <v>44564287</v>
      </c>
      <c r="V57" s="49" t="n">
        <v>25014111</v>
      </c>
      <c r="W57" s="8" t="s">
        <v>10</v>
      </c>
      <c r="X57" s="8" t="s">
        <v>10</v>
      </c>
      <c r="Y57" s="8" t="s">
        <v>10</v>
      </c>
      <c r="Z57" s="8" t="s">
        <v>10</v>
      </c>
      <c r="AA57" s="8" t="s">
        <v>10</v>
      </c>
      <c r="AB57" s="8" t="s">
        <v>10</v>
      </c>
      <c r="AC57" s="8" t="s">
        <v>10</v>
      </c>
      <c r="AD57" s="8" t="s">
        <v>10</v>
      </c>
      <c r="AE57" s="8" t="s">
        <v>10</v>
      </c>
      <c r="AF57" s="8" t="s">
        <v>10</v>
      </c>
      <c r="AG57" s="8" t="s">
        <v>10</v>
      </c>
      <c r="AH57" s="8" t="s">
        <v>10</v>
      </c>
      <c r="AI57" s="8" t="s">
        <v>10</v>
      </c>
      <c r="AJ57" s="8" t="s">
        <v>10</v>
      </c>
      <c r="AK57" s="8" t="s">
        <v>10</v>
      </c>
      <c r="AL57" s="8" t="s">
        <v>10</v>
      </c>
      <c r="AM57" s="8" t="s">
        <v>10</v>
      </c>
      <c r="AN57" s="52" t="n">
        <v>19</v>
      </c>
    </row>
    <row r="58" s="54" customFormat="true" ht="25.5" hidden="false" customHeight="false" outlineLevel="0" collapsed="false">
      <c r="A58" s="31" t="n">
        <f aca="false">1+A57</f>
        <v>55</v>
      </c>
      <c r="B58" s="47" t="n">
        <v>60020373</v>
      </c>
      <c r="C58" s="47" t="s">
        <v>73</v>
      </c>
      <c r="D58" s="51" t="n">
        <v>46708111</v>
      </c>
      <c r="E58" s="49" t="n">
        <v>47781483</v>
      </c>
      <c r="F58" s="49" t="n">
        <v>43222323</v>
      </c>
      <c r="G58" s="49" t="n">
        <v>25001787</v>
      </c>
      <c r="H58" s="50" t="s">
        <v>8</v>
      </c>
      <c r="I58" s="49" t="n">
        <v>25033514</v>
      </c>
      <c r="J58" s="49" t="n">
        <v>47784776</v>
      </c>
      <c r="K58" s="49" t="n">
        <v>25024639</v>
      </c>
      <c r="L58" s="49" t="n">
        <v>16978064</v>
      </c>
      <c r="M58" s="49" t="n">
        <v>25402188</v>
      </c>
      <c r="N58" s="49" t="n">
        <v>44566760</v>
      </c>
      <c r="O58" s="49" t="n">
        <v>61324817</v>
      </c>
      <c r="P58" s="49" t="n">
        <v>25458426</v>
      </c>
      <c r="Q58" s="49" t="n">
        <v>26769611</v>
      </c>
      <c r="R58" s="49" t="n">
        <v>41327331</v>
      </c>
      <c r="S58" s="49" t="n">
        <v>25045997</v>
      </c>
      <c r="T58" s="49" t="n">
        <v>25014111</v>
      </c>
      <c r="U58" s="49" t="n">
        <v>61538213</v>
      </c>
      <c r="V58" s="49" t="n">
        <v>25019171</v>
      </c>
      <c r="W58" s="49" t="n">
        <v>25410946</v>
      </c>
      <c r="X58" s="49" t="n">
        <v>25476785</v>
      </c>
      <c r="Y58" s="49" t="n">
        <v>25004638</v>
      </c>
      <c r="Z58" s="8" t="s">
        <v>10</v>
      </c>
      <c r="AA58" s="8" t="s">
        <v>10</v>
      </c>
      <c r="AB58" s="8" t="s">
        <v>10</v>
      </c>
      <c r="AC58" s="8" t="s">
        <v>10</v>
      </c>
      <c r="AD58" s="8" t="s">
        <v>10</v>
      </c>
      <c r="AE58" s="8" t="s">
        <v>10</v>
      </c>
      <c r="AF58" s="8" t="s">
        <v>10</v>
      </c>
      <c r="AG58" s="8" t="s">
        <v>10</v>
      </c>
      <c r="AH58" s="8" t="s">
        <v>10</v>
      </c>
      <c r="AI58" s="8" t="s">
        <v>10</v>
      </c>
      <c r="AJ58" s="8" t="s">
        <v>10</v>
      </c>
      <c r="AK58" s="8" t="s">
        <v>10</v>
      </c>
      <c r="AL58" s="8" t="s">
        <v>10</v>
      </c>
      <c r="AM58" s="8" t="s">
        <v>10</v>
      </c>
      <c r="AN58" s="52" t="n">
        <v>22</v>
      </c>
    </row>
    <row r="59" s="54" customFormat="true" ht="63.75" hidden="false" customHeight="false" outlineLevel="0" collapsed="false">
      <c r="A59" s="56" t="n">
        <f aca="false">1+A58</f>
        <v>56</v>
      </c>
      <c r="B59" s="47" t="n">
        <v>60020367</v>
      </c>
      <c r="C59" s="47" t="s">
        <v>74</v>
      </c>
      <c r="D59" s="49" t="n">
        <v>46708111</v>
      </c>
      <c r="E59" s="49" t="n">
        <v>64653137</v>
      </c>
      <c r="F59" s="49" t="n">
        <v>25412990</v>
      </c>
      <c r="G59" s="49" t="n">
        <v>47781483</v>
      </c>
      <c r="H59" s="49" t="n">
        <v>43222323</v>
      </c>
      <c r="I59" s="50" t="s">
        <v>8</v>
      </c>
      <c r="J59" s="49" t="n">
        <v>47784776</v>
      </c>
      <c r="K59" s="49" t="n">
        <v>25034162</v>
      </c>
      <c r="L59" s="49" t="n">
        <v>61538213</v>
      </c>
      <c r="M59" s="49" t="n">
        <v>25019171</v>
      </c>
      <c r="N59" s="49" t="n">
        <v>40232981</v>
      </c>
      <c r="O59" s="49" t="n">
        <v>25410946</v>
      </c>
      <c r="P59" s="49" t="n">
        <v>25476785</v>
      </c>
      <c r="Q59" s="49" t="n">
        <v>61324817</v>
      </c>
      <c r="R59" s="49" t="n">
        <v>26769611</v>
      </c>
      <c r="S59" s="49" t="n">
        <v>25004638</v>
      </c>
      <c r="T59" s="49" t="n">
        <v>41327331</v>
      </c>
      <c r="U59" s="49" t="n">
        <v>25014111</v>
      </c>
      <c r="V59" s="49" t="n">
        <v>44566760</v>
      </c>
      <c r="W59" s="49" t="n">
        <v>25458426</v>
      </c>
      <c r="X59" s="49" t="n">
        <v>64049591</v>
      </c>
      <c r="Y59" s="49" t="n">
        <v>25045997</v>
      </c>
      <c r="Z59" s="49" t="n">
        <v>25024639</v>
      </c>
      <c r="AA59" s="8" t="s">
        <v>10</v>
      </c>
      <c r="AB59" s="8" t="s">
        <v>10</v>
      </c>
      <c r="AC59" s="8" t="s">
        <v>10</v>
      </c>
      <c r="AD59" s="8" t="s">
        <v>10</v>
      </c>
      <c r="AE59" s="8" t="s">
        <v>10</v>
      </c>
      <c r="AF59" s="8" t="s">
        <v>10</v>
      </c>
      <c r="AG59" s="8" t="s">
        <v>10</v>
      </c>
      <c r="AH59" s="8" t="s">
        <v>10</v>
      </c>
      <c r="AI59" s="8" t="s">
        <v>10</v>
      </c>
      <c r="AJ59" s="8" t="s">
        <v>10</v>
      </c>
      <c r="AK59" s="8" t="s">
        <v>10</v>
      </c>
      <c r="AL59" s="8" t="s">
        <v>10</v>
      </c>
      <c r="AM59" s="8" t="s">
        <v>10</v>
      </c>
      <c r="AN59" s="52" t="n">
        <v>23</v>
      </c>
    </row>
    <row r="60" s="54" customFormat="true" ht="25.5" hidden="false" customHeight="false" outlineLevel="0" collapsed="false">
      <c r="A60" s="56" t="n">
        <f aca="false">1+A59</f>
        <v>57</v>
      </c>
      <c r="B60" s="47" t="n">
        <v>60020364</v>
      </c>
      <c r="C60" s="47" t="s">
        <v>75</v>
      </c>
      <c r="D60" s="49" t="n">
        <v>46708111</v>
      </c>
      <c r="E60" s="49" t="n">
        <v>25412990</v>
      </c>
      <c r="F60" s="49" t="n">
        <v>47781483</v>
      </c>
      <c r="G60" s="49" t="n">
        <v>43222323</v>
      </c>
      <c r="H60" s="49" t="n">
        <v>47784776</v>
      </c>
      <c r="I60" s="49" t="n">
        <v>42179831</v>
      </c>
      <c r="J60" s="50" t="s">
        <v>8</v>
      </c>
      <c r="K60" s="49" t="n">
        <v>25033514</v>
      </c>
      <c r="L60" s="49" t="n">
        <v>25024639</v>
      </c>
      <c r="M60" s="49" t="n">
        <v>61538213</v>
      </c>
      <c r="N60" s="49" t="n">
        <v>25410946</v>
      </c>
      <c r="O60" s="49" t="n">
        <v>25476785</v>
      </c>
      <c r="P60" s="49" t="n">
        <v>44566760</v>
      </c>
      <c r="Q60" s="49" t="n">
        <v>61324817</v>
      </c>
      <c r="R60" s="49" t="n">
        <v>64049591</v>
      </c>
      <c r="S60" s="49" t="n">
        <v>25004638</v>
      </c>
      <c r="T60" s="49" t="n">
        <v>25045997</v>
      </c>
      <c r="U60" s="49" t="n">
        <v>25014111</v>
      </c>
      <c r="V60" s="49" t="n">
        <v>25019171</v>
      </c>
      <c r="W60" s="49" t="n">
        <v>25402188</v>
      </c>
      <c r="X60" s="49" t="n">
        <v>25458426</v>
      </c>
      <c r="Y60" s="49" t="n">
        <v>26769611</v>
      </c>
      <c r="Z60" s="49" t="n">
        <v>41327331</v>
      </c>
      <c r="AA60" s="8" t="s">
        <v>10</v>
      </c>
      <c r="AB60" s="8" t="s">
        <v>10</v>
      </c>
      <c r="AC60" s="8" t="s">
        <v>10</v>
      </c>
      <c r="AD60" s="8" t="s">
        <v>10</v>
      </c>
      <c r="AE60" s="8" t="s">
        <v>10</v>
      </c>
      <c r="AF60" s="8" t="s">
        <v>10</v>
      </c>
      <c r="AG60" s="8" t="s">
        <v>10</v>
      </c>
      <c r="AH60" s="8" t="s">
        <v>10</v>
      </c>
      <c r="AI60" s="8" t="s">
        <v>10</v>
      </c>
      <c r="AJ60" s="8" t="s">
        <v>10</v>
      </c>
      <c r="AK60" s="8" t="s">
        <v>10</v>
      </c>
      <c r="AL60" s="8" t="s">
        <v>10</v>
      </c>
      <c r="AM60" s="8" t="s">
        <v>10</v>
      </c>
      <c r="AN60" s="52" t="n">
        <v>23</v>
      </c>
    </row>
    <row r="61" s="54" customFormat="true" ht="38.25" hidden="false" customHeight="false" outlineLevel="0" collapsed="false">
      <c r="A61" s="56" t="n">
        <f aca="false">1+A60</f>
        <v>58</v>
      </c>
      <c r="B61" s="47" t="n">
        <v>60020342</v>
      </c>
      <c r="C61" s="47" t="s">
        <v>76</v>
      </c>
      <c r="D61" s="49" t="n">
        <v>63144719</v>
      </c>
      <c r="E61" s="49" t="n">
        <v>46708111</v>
      </c>
      <c r="F61" s="49" t="n">
        <v>25034162</v>
      </c>
      <c r="G61" s="49" t="n">
        <v>62738721</v>
      </c>
      <c r="H61" s="49" t="n">
        <v>43222323</v>
      </c>
      <c r="I61" s="49" t="n">
        <v>47784776</v>
      </c>
      <c r="J61" s="50" t="s">
        <v>8</v>
      </c>
      <c r="K61" s="50" t="s">
        <v>9</v>
      </c>
      <c r="L61" s="49" t="n">
        <v>61538213</v>
      </c>
      <c r="M61" s="49" t="n">
        <v>25004638</v>
      </c>
      <c r="N61" s="49" t="n">
        <v>25014111</v>
      </c>
      <c r="O61" s="49" t="n">
        <v>25019171</v>
      </c>
      <c r="P61" s="49" t="n">
        <v>25410946</v>
      </c>
      <c r="Q61" s="49" t="n">
        <v>44566760</v>
      </c>
      <c r="R61" s="49" t="n">
        <v>26769611</v>
      </c>
      <c r="S61" s="49" t="n">
        <v>25045997</v>
      </c>
      <c r="T61" s="8" t="s">
        <v>10</v>
      </c>
      <c r="U61" s="8" t="s">
        <v>10</v>
      </c>
      <c r="V61" s="8" t="s">
        <v>10</v>
      </c>
      <c r="W61" s="8" t="s">
        <v>10</v>
      </c>
      <c r="X61" s="8" t="s">
        <v>10</v>
      </c>
      <c r="Y61" s="8" t="s">
        <v>10</v>
      </c>
      <c r="Z61" s="8" t="s">
        <v>10</v>
      </c>
      <c r="AA61" s="8" t="s">
        <v>10</v>
      </c>
      <c r="AB61" s="8" t="s">
        <v>10</v>
      </c>
      <c r="AC61" s="8" t="s">
        <v>10</v>
      </c>
      <c r="AD61" s="8" t="s">
        <v>10</v>
      </c>
      <c r="AE61" s="8" t="s">
        <v>10</v>
      </c>
      <c r="AF61" s="8" t="s">
        <v>10</v>
      </c>
      <c r="AG61" s="8" t="s">
        <v>10</v>
      </c>
      <c r="AH61" s="8" t="s">
        <v>10</v>
      </c>
      <c r="AI61" s="8" t="s">
        <v>10</v>
      </c>
      <c r="AJ61" s="8" t="s">
        <v>10</v>
      </c>
      <c r="AK61" s="8" t="s">
        <v>10</v>
      </c>
      <c r="AL61" s="8" t="s">
        <v>10</v>
      </c>
      <c r="AM61" s="8" t="s">
        <v>10</v>
      </c>
      <c r="AN61" s="52" t="n">
        <v>16</v>
      </c>
    </row>
    <row r="62" s="54" customFormat="true" ht="51" hidden="false" customHeight="false" outlineLevel="0" collapsed="false">
      <c r="A62" s="56" t="n">
        <f aca="false">1+A61</f>
        <v>59</v>
      </c>
      <c r="B62" s="47" t="n">
        <v>60019684</v>
      </c>
      <c r="C62" s="47" t="s">
        <v>77</v>
      </c>
      <c r="D62" s="51" t="n">
        <v>60838744</v>
      </c>
      <c r="E62" s="51" t="n">
        <v>62360213</v>
      </c>
      <c r="F62" s="51" t="n">
        <v>48035599</v>
      </c>
      <c r="G62" s="51" t="n">
        <v>26271303</v>
      </c>
      <c r="H62" s="51" t="n">
        <v>45357269</v>
      </c>
      <c r="I62" s="51" t="n">
        <v>40233308</v>
      </c>
      <c r="J62" s="51" t="n">
        <v>25018094</v>
      </c>
      <c r="K62" s="51" t="n">
        <v>25429949</v>
      </c>
      <c r="L62" s="51" t="n">
        <v>62242105</v>
      </c>
      <c r="M62" s="51" t="n">
        <v>45274924</v>
      </c>
      <c r="N62" s="50" t="s">
        <v>9</v>
      </c>
      <c r="O62" s="51" t="n">
        <v>25267329</v>
      </c>
      <c r="P62" s="51" t="n">
        <v>45273910</v>
      </c>
      <c r="Q62" s="51" t="n">
        <v>25004639</v>
      </c>
      <c r="R62" s="51" t="n">
        <v>27336301</v>
      </c>
      <c r="S62" s="49" t="n">
        <v>27604811</v>
      </c>
      <c r="T62" s="49" t="n">
        <v>10442481</v>
      </c>
      <c r="U62" s="50" t="s">
        <v>8</v>
      </c>
      <c r="V62" s="49" t="n">
        <v>45192286</v>
      </c>
      <c r="W62" s="8" t="s">
        <v>10</v>
      </c>
      <c r="X62" s="8" t="s">
        <v>10</v>
      </c>
      <c r="Y62" s="8" t="s">
        <v>10</v>
      </c>
      <c r="Z62" s="8" t="s">
        <v>10</v>
      </c>
      <c r="AA62" s="8" t="s">
        <v>10</v>
      </c>
      <c r="AB62" s="8" t="s">
        <v>10</v>
      </c>
      <c r="AC62" s="8" t="s">
        <v>10</v>
      </c>
      <c r="AD62" s="8" t="s">
        <v>10</v>
      </c>
      <c r="AE62" s="8" t="s">
        <v>10</v>
      </c>
      <c r="AF62" s="8" t="s">
        <v>10</v>
      </c>
      <c r="AG62" s="8" t="s">
        <v>10</v>
      </c>
      <c r="AH62" s="8" t="s">
        <v>10</v>
      </c>
      <c r="AI62" s="8" t="s">
        <v>10</v>
      </c>
      <c r="AJ62" s="8" t="s">
        <v>10</v>
      </c>
      <c r="AK62" s="8" t="s">
        <v>10</v>
      </c>
      <c r="AL62" s="8" t="s">
        <v>10</v>
      </c>
      <c r="AM62" s="8" t="s">
        <v>10</v>
      </c>
      <c r="AN62" s="52" t="n">
        <v>19</v>
      </c>
    </row>
    <row r="63" s="54" customFormat="true" ht="25.5" hidden="false" customHeight="false" outlineLevel="0" collapsed="false">
      <c r="A63" s="56" t="n">
        <f aca="false">1+A62</f>
        <v>60</v>
      </c>
      <c r="B63" s="47" t="n">
        <v>60020383</v>
      </c>
      <c r="C63" s="47" t="s">
        <v>78</v>
      </c>
      <c r="D63" s="49" t="n">
        <v>46708111</v>
      </c>
      <c r="E63" s="49" t="n">
        <v>25412990</v>
      </c>
      <c r="F63" s="49" t="n">
        <v>47781483</v>
      </c>
      <c r="G63" s="49" t="n">
        <v>43222323</v>
      </c>
      <c r="H63" s="50" t="s">
        <v>8</v>
      </c>
      <c r="I63" s="49" t="n">
        <v>25033514</v>
      </c>
      <c r="J63" s="49" t="n">
        <v>47784776</v>
      </c>
      <c r="K63" s="49" t="n">
        <v>25024639</v>
      </c>
      <c r="L63" s="49" t="n">
        <v>28232836</v>
      </c>
      <c r="M63" s="49" t="n">
        <v>25476785</v>
      </c>
      <c r="N63" s="49" t="n">
        <v>61324817</v>
      </c>
      <c r="O63" s="49" t="n">
        <v>25458426</v>
      </c>
      <c r="P63" s="49" t="n">
        <v>25004638</v>
      </c>
      <c r="Q63" s="49" t="n">
        <v>64650910</v>
      </c>
      <c r="R63" s="49" t="n">
        <v>41327331</v>
      </c>
      <c r="S63" s="49" t="n">
        <v>25014111</v>
      </c>
      <c r="T63" s="49" t="n">
        <v>62743881</v>
      </c>
      <c r="U63" s="49" t="n">
        <v>25410946</v>
      </c>
      <c r="V63" s="49" t="n">
        <v>44566760</v>
      </c>
      <c r="W63" s="49" t="n">
        <v>64049591</v>
      </c>
      <c r="X63" s="49" t="n">
        <v>25045997</v>
      </c>
      <c r="Y63" s="8" t="s">
        <v>10</v>
      </c>
      <c r="Z63" s="8" t="s">
        <v>10</v>
      </c>
      <c r="AA63" s="8" t="s">
        <v>10</v>
      </c>
      <c r="AB63" s="8" t="s">
        <v>10</v>
      </c>
      <c r="AC63" s="8" t="s">
        <v>10</v>
      </c>
      <c r="AD63" s="8" t="s">
        <v>10</v>
      </c>
      <c r="AE63" s="8" t="s">
        <v>10</v>
      </c>
      <c r="AF63" s="8" t="s">
        <v>10</v>
      </c>
      <c r="AG63" s="8" t="s">
        <v>10</v>
      </c>
      <c r="AH63" s="8" t="s">
        <v>10</v>
      </c>
      <c r="AI63" s="8" t="s">
        <v>10</v>
      </c>
      <c r="AJ63" s="8" t="s">
        <v>10</v>
      </c>
      <c r="AK63" s="8" t="s">
        <v>10</v>
      </c>
      <c r="AL63" s="8" t="s">
        <v>10</v>
      </c>
      <c r="AM63" s="8" t="s">
        <v>10</v>
      </c>
      <c r="AN63" s="52" t="n">
        <v>21</v>
      </c>
    </row>
    <row r="64" s="54" customFormat="true" ht="25.5" hidden="false" customHeight="false" outlineLevel="0" collapsed="false">
      <c r="A64" s="56" t="n">
        <f aca="false">1+A63</f>
        <v>61</v>
      </c>
      <c r="B64" s="47" t="n">
        <v>60020360</v>
      </c>
      <c r="C64" s="47" t="s">
        <v>79</v>
      </c>
      <c r="D64" s="49" t="n">
        <v>63144719</v>
      </c>
      <c r="E64" s="49" t="n">
        <v>46708111</v>
      </c>
      <c r="F64" s="49" t="n">
        <v>47781483</v>
      </c>
      <c r="G64" s="49" t="n">
        <v>43222323</v>
      </c>
      <c r="H64" s="49" t="n">
        <v>47784776</v>
      </c>
      <c r="I64" s="50" t="s">
        <v>8</v>
      </c>
      <c r="J64" s="50" t="s">
        <v>9</v>
      </c>
      <c r="K64" s="49" t="n">
        <v>25034162</v>
      </c>
      <c r="L64" s="49" t="n">
        <v>28232836</v>
      </c>
      <c r="M64" s="49" t="n">
        <v>25410946</v>
      </c>
      <c r="N64" s="49" t="n">
        <v>40232549</v>
      </c>
      <c r="O64" s="49" t="n">
        <v>25004638</v>
      </c>
      <c r="P64" s="49" t="n">
        <v>44566760</v>
      </c>
      <c r="Q64" s="49" t="n">
        <v>61324817</v>
      </c>
      <c r="R64" s="49" t="n">
        <v>44564287</v>
      </c>
      <c r="S64" s="49" t="n">
        <v>41327331</v>
      </c>
      <c r="T64" s="49" t="n">
        <v>25014111</v>
      </c>
      <c r="U64" s="8" t="s">
        <v>10</v>
      </c>
      <c r="V64" s="8" t="s">
        <v>10</v>
      </c>
      <c r="W64" s="8" t="s">
        <v>10</v>
      </c>
      <c r="X64" s="8" t="s">
        <v>10</v>
      </c>
      <c r="Y64" s="8" t="s">
        <v>10</v>
      </c>
      <c r="Z64" s="8" t="s">
        <v>10</v>
      </c>
      <c r="AA64" s="8" t="s">
        <v>10</v>
      </c>
      <c r="AB64" s="8" t="s">
        <v>10</v>
      </c>
      <c r="AC64" s="8" t="s">
        <v>10</v>
      </c>
      <c r="AD64" s="8" t="s">
        <v>10</v>
      </c>
      <c r="AE64" s="8" t="s">
        <v>10</v>
      </c>
      <c r="AF64" s="8" t="s">
        <v>10</v>
      </c>
      <c r="AG64" s="8" t="s">
        <v>10</v>
      </c>
      <c r="AH64" s="8" t="s">
        <v>10</v>
      </c>
      <c r="AI64" s="8" t="s">
        <v>10</v>
      </c>
      <c r="AJ64" s="8" t="s">
        <v>10</v>
      </c>
      <c r="AK64" s="8" t="s">
        <v>10</v>
      </c>
      <c r="AL64" s="8" t="s">
        <v>10</v>
      </c>
      <c r="AM64" s="8" t="s">
        <v>10</v>
      </c>
      <c r="AN64" s="52" t="n">
        <v>17</v>
      </c>
    </row>
    <row r="65" s="54" customFormat="true" ht="25.5" hidden="false" customHeight="false" outlineLevel="0" collapsed="false">
      <c r="A65" s="56" t="n">
        <f aca="false">1+A64</f>
        <v>62</v>
      </c>
      <c r="B65" s="47" t="n">
        <v>60020362</v>
      </c>
      <c r="C65" s="47" t="s">
        <v>80</v>
      </c>
      <c r="D65" s="49" t="n">
        <v>63144719</v>
      </c>
      <c r="E65" s="49" t="n">
        <v>46708111</v>
      </c>
      <c r="F65" s="49" t="n">
        <v>25412990</v>
      </c>
      <c r="G65" s="49" t="n">
        <v>47781483</v>
      </c>
      <c r="H65" s="49" t="n">
        <v>43222323</v>
      </c>
      <c r="I65" s="49" t="n">
        <v>47784776</v>
      </c>
      <c r="J65" s="49" t="n">
        <v>61534641</v>
      </c>
      <c r="K65" s="50" t="s">
        <v>8</v>
      </c>
      <c r="L65" s="49" t="n">
        <v>25033514</v>
      </c>
      <c r="M65" s="49" t="n">
        <v>25024639</v>
      </c>
      <c r="N65" s="49" t="n">
        <v>26209535</v>
      </c>
      <c r="O65" s="50" t="s">
        <v>9</v>
      </c>
      <c r="P65" s="49" t="n">
        <v>46678468</v>
      </c>
      <c r="Q65" s="49" t="n">
        <v>25034162</v>
      </c>
      <c r="R65" s="49" t="n">
        <v>28232836</v>
      </c>
      <c r="S65" s="49" t="n">
        <v>44566760</v>
      </c>
      <c r="T65" s="49" t="n">
        <v>61324817</v>
      </c>
      <c r="U65" s="49" t="n">
        <v>25004638</v>
      </c>
      <c r="V65" s="49" t="n">
        <v>64650910</v>
      </c>
      <c r="W65" s="49" t="n">
        <v>44564287</v>
      </c>
      <c r="X65" s="49" t="n">
        <v>25045997</v>
      </c>
      <c r="Y65" s="49" t="n">
        <v>25014111</v>
      </c>
      <c r="Z65" s="49" t="n">
        <v>25410946</v>
      </c>
      <c r="AA65" s="49" t="n">
        <v>25476785</v>
      </c>
      <c r="AB65" s="49" t="n">
        <v>25458426</v>
      </c>
      <c r="AC65" s="49" t="n">
        <v>64049591</v>
      </c>
      <c r="AD65" s="49" t="n">
        <v>41327331</v>
      </c>
      <c r="AE65" s="8" t="s">
        <v>10</v>
      </c>
      <c r="AF65" s="8" t="s">
        <v>10</v>
      </c>
      <c r="AG65" s="8" t="s">
        <v>10</v>
      </c>
      <c r="AH65" s="8" t="s">
        <v>10</v>
      </c>
      <c r="AI65" s="8" t="s">
        <v>10</v>
      </c>
      <c r="AJ65" s="8" t="s">
        <v>10</v>
      </c>
      <c r="AK65" s="8" t="s">
        <v>10</v>
      </c>
      <c r="AL65" s="8" t="s">
        <v>10</v>
      </c>
      <c r="AM65" s="8" t="s">
        <v>10</v>
      </c>
      <c r="AN65" s="52" t="n">
        <v>27</v>
      </c>
    </row>
    <row r="66" s="54" customFormat="true" ht="25.5" hidden="false" customHeight="false" outlineLevel="0" collapsed="false">
      <c r="A66" s="56" t="n">
        <f aca="false">1+A65</f>
        <v>63</v>
      </c>
      <c r="B66" s="47" t="n">
        <v>60021707</v>
      </c>
      <c r="C66" s="47" t="s">
        <v>81</v>
      </c>
      <c r="D66" s="49" t="n">
        <v>26257424</v>
      </c>
      <c r="E66" s="49" t="n">
        <v>25001787</v>
      </c>
      <c r="F66" s="49" t="n">
        <v>27291278</v>
      </c>
      <c r="G66" s="49" t="n">
        <v>48035599</v>
      </c>
      <c r="H66" s="49" t="n">
        <v>61538213</v>
      </c>
      <c r="I66" s="49" t="n">
        <v>46678468</v>
      </c>
      <c r="J66" s="49" t="n">
        <v>10442481</v>
      </c>
      <c r="K66" s="49" t="n">
        <v>40233308</v>
      </c>
      <c r="L66" s="49" t="n">
        <v>47282312</v>
      </c>
      <c r="M66" s="50" t="s">
        <v>9</v>
      </c>
      <c r="N66" s="49" t="n">
        <v>25429949</v>
      </c>
      <c r="O66" s="49" t="n">
        <v>62242105</v>
      </c>
      <c r="P66" s="49" t="n">
        <v>25019171</v>
      </c>
      <c r="Q66" s="49" t="n">
        <v>25045997</v>
      </c>
      <c r="R66" s="49" t="n">
        <v>28232836</v>
      </c>
      <c r="S66" s="49" t="n">
        <v>25004638</v>
      </c>
      <c r="T66" s="50" t="s">
        <v>8</v>
      </c>
      <c r="U66" s="8" t="s">
        <v>10</v>
      </c>
      <c r="V66" s="8" t="s">
        <v>10</v>
      </c>
      <c r="W66" s="8" t="s">
        <v>10</v>
      </c>
      <c r="X66" s="8" t="s">
        <v>10</v>
      </c>
      <c r="Y66" s="8" t="s">
        <v>10</v>
      </c>
      <c r="Z66" s="8" t="s">
        <v>10</v>
      </c>
      <c r="AA66" s="8" t="s">
        <v>10</v>
      </c>
      <c r="AB66" s="8" t="s">
        <v>10</v>
      </c>
      <c r="AC66" s="8" t="s">
        <v>10</v>
      </c>
      <c r="AD66" s="8" t="s">
        <v>10</v>
      </c>
      <c r="AE66" s="8" t="s">
        <v>10</v>
      </c>
      <c r="AF66" s="8" t="s">
        <v>10</v>
      </c>
      <c r="AG66" s="8" t="s">
        <v>10</v>
      </c>
      <c r="AH66" s="8" t="s">
        <v>10</v>
      </c>
      <c r="AI66" s="8" t="s">
        <v>10</v>
      </c>
      <c r="AJ66" s="8" t="s">
        <v>10</v>
      </c>
      <c r="AK66" s="8" t="s">
        <v>10</v>
      </c>
      <c r="AL66" s="8" t="s">
        <v>10</v>
      </c>
      <c r="AM66" s="8" t="s">
        <v>10</v>
      </c>
      <c r="AN66" s="52" t="n">
        <v>17</v>
      </c>
    </row>
    <row r="67" s="54" customFormat="true" ht="38.25" hidden="false" customHeight="false" outlineLevel="0" collapsed="false">
      <c r="A67" s="56" t="n">
        <f aca="false">1+A66</f>
        <v>64</v>
      </c>
      <c r="B67" s="47" t="n">
        <v>60018848</v>
      </c>
      <c r="C67" s="47" t="s">
        <v>82</v>
      </c>
      <c r="D67" s="49" t="n">
        <v>62360213</v>
      </c>
      <c r="E67" s="49" t="n">
        <v>25028316</v>
      </c>
      <c r="F67" s="50" t="s">
        <v>8</v>
      </c>
      <c r="G67" s="49" t="n">
        <v>25004638</v>
      </c>
      <c r="H67" s="49" t="n">
        <v>48035599</v>
      </c>
      <c r="I67" s="49" t="n">
        <v>47781734</v>
      </c>
      <c r="J67" s="51" t="n">
        <v>45273910</v>
      </c>
      <c r="K67" s="51" t="n">
        <v>25267329</v>
      </c>
      <c r="L67" s="51" t="n">
        <v>25429949</v>
      </c>
      <c r="M67" s="49" t="n">
        <v>25018094</v>
      </c>
      <c r="N67" s="49" t="n">
        <v>27604811</v>
      </c>
      <c r="O67" s="50" t="s">
        <v>9</v>
      </c>
      <c r="P67" s="49" t="n">
        <v>40233308</v>
      </c>
      <c r="Q67" s="49" t="n">
        <v>10442481</v>
      </c>
      <c r="R67" s="51" t="n">
        <v>42196868</v>
      </c>
      <c r="S67" s="49" t="n">
        <v>60838744</v>
      </c>
      <c r="T67" s="49" t="n">
        <v>45274924</v>
      </c>
      <c r="U67" s="49" t="n">
        <v>27336301</v>
      </c>
      <c r="V67" s="8" t="s">
        <v>10</v>
      </c>
      <c r="W67" s="8" t="s">
        <v>10</v>
      </c>
      <c r="X67" s="8" t="s">
        <v>10</v>
      </c>
      <c r="Y67" s="8" t="s">
        <v>10</v>
      </c>
      <c r="Z67" s="8" t="s">
        <v>10</v>
      </c>
      <c r="AA67" s="8" t="s">
        <v>10</v>
      </c>
      <c r="AB67" s="8" t="s">
        <v>10</v>
      </c>
      <c r="AC67" s="8" t="s">
        <v>10</v>
      </c>
      <c r="AD67" s="8" t="s">
        <v>10</v>
      </c>
      <c r="AE67" s="8" t="s">
        <v>10</v>
      </c>
      <c r="AF67" s="8" t="s">
        <v>10</v>
      </c>
      <c r="AG67" s="8" t="s">
        <v>10</v>
      </c>
      <c r="AH67" s="8" t="s">
        <v>10</v>
      </c>
      <c r="AI67" s="8" t="s">
        <v>10</v>
      </c>
      <c r="AJ67" s="8" t="s">
        <v>10</v>
      </c>
      <c r="AK67" s="8" t="s">
        <v>10</v>
      </c>
      <c r="AL67" s="8" t="s">
        <v>10</v>
      </c>
      <c r="AM67" s="8" t="s">
        <v>10</v>
      </c>
      <c r="AN67" s="52" t="n">
        <v>18</v>
      </c>
    </row>
    <row r="68" s="54" customFormat="true" ht="38.25" hidden="false" customHeight="false" outlineLevel="0" collapsed="false">
      <c r="A68" s="56" t="n">
        <f aca="false">1+A67</f>
        <v>65</v>
      </c>
      <c r="B68" s="47" t="n">
        <v>60019694</v>
      </c>
      <c r="C68" s="47" t="s">
        <v>83</v>
      </c>
      <c r="D68" s="49" t="n">
        <v>62360213</v>
      </c>
      <c r="E68" s="49" t="n">
        <v>60838744</v>
      </c>
      <c r="F68" s="49" t="n">
        <v>10442481</v>
      </c>
      <c r="G68" s="49" t="n">
        <v>45357269</v>
      </c>
      <c r="H68" s="49" t="n">
        <v>48035599</v>
      </c>
      <c r="I68" s="49" t="n">
        <v>27604811</v>
      </c>
      <c r="J68" s="49" t="n">
        <v>25018094</v>
      </c>
      <c r="K68" s="50" t="s">
        <v>9</v>
      </c>
      <c r="L68" s="49" t="n">
        <v>27336301</v>
      </c>
      <c r="M68" s="49" t="n">
        <v>40233308</v>
      </c>
      <c r="N68" s="49" t="n">
        <v>62242105</v>
      </c>
      <c r="O68" s="49" t="n">
        <v>45274924</v>
      </c>
      <c r="P68" s="49" t="n">
        <v>45273910</v>
      </c>
      <c r="Q68" s="49" t="n">
        <v>25429949</v>
      </c>
      <c r="R68" s="49" t="n">
        <v>25004638</v>
      </c>
      <c r="S68" s="8" t="s">
        <v>10</v>
      </c>
      <c r="T68" s="8" t="s">
        <v>10</v>
      </c>
      <c r="U68" s="8" t="s">
        <v>10</v>
      </c>
      <c r="V68" s="8" t="s">
        <v>10</v>
      </c>
      <c r="W68" s="8" t="s">
        <v>10</v>
      </c>
      <c r="X68" s="8" t="s">
        <v>10</v>
      </c>
      <c r="Y68" s="8" t="s">
        <v>10</v>
      </c>
      <c r="Z68" s="8" t="s">
        <v>10</v>
      </c>
      <c r="AA68" s="8" t="s">
        <v>10</v>
      </c>
      <c r="AB68" s="8" t="s">
        <v>10</v>
      </c>
      <c r="AC68" s="8" t="s">
        <v>10</v>
      </c>
      <c r="AD68" s="8" t="s">
        <v>10</v>
      </c>
      <c r="AE68" s="8" t="s">
        <v>10</v>
      </c>
      <c r="AF68" s="8" t="s">
        <v>10</v>
      </c>
      <c r="AG68" s="8" t="s">
        <v>10</v>
      </c>
      <c r="AH68" s="8" t="s">
        <v>10</v>
      </c>
      <c r="AI68" s="8" t="s">
        <v>10</v>
      </c>
      <c r="AJ68" s="8" t="s">
        <v>10</v>
      </c>
      <c r="AK68" s="8" t="s">
        <v>10</v>
      </c>
      <c r="AL68" s="8" t="s">
        <v>10</v>
      </c>
      <c r="AM68" s="8" t="s">
        <v>10</v>
      </c>
      <c r="AN68" s="52" t="n">
        <v>15</v>
      </c>
    </row>
    <row r="69" s="54" customFormat="true" ht="38.25" hidden="false" customHeight="false" outlineLevel="0" collapsed="false">
      <c r="A69" s="56" t="n">
        <f aca="false">1+A68</f>
        <v>66</v>
      </c>
      <c r="B69" s="47" t="n">
        <v>60018851</v>
      </c>
      <c r="C69" s="47" t="s">
        <v>84</v>
      </c>
      <c r="D69" s="49" t="n">
        <v>62360213</v>
      </c>
      <c r="E69" s="49" t="n">
        <v>25028316</v>
      </c>
      <c r="F69" s="49" t="n">
        <v>25018094</v>
      </c>
      <c r="G69" s="49" t="n">
        <v>40233308</v>
      </c>
      <c r="H69" s="49" t="n">
        <v>48035599</v>
      </c>
      <c r="I69" s="49" t="n">
        <v>60838744</v>
      </c>
      <c r="J69" s="49" t="n">
        <v>27604811</v>
      </c>
      <c r="K69" s="49" t="n">
        <v>25429949</v>
      </c>
      <c r="L69" s="49" t="n">
        <v>25267329</v>
      </c>
      <c r="M69" s="49" t="n">
        <v>14915</v>
      </c>
      <c r="N69" s="49" t="n">
        <v>25004638</v>
      </c>
      <c r="O69" s="49" t="n">
        <v>27336301</v>
      </c>
      <c r="P69" s="49" t="n">
        <v>62242105</v>
      </c>
      <c r="Q69" s="49" t="n">
        <v>10442481</v>
      </c>
      <c r="R69" s="49" t="n">
        <v>45274924</v>
      </c>
      <c r="S69" s="49" t="n">
        <v>47781734</v>
      </c>
      <c r="T69" s="49" t="n">
        <v>45273910</v>
      </c>
      <c r="U69" s="8" t="s">
        <v>10</v>
      </c>
      <c r="V69" s="8" t="s">
        <v>10</v>
      </c>
      <c r="W69" s="8" t="s">
        <v>10</v>
      </c>
      <c r="X69" s="8" t="s">
        <v>10</v>
      </c>
      <c r="Y69" s="8" t="s">
        <v>10</v>
      </c>
      <c r="Z69" s="8" t="s">
        <v>10</v>
      </c>
      <c r="AA69" s="8" t="s">
        <v>10</v>
      </c>
      <c r="AB69" s="8" t="s">
        <v>10</v>
      </c>
      <c r="AC69" s="8" t="s">
        <v>10</v>
      </c>
      <c r="AD69" s="8" t="s">
        <v>10</v>
      </c>
      <c r="AE69" s="8" t="s">
        <v>10</v>
      </c>
      <c r="AF69" s="8" t="s">
        <v>10</v>
      </c>
      <c r="AG69" s="8" t="s">
        <v>10</v>
      </c>
      <c r="AH69" s="8" t="s">
        <v>10</v>
      </c>
      <c r="AI69" s="8" t="s">
        <v>10</v>
      </c>
      <c r="AJ69" s="8" t="s">
        <v>10</v>
      </c>
      <c r="AK69" s="8" t="s">
        <v>10</v>
      </c>
      <c r="AL69" s="8" t="s">
        <v>10</v>
      </c>
      <c r="AM69" s="8" t="s">
        <v>10</v>
      </c>
      <c r="AN69" s="52" t="n">
        <v>17</v>
      </c>
    </row>
    <row r="70" s="54" customFormat="true" ht="38.25" hidden="false" customHeight="false" outlineLevel="0" collapsed="false">
      <c r="A70" s="56" t="n">
        <f aca="false">1+A69</f>
        <v>67</v>
      </c>
      <c r="B70" s="47" t="n">
        <v>60018849</v>
      </c>
      <c r="C70" s="47" t="s">
        <v>85</v>
      </c>
      <c r="D70" s="49" t="n">
        <v>62360213</v>
      </c>
      <c r="E70" s="49" t="n">
        <v>25028316</v>
      </c>
      <c r="F70" s="49" t="n">
        <v>25018094</v>
      </c>
      <c r="G70" s="49" t="n">
        <v>40233308</v>
      </c>
      <c r="H70" s="49" t="n">
        <v>48035599</v>
      </c>
      <c r="I70" s="51" t="n">
        <v>10442481</v>
      </c>
      <c r="J70" s="51" t="n">
        <v>45274924</v>
      </c>
      <c r="K70" s="51" t="n">
        <v>60838744</v>
      </c>
      <c r="L70" s="51" t="n">
        <v>27604811</v>
      </c>
      <c r="M70" s="51" t="n">
        <v>25429949</v>
      </c>
      <c r="N70" s="51" t="n">
        <v>25267329</v>
      </c>
      <c r="O70" s="51" t="n">
        <v>27336301</v>
      </c>
      <c r="P70" s="50" t="s">
        <v>9</v>
      </c>
      <c r="Q70" s="51" t="n">
        <v>47781734</v>
      </c>
      <c r="R70" s="51" t="n">
        <v>25004638</v>
      </c>
      <c r="S70" s="49" t="n">
        <v>45273910</v>
      </c>
      <c r="T70" s="49" t="n">
        <v>25033514</v>
      </c>
      <c r="U70" s="8" t="s">
        <v>10</v>
      </c>
      <c r="V70" s="8" t="s">
        <v>10</v>
      </c>
      <c r="W70" s="8" t="s">
        <v>10</v>
      </c>
      <c r="X70" s="8" t="s">
        <v>10</v>
      </c>
      <c r="Y70" s="8" t="s">
        <v>10</v>
      </c>
      <c r="Z70" s="8" t="s">
        <v>10</v>
      </c>
      <c r="AA70" s="8" t="s">
        <v>10</v>
      </c>
      <c r="AB70" s="8" t="s">
        <v>10</v>
      </c>
      <c r="AC70" s="8" t="s">
        <v>10</v>
      </c>
      <c r="AD70" s="8" t="s">
        <v>10</v>
      </c>
      <c r="AE70" s="8" t="s">
        <v>10</v>
      </c>
      <c r="AF70" s="8" t="s">
        <v>10</v>
      </c>
      <c r="AG70" s="8" t="s">
        <v>10</v>
      </c>
      <c r="AH70" s="8" t="s">
        <v>10</v>
      </c>
      <c r="AI70" s="8" t="s">
        <v>10</v>
      </c>
      <c r="AJ70" s="8" t="s">
        <v>10</v>
      </c>
      <c r="AK70" s="8" t="s">
        <v>10</v>
      </c>
      <c r="AL70" s="8" t="s">
        <v>10</v>
      </c>
      <c r="AM70" s="8" t="s">
        <v>10</v>
      </c>
      <c r="AN70" s="52" t="n">
        <v>17</v>
      </c>
    </row>
    <row r="71" s="54" customFormat="true" ht="39" hidden="false" customHeight="false" outlineLevel="0" collapsed="false">
      <c r="A71" s="56" t="n">
        <f aca="false">1+A70</f>
        <v>68</v>
      </c>
      <c r="B71" s="47" t="s">
        <v>86</v>
      </c>
      <c r="C71" s="47" t="s">
        <v>87</v>
      </c>
      <c r="D71" s="51" t="n">
        <v>62360213</v>
      </c>
      <c r="E71" s="51" t="n">
        <v>25028316</v>
      </c>
      <c r="F71" s="51" t="n">
        <v>25018094</v>
      </c>
      <c r="G71" s="51" t="n">
        <v>48035599</v>
      </c>
      <c r="H71" s="51" t="n">
        <v>10442481</v>
      </c>
      <c r="I71" s="51" t="n">
        <v>45274924</v>
      </c>
      <c r="J71" s="51" t="n">
        <v>27604811</v>
      </c>
      <c r="K71" s="51" t="n">
        <v>25267329</v>
      </c>
      <c r="L71" s="50" t="s">
        <v>9</v>
      </c>
      <c r="M71" s="51" t="n">
        <v>47781734</v>
      </c>
      <c r="N71" s="51" t="n">
        <v>45273910</v>
      </c>
      <c r="O71" s="51" t="n">
        <v>25033514</v>
      </c>
      <c r="P71" s="50" t="s">
        <v>8</v>
      </c>
      <c r="Q71" s="51" t="n">
        <v>40233308</v>
      </c>
      <c r="R71" s="51" t="n">
        <v>60838744</v>
      </c>
      <c r="S71" s="49" t="n">
        <v>25429949</v>
      </c>
      <c r="T71" s="49" t="n">
        <v>25004638</v>
      </c>
      <c r="U71" s="49" t="n">
        <v>27336301</v>
      </c>
      <c r="V71" s="8" t="s">
        <v>10</v>
      </c>
      <c r="W71" s="8" t="s">
        <v>10</v>
      </c>
      <c r="X71" s="8" t="s">
        <v>10</v>
      </c>
      <c r="Y71" s="8" t="s">
        <v>10</v>
      </c>
      <c r="Z71" s="8" t="s">
        <v>10</v>
      </c>
      <c r="AA71" s="8" t="s">
        <v>10</v>
      </c>
      <c r="AB71" s="8" t="s">
        <v>10</v>
      </c>
      <c r="AC71" s="8" t="s">
        <v>10</v>
      </c>
      <c r="AD71" s="8" t="s">
        <v>10</v>
      </c>
      <c r="AE71" s="8" t="s">
        <v>10</v>
      </c>
      <c r="AF71" s="8" t="s">
        <v>10</v>
      </c>
      <c r="AG71" s="8" t="s">
        <v>10</v>
      </c>
      <c r="AH71" s="8" t="s">
        <v>10</v>
      </c>
      <c r="AI71" s="8" t="s">
        <v>10</v>
      </c>
      <c r="AJ71" s="8" t="s">
        <v>10</v>
      </c>
      <c r="AK71" s="8" t="s">
        <v>10</v>
      </c>
      <c r="AL71" s="8" t="s">
        <v>10</v>
      </c>
      <c r="AM71" s="8" t="s">
        <v>10</v>
      </c>
      <c r="AN71" s="52" t="n">
        <v>18</v>
      </c>
    </row>
    <row r="72" customFormat="false" ht="13.5" hidden="false" customHeight="false" outlineLevel="0" collapsed="false">
      <c r="A72" s="2"/>
      <c r="B72" s="57" t="s">
        <v>5</v>
      </c>
      <c r="C72" s="57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9"/>
      <c r="AM72" s="60"/>
      <c r="AN72" s="61" t="n">
        <f aca="false">SUM(AN4:AN71)</f>
        <v>1506</v>
      </c>
    </row>
    <row r="73" customFormat="false" ht="13.5" hidden="false" customHeight="false" outlineLevel="0" collapsed="false">
      <c r="A73" s="62"/>
      <c r="B73" s="63" t="s">
        <v>88</v>
      </c>
      <c r="C73" s="64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9"/>
      <c r="AM73" s="60"/>
      <c r="AN73" s="65" t="n">
        <f aca="false">AVERAGE(AN4:AN71)</f>
        <v>22.1470588235294</v>
      </c>
    </row>
  </sheetData>
  <mergeCells count="5">
    <mergeCell ref="A1:A3"/>
    <mergeCell ref="B1:B3"/>
    <mergeCell ref="D1:AN1"/>
    <mergeCell ref="AN2:AN3"/>
    <mergeCell ref="AO48:AO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ncel.f</cp:lastModifiedBy>
  <cp:lastPrinted>2010-12-02T12:27:27Z</cp:lastPrinted>
  <dcterms:modified xsi:type="dcterms:W3CDTF">2011-04-04T11:57:17Z</dcterms:modified>
  <cp:revision>0</cp:revision>
  <dc:subject/>
  <dc:title/>
</cp:coreProperties>
</file>