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soupiska dokladů" sheetId="2" state="visible" r:id="rId3"/>
    <sheet name="dle opatření" sheetId="3" state="visible" r:id="rId4"/>
  </sheets>
  <definedNames>
    <definedName function="false" hidden="false" localSheetId="2" name="_xlnm.Print_Area" vbProcedure="false">'dle opatření'!$A$1:$P$29</definedName>
    <definedName function="false" hidden="false" localSheetId="1" name="_xlnm.Print_Area" vbProcedure="false">'soupiska dokladů'!$A$1:$R$53</definedName>
    <definedName function="false" hidden="false" name="seznam" vbProcedure="false">List1!$B$4:$B$38</definedName>
    <definedName function="false" hidden="false" localSheetId="1" name="Excel_BuiltIn__FilterDatabase" vbProcedure="false">'soupiska dokladů'!$J$5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Vyberte</t>
  </si>
  <si>
    <t xml:space="preserve">A9 investiční</t>
  </si>
  <si>
    <t xml:space="preserve">A9 neinvestiční</t>
  </si>
  <si>
    <t xml:space="preserve">A10 investiční</t>
  </si>
  <si>
    <t xml:space="preserve">A10 neinvestiční</t>
  </si>
  <si>
    <t xml:space="preserve">A11 investiční</t>
  </si>
  <si>
    <t xml:space="preserve">A11 neinvestiční</t>
  </si>
  <si>
    <t xml:space="preserve">A12 investiční</t>
  </si>
  <si>
    <t xml:space="preserve">A12 neinvestiční</t>
  </si>
  <si>
    <t xml:space="preserve">B11 investiční</t>
  </si>
  <si>
    <t xml:space="preserve">B11neinvestiční</t>
  </si>
  <si>
    <t xml:space="preserve">B12 investiční</t>
  </si>
  <si>
    <t xml:space="preserve">B12 neinvestiční</t>
  </si>
  <si>
    <t xml:space="preserve">B13 investiční</t>
  </si>
  <si>
    <t xml:space="preserve">B13 neinvestiční</t>
  </si>
  <si>
    <t xml:space="preserve">B14 investiční</t>
  </si>
  <si>
    <t xml:space="preserve">B14 neinvestiční</t>
  </si>
  <si>
    <t xml:space="preserve">B15 investiční</t>
  </si>
  <si>
    <t xml:space="preserve">B15 neinvestiční</t>
  </si>
  <si>
    <t xml:space="preserve">C5 investiční</t>
  </si>
  <si>
    <t xml:space="preserve">C5 neinvestiční</t>
  </si>
  <si>
    <t xml:space="preserve">C6 investiční</t>
  </si>
  <si>
    <t xml:space="preserve">C6 neinvestiční</t>
  </si>
  <si>
    <t xml:space="preserve">C7 investiční</t>
  </si>
  <si>
    <t xml:space="preserve">C7 neinvestiční</t>
  </si>
  <si>
    <t xml:space="preserve">C8 investiční</t>
  </si>
  <si>
    <t xml:space="preserve">C8 neinvestiční</t>
  </si>
  <si>
    <t xml:space="preserve">D5 investiční</t>
  </si>
  <si>
    <t xml:space="preserve">D5 neinvestiční</t>
  </si>
  <si>
    <t xml:space="preserve">D6 investiční</t>
  </si>
  <si>
    <t xml:space="preserve">D6 neinvestiční</t>
  </si>
  <si>
    <t xml:space="preserve">D7 investiční</t>
  </si>
  <si>
    <t xml:space="preserve">D7 neinvestiční</t>
  </si>
  <si>
    <t xml:space="preserve">PŘÍLOHA K ŽÁDOSTI O DOTACI Z ROZPOČTU KRAJE K OPATŘENÍM FONDU SOLIDARITY EVROPSKÉ UNIE</t>
  </si>
  <si>
    <t xml:space="preserve">A) SOUPIS OPRÁVNĚNÝCH VÝDAJŮ NAVRŽENÝCH K FINANCOVÁNÍ Z FONDU SOLIDARITY EVROPSKÉ UNIE</t>
  </si>
  <si>
    <t xml:space="preserve">Žadatel:</t>
  </si>
  <si>
    <t xml:space="preserve">~ Obec/PO obce/PO kraje - oprávněný žadatel ~ </t>
  </si>
  <si>
    <t xml:space="preserve">IČ</t>
  </si>
  <si>
    <t xml:space="preserve">Žádost číslo:</t>
  </si>
  <si>
    <t xml:space="preserve">XX</t>
  </si>
  <si>
    <t xml:space="preserve">Vyplní žadatel</t>
  </si>
  <si>
    <t xml:space="preserve">Vyplní krajský úřad</t>
  </si>
  <si>
    <t xml:space="preserve">Poř. číslo</t>
  </si>
  <si>
    <t xml:space="preserve">název oprávněného žadatele</t>
  </si>
  <si>
    <t xml:space="preserve">úplný název dodavatele / vystavitele účetního dokladu</t>
  </si>
  <si>
    <t xml:space="preserve">číslo účetního dokladu (faktura, účtenka)</t>
  </si>
  <si>
    <t xml:space="preserve">datum vzniku škodní události </t>
  </si>
  <si>
    <t xml:space="preserve">vznik závazku ***</t>
  </si>
  <si>
    <t xml:space="preserve">datum vystavení účetního dokladu dodavatelem</t>
  </si>
  <si>
    <t xml:space="preserve">účel platby – popis výdaje </t>
  </si>
  <si>
    <t xml:space="preserve">specifikace typu opatření* - investiční/  neinvestiční výdaje  </t>
  </si>
  <si>
    <t xml:space="preserve">zdůvodnění investičních výdajů **</t>
  </si>
  <si>
    <t xml:space="preserve">název subjektu, který provedl úhradu</t>
  </si>
  <si>
    <r>
      <rPr>
        <b val="true"/>
        <sz val="10"/>
        <rFont val="Times New Roman"/>
        <family val="1"/>
        <charset val="238"/>
      </rPr>
      <t xml:space="preserve">číslo bankovního výpisu </t>
    </r>
    <r>
      <rPr>
        <b val="true"/>
        <sz val="10"/>
        <color rgb="FFFF0000"/>
        <rFont val="Times New Roman"/>
        <family val="1"/>
        <charset val="238"/>
      </rPr>
      <t xml:space="preserve">ze dne ...</t>
    </r>
    <r>
      <rPr>
        <b val="true"/>
        <sz val="10"/>
        <rFont val="Times New Roman"/>
        <family val="1"/>
        <charset val="238"/>
      </rPr>
      <t xml:space="preserve">, popř. pokladního výdajového dokladu </t>
    </r>
    <r>
      <rPr>
        <b val="true"/>
        <sz val="10"/>
        <color rgb="FFFF0000"/>
        <rFont val="Times New Roman"/>
        <family val="1"/>
        <charset val="238"/>
      </rPr>
      <t xml:space="preserve">ze dne … </t>
    </r>
    <r>
      <rPr>
        <b val="true"/>
        <sz val="10"/>
        <rFont val="Times New Roman"/>
        <family val="1"/>
        <charset val="238"/>
      </rPr>
      <t xml:space="preserve">(potvrzující, že částka byla uhrazena)</t>
    </r>
  </si>
  <si>
    <t xml:space="preserve">odpočet DPH (výše DPH, pokud je relevantní)</t>
  </si>
  <si>
    <t xml:space="preserve">Celkem za doklad</t>
  </si>
  <si>
    <t xml:space="preserve">neoprávněná část výdajů (pokud je relevantní) ****</t>
  </si>
  <si>
    <t xml:space="preserve">zdůvodnění neoprávněné části výdaje</t>
  </si>
  <si>
    <t xml:space="preserve">částka navržená k financování z FSEU</t>
  </si>
  <si>
    <t xml:space="preserve">Položky vyřazené</t>
  </si>
  <si>
    <t xml:space="preserve">Položky sporné nebo přesunuté do následující souhrnné žádosti</t>
  </si>
  <si>
    <t xml:space="preserve">Pozn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=o+q</t>
  </si>
  <si>
    <t xml:space="preserve">o</t>
  </si>
  <si>
    <t xml:space="preserve">p</t>
  </si>
  <si>
    <t xml:space="preserve">q</t>
  </si>
  <si>
    <t xml:space="preserve">V případě potřeby lze přidávat řádky. POZOR - do sloupce "i" je pak potřeba zkopírovat výběr, aby byla správně provedena sumarizace do sumáře dle typu opatření, která je prováděna automaticky a do sloupce "n" je potřeba zkopírovat nastavený součet, aby byl proveden automaticky.</t>
  </si>
  <si>
    <t xml:space="preserve">CELKEM</t>
  </si>
  <si>
    <t xml:space="preserve">Výšku řádku lze upravit tak, aby všechny údaje byly čitelné a viditelné.</t>
  </si>
  <si>
    <t xml:space="preserve">* číselník oprávněných typů výdajů je přílohou č. 4 Metodiky</t>
  </si>
  <si>
    <t xml:space="preserve">** zdůvodnění oprávněnosti proplacení investičního výdaje z FSEU (důvod předložení)</t>
  </si>
  <si>
    <t xml:space="preserve">*** datum uzavření smlouvy nebo jiné objednávky, na základě které došlo k vystavení účetního dokladu</t>
  </si>
  <si>
    <t xml:space="preserve">**** např. část výdaje uhrazená z pojistého plnění</t>
  </si>
  <si>
    <t xml:space="preserve">POTVRZENÍ KRAJE </t>
  </si>
  <si>
    <t xml:space="preserve">Potvrzuji, že:</t>
  </si>
  <si>
    <t xml:space="preserve">1.</t>
  </si>
  <si>
    <t xml:space="preserve">výdaje odpovídají částkám uvedeným na účetních dokladech a schválené operace splňují  kritéria hospodárnosti, účelnosti a efektivnosti v souladu se zákonem č. 320/2001 Sb., o finanční kontrole </t>
  </si>
  <si>
    <t xml:space="preserve">2.</t>
  </si>
  <si>
    <t xml:space="preserve">výdaje obsahují daň z přidané hodnoty, pouze pokud neexistuje nárok na odpočet DPH v ČR</t>
  </si>
  <si>
    <t xml:space="preserve">3. </t>
  </si>
  <si>
    <t xml:space="preserve">výdaje jsou zařazeny pod správným typem opatření dle Číselníku typů oprávněných výdajů</t>
  </si>
  <si>
    <t xml:space="preserve">4.</t>
  </si>
  <si>
    <r>
      <rPr>
        <sz val="10"/>
        <rFont val="Times New Roman"/>
        <family val="1"/>
        <charset val="238"/>
      </rPr>
      <t xml:space="preserve">všechny výdaje byly vynaloženy na krytí škod vzniklých na území, kde byl vyhlášen nouzový stav a v době trvání nouzového stavu (výdaj mohl vzniknout nejdříve </t>
    </r>
    <r>
      <rPr>
        <sz val="10"/>
        <color rgb="FFFF0000"/>
        <rFont val="Times New Roman"/>
        <family val="1"/>
        <charset val="238"/>
      </rPr>
      <t xml:space="preserve">2. června 2013</t>
    </r>
    <r>
      <rPr>
        <sz val="10"/>
        <rFont val="Times New Roman"/>
        <family val="1"/>
        <charset val="238"/>
      </rPr>
      <t xml:space="preserve"> a je v souladu s principy oprávněnosti výdajů, které jsou stanovené v Závazné metodice</t>
    </r>
  </si>
  <si>
    <t xml:space="preserve">5.</t>
  </si>
  <si>
    <t xml:space="preserve">částka byla oprávněným žadatelem uhrazena za popsaným účelem</t>
  </si>
  <si>
    <t xml:space="preserve">6. </t>
  </si>
  <si>
    <t xml:space="preserve">byla vyloučena duplicita výdajů – výdaje uplatňované v rámci FSEU nebyly financovány z jiných zdrojů (jiné finanční prostředky z rozpočtové kapitoly MF, z jiné rozpočtové kapitoly státního rozpočtu, ze strukturálních fondů EU nebo jiných prostředků EU, z Finančních mechanismů EHP/Norsko, Programu švýcarsko-české spolupráce, jiných zahraničních zdrojů či třetí stranou – sbírky, dary, pojištění)</t>
  </si>
  <si>
    <t xml:space="preserve">7.</t>
  </si>
  <si>
    <t xml:space="preserve">Oprávněnéný žadatel - prohlašuje, že všechny veřejné zakázky na jejichž základě jsou nárokovány finanční prostředky v rámci této žádosti proběhly v souladu se zákonem č. 137/2006 Sb, o veřejných zakázkách (pokud je relevantní a Soupis obsahuje výdaje vzešlé ze zadávacího řízení)</t>
  </si>
  <si>
    <t xml:space="preserve">8.</t>
  </si>
  <si>
    <t xml:space="preserve">je účtováno o všech příjmech a výdajích vztahujících se k prostředkům z FSEU v souladu se zákonem č. 563/1991 Sb., o účetnictví a vyhláškou č. 410/2009 Sb., kterou se provádějí některá ustanovení zákona č. 563/1991 o účetnictví ve znění pozdějších předpisů a současně všechny účetní doklady související s čerpáním FSEU jsou vedeny s jednoznačnou vazbou k FSEU</t>
  </si>
  <si>
    <t xml:space="preserve">Datum: </t>
  </si>
  <si>
    <t xml:space="preserve">Jméno a podpis primátora/starosty/statutárního zástupce:</t>
  </si>
  <si>
    <t xml:space="preserve">PŘÍLOHA K SOUHRNNÉ ŽÁDOSTI O DOTACI Z NÁRODNÍHO FONDU K OPATŘENÍM FONDU SOLIDARITY EVROPSKÉ UNIE</t>
  </si>
  <si>
    <t xml:space="preserve">B) SUMÁŘ OPRÁVNĚNÝCH VÝDAJŮ DLE OPATŘENÍ</t>
  </si>
  <si>
    <t xml:space="preserve">celkem dle spcifikace tyu opatření</t>
  </si>
  <si>
    <t xml:space="preserve">A9</t>
  </si>
  <si>
    <t xml:space="preserve">NIV</t>
  </si>
  <si>
    <t xml:space="preserve">B11</t>
  </si>
  <si>
    <t xml:space="preserve">C5</t>
  </si>
  <si>
    <t xml:space="preserve">D5</t>
  </si>
  <si>
    <t xml:space="preserve">IV</t>
  </si>
  <si>
    <t xml:space="preserve">Součet</t>
  </si>
  <si>
    <t xml:space="preserve">A10</t>
  </si>
  <si>
    <t xml:space="preserve">B12</t>
  </si>
  <si>
    <t xml:space="preserve">C6</t>
  </si>
  <si>
    <t xml:space="preserve">D6</t>
  </si>
  <si>
    <t xml:space="preserve">A11</t>
  </si>
  <si>
    <t xml:space="preserve">B13</t>
  </si>
  <si>
    <t xml:space="preserve">C7</t>
  </si>
  <si>
    <t xml:space="preserve">D7</t>
  </si>
  <si>
    <t xml:space="preserve">A12</t>
  </si>
  <si>
    <t xml:space="preserve">B14</t>
  </si>
  <si>
    <t xml:space="preserve">C8</t>
  </si>
  <si>
    <t xml:space="preserve">B15</t>
  </si>
  <si>
    <t xml:space="preserve">Celkem za A</t>
  </si>
  <si>
    <t xml:space="preserve">Celkem za B</t>
  </si>
  <si>
    <t xml:space="preserve">Celkem za C</t>
  </si>
  <si>
    <t xml:space="preserve">Celkem za D</t>
  </si>
  <si>
    <t xml:space="preserve">Celkový součet (A-D)</t>
  </si>
  <si>
    <t xml:space="preserve">Šířku sloupce lze upravit tak, aby číselné údaje byly čitelné.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4" customFormat="false" ht="1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.75" hidden="false" customHeight="false" outlineLevel="0" collapsed="false">
      <c r="B14" s="2" t="s">
        <v>10</v>
      </c>
    </row>
    <row r="15" customFormat="false" ht="12.75" hidden="false" customHeight="false" outlineLevel="0" collapsed="false">
      <c r="B15" s="2" t="s">
        <v>11</v>
      </c>
    </row>
    <row r="16" customFormat="false" ht="12.75" hidden="false" customHeight="false" outlineLevel="0" collapsed="false">
      <c r="B16" s="2" t="s">
        <v>12</v>
      </c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 t="s">
        <v>15</v>
      </c>
    </row>
    <row r="20" customFormat="false" ht="12.75" hidden="false" customHeight="false" outlineLevel="0" collapsed="false">
      <c r="B20" s="2" t="s">
        <v>16</v>
      </c>
    </row>
    <row r="21" customFormat="false" ht="12.75" hidden="false" customHeight="false" outlineLevel="0" collapsed="false">
      <c r="B21" s="2" t="s">
        <v>17</v>
      </c>
    </row>
    <row r="22" customFormat="false" ht="12.75" hidden="false" customHeight="false" outlineLevel="0" collapsed="false">
      <c r="B22" s="2" t="s">
        <v>18</v>
      </c>
    </row>
    <row r="23" customFormat="false" ht="12.75" hidden="false" customHeight="false" outlineLevel="0" collapsed="false">
      <c r="B23" s="2" t="s">
        <v>19</v>
      </c>
    </row>
    <row r="24" customFormat="false" ht="12.75" hidden="false" customHeight="false" outlineLevel="0" collapsed="false">
      <c r="B24" s="2" t="s">
        <v>20</v>
      </c>
    </row>
    <row r="25" customFormat="false" ht="12.75" hidden="false" customHeight="false" outlineLevel="0" collapsed="false">
      <c r="B25" s="2" t="s">
        <v>21</v>
      </c>
    </row>
    <row r="26" customFormat="false" ht="12.75" hidden="false" customHeight="false" outlineLevel="0" collapsed="false">
      <c r="B26" s="2" t="s">
        <v>22</v>
      </c>
    </row>
    <row r="27" customFormat="false" ht="12.75" hidden="false" customHeight="false" outlineLevel="0" collapsed="false">
      <c r="B27" s="2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2" t="s">
        <v>25</v>
      </c>
    </row>
    <row r="30" customFormat="false" ht="13.5" hidden="false" customHeight="true" outlineLevel="0" collapsed="false">
      <c r="B30" s="2" t="s">
        <v>26</v>
      </c>
    </row>
    <row r="31" customFormat="false" ht="12.75" hidden="false" customHeight="false" outlineLevel="0" collapsed="false">
      <c r="B31" s="2" t="s">
        <v>27</v>
      </c>
    </row>
    <row r="32" customFormat="false" ht="12.75" hidden="false" customHeight="false" outlineLevel="0" collapsed="false">
      <c r="B32" s="2" t="s">
        <v>28</v>
      </c>
    </row>
    <row r="33" customFormat="false" ht="12.75" hidden="false" customHeight="false" outlineLevel="0" collapsed="false">
      <c r="B33" s="2" t="s">
        <v>29</v>
      </c>
    </row>
    <row r="34" customFormat="false" ht="12.75" hidden="false" customHeight="false" outlineLevel="0" collapsed="false">
      <c r="B34" s="2" t="s">
        <v>30</v>
      </c>
    </row>
    <row r="35" customFormat="false" ht="12.75" hidden="false" customHeight="false" outlineLevel="0" collapsed="false">
      <c r="B35" s="2" t="s">
        <v>31</v>
      </c>
    </row>
    <row r="36" customFormat="false" ht="12.75" hidden="false" customHeight="false" outlineLevel="0" collapsed="false">
      <c r="B36" s="2" t="s">
        <v>32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0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5.41"/>
    <col collapsed="false" customWidth="true" hidden="false" outlineLevel="0" max="3" min="3" style="3" width="12.56"/>
    <col collapsed="false" customWidth="true" hidden="false" outlineLevel="0" max="5" min="4" style="3" width="11.99"/>
    <col collapsed="false" customWidth="true" hidden="false" outlineLevel="0" max="6" min="6" style="3" width="10.71"/>
    <col collapsed="false" customWidth="true" hidden="false" outlineLevel="0" max="7" min="7" style="3" width="9.99"/>
    <col collapsed="false" customWidth="true" hidden="false" outlineLevel="0" max="8" min="8" style="3" width="10.71"/>
    <col collapsed="false" customWidth="true" hidden="false" outlineLevel="0" max="9" min="9" style="3" width="24.41"/>
    <col collapsed="false" customWidth="true" hidden="false" outlineLevel="0" max="10" min="10" style="3" width="13.7"/>
    <col collapsed="false" customWidth="true" hidden="false" outlineLevel="0" max="11" min="11" style="3" width="13.28"/>
    <col collapsed="false" customWidth="true" hidden="false" outlineLevel="0" max="12" min="12" style="3" width="15.28"/>
    <col collapsed="false" customWidth="true" hidden="false" outlineLevel="0" max="13" min="13" style="3" width="16.13"/>
    <col collapsed="false" customWidth="true" hidden="false" outlineLevel="0" max="14" min="14" style="3" width="11.85"/>
    <col collapsed="false" customWidth="true" hidden="false" outlineLevel="0" max="15" min="15" style="3" width="13.85"/>
    <col collapsed="false" customWidth="true" hidden="false" outlineLevel="0" max="17" min="16" style="3" width="12.42"/>
    <col collapsed="false" customWidth="true" hidden="false" outlineLevel="0" max="18" min="18" style="3" width="16.56"/>
    <col collapsed="false" customWidth="true" hidden="false" outlineLevel="0" max="19" min="19" style="3" width="14.41"/>
    <col collapsed="false" customWidth="true" hidden="true" outlineLevel="0" max="20" min="20" style="3" width="9.06"/>
    <col collapsed="false" customWidth="true" hidden="true" outlineLevel="0" max="21" min="21" style="3" width="15.99"/>
    <col collapsed="false" customWidth="true" hidden="true" outlineLevel="0" max="22" min="22" style="3" width="17.56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C1" s="4" t="s">
        <v>33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6"/>
      <c r="C3" s="5" t="s">
        <v>34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</row>
    <row r="5" s="7" customFormat="true" ht="15.75" hidden="false" customHeight="false" outlineLevel="0" collapsed="false">
      <c r="C5" s="8" t="s">
        <v>35</v>
      </c>
      <c r="D5" s="8"/>
      <c r="E5" s="9" t="s">
        <v>36</v>
      </c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37</v>
      </c>
      <c r="Q5" s="11"/>
      <c r="R5" s="11"/>
      <c r="S5" s="12"/>
    </row>
    <row r="6" s="7" customFormat="true" ht="15.75" hidden="false" customHeight="false" outlineLevel="0" collapsed="false">
      <c r="B6" s="13"/>
      <c r="C6" s="8" t="s">
        <v>38</v>
      </c>
      <c r="D6" s="13"/>
      <c r="E6" s="14" t="s">
        <v>39</v>
      </c>
      <c r="F6" s="13"/>
      <c r="G6" s="13"/>
      <c r="H6" s="13"/>
    </row>
    <row r="7" s="15" customFormat="true" ht="15" hidden="false" customHeight="true" outlineLevel="0" collapsed="false">
      <c r="B7" s="16" t="s">
        <v>4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7" t="s">
        <v>41</v>
      </c>
      <c r="U7" s="17"/>
      <c r="V7" s="17"/>
    </row>
    <row r="8" customFormat="false" ht="13.5" hidden="false" customHeight="false" outlineLevel="0" collapsed="false"/>
    <row r="9" s="18" customFormat="true" ht="111.75" hidden="false" customHeight="true" outlineLevel="0" collapsed="false">
      <c r="B9" s="19" t="s">
        <v>42</v>
      </c>
      <c r="C9" s="19" t="s">
        <v>43</v>
      </c>
      <c r="D9" s="19" t="s">
        <v>44</v>
      </c>
      <c r="E9" s="19" t="s">
        <v>45</v>
      </c>
      <c r="F9" s="19" t="s">
        <v>46</v>
      </c>
      <c r="G9" s="19" t="s">
        <v>47</v>
      </c>
      <c r="H9" s="19" t="s">
        <v>48</v>
      </c>
      <c r="I9" s="19" t="s">
        <v>49</v>
      </c>
      <c r="J9" s="19" t="s">
        <v>50</v>
      </c>
      <c r="K9" s="19" t="s">
        <v>51</v>
      </c>
      <c r="L9" s="19" t="s">
        <v>52</v>
      </c>
      <c r="M9" s="19" t="s">
        <v>53</v>
      </c>
      <c r="N9" s="20" t="s">
        <v>54</v>
      </c>
      <c r="O9" s="19" t="s">
        <v>55</v>
      </c>
      <c r="P9" s="20" t="s">
        <v>56</v>
      </c>
      <c r="Q9" s="20" t="s">
        <v>57</v>
      </c>
      <c r="R9" s="21" t="s">
        <v>58</v>
      </c>
      <c r="S9" s="22"/>
      <c r="T9" s="23" t="s">
        <v>59</v>
      </c>
      <c r="U9" s="24" t="s">
        <v>60</v>
      </c>
      <c r="V9" s="25" t="s">
        <v>61</v>
      </c>
    </row>
    <row r="10" s="18" customFormat="true" ht="15" hidden="false" customHeight="false" outlineLevel="0" collapsed="false">
      <c r="B10" s="19" t="s">
        <v>62</v>
      </c>
      <c r="C10" s="19" t="s">
        <v>63</v>
      </c>
      <c r="D10" s="19" t="s">
        <v>64</v>
      </c>
      <c r="E10" s="19" t="s">
        <v>65</v>
      </c>
      <c r="F10" s="19" t="s">
        <v>66</v>
      </c>
      <c r="G10" s="19" t="s">
        <v>67</v>
      </c>
      <c r="H10" s="19" t="s">
        <v>68</v>
      </c>
      <c r="I10" s="19" t="s">
        <v>69</v>
      </c>
      <c r="J10" s="19" t="s">
        <v>70</v>
      </c>
      <c r="K10" s="19" t="s">
        <v>71</v>
      </c>
      <c r="L10" s="19" t="s">
        <v>72</v>
      </c>
      <c r="M10" s="19" t="s">
        <v>73</v>
      </c>
      <c r="N10" s="20" t="s">
        <v>74</v>
      </c>
      <c r="O10" s="26" t="s">
        <v>75</v>
      </c>
      <c r="P10" s="20" t="s">
        <v>76</v>
      </c>
      <c r="Q10" s="20" t="s">
        <v>77</v>
      </c>
      <c r="R10" s="27" t="s">
        <v>78</v>
      </c>
      <c r="S10" s="22"/>
      <c r="T10" s="28"/>
      <c r="U10" s="29"/>
      <c r="V10" s="30"/>
    </row>
    <row r="11" s="31" customFormat="true" ht="12.75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4" t="s">
        <v>0</v>
      </c>
      <c r="K11" s="33"/>
      <c r="L11" s="33"/>
      <c r="M11" s="33"/>
      <c r="N11" s="35"/>
      <c r="O11" s="36" t="n">
        <f aca="false">P11+R11</f>
        <v>0</v>
      </c>
      <c r="P11" s="37"/>
      <c r="Q11" s="38"/>
      <c r="R11" s="39"/>
      <c r="S11" s="40"/>
      <c r="T11" s="41"/>
      <c r="U11" s="34"/>
      <c r="V11" s="42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4" t="s">
        <v>0</v>
      </c>
      <c r="K12" s="33"/>
      <c r="L12" s="33"/>
      <c r="M12" s="33"/>
      <c r="N12" s="35"/>
      <c r="O12" s="36" t="n">
        <f aca="false">P12+R12</f>
        <v>0</v>
      </c>
      <c r="P12" s="37"/>
      <c r="Q12" s="38"/>
      <c r="R12" s="39"/>
      <c r="S12" s="40"/>
      <c r="T12" s="41"/>
      <c r="U12" s="34"/>
      <c r="V12" s="42"/>
    </row>
    <row r="13" s="31" customFormat="true" ht="12.75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4" t="s">
        <v>0</v>
      </c>
      <c r="K13" s="33"/>
      <c r="L13" s="33"/>
      <c r="M13" s="33"/>
      <c r="N13" s="35"/>
      <c r="O13" s="36" t="n">
        <f aca="false">P13+R13</f>
        <v>0</v>
      </c>
      <c r="P13" s="37"/>
      <c r="Q13" s="38"/>
      <c r="R13" s="39"/>
      <c r="S13" s="40"/>
      <c r="T13" s="41"/>
      <c r="U13" s="34"/>
      <c r="V13" s="42"/>
    </row>
    <row r="14" s="31" customFormat="tru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4" t="s">
        <v>0</v>
      </c>
      <c r="K14" s="33"/>
      <c r="L14" s="33"/>
      <c r="M14" s="33"/>
      <c r="N14" s="35"/>
      <c r="O14" s="36" t="n">
        <f aca="false">P14+R14</f>
        <v>0</v>
      </c>
      <c r="P14" s="37"/>
      <c r="Q14" s="38"/>
      <c r="R14" s="39"/>
      <c r="S14" s="40"/>
      <c r="T14" s="41"/>
      <c r="U14" s="34"/>
      <c r="V14" s="42"/>
    </row>
    <row r="15" s="31" customFormat="true" ht="12.75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4" t="s">
        <v>0</v>
      </c>
      <c r="K15" s="33"/>
      <c r="L15" s="33"/>
      <c r="M15" s="33"/>
      <c r="N15" s="35"/>
      <c r="O15" s="36" t="n">
        <f aca="false">P15+R15</f>
        <v>0</v>
      </c>
      <c r="P15" s="37"/>
      <c r="Q15" s="38"/>
      <c r="R15" s="39"/>
      <c r="S15" s="40"/>
      <c r="T15" s="41"/>
      <c r="U15" s="34"/>
      <c r="V15" s="42"/>
    </row>
    <row r="16" s="31" customFormat="true" ht="12.7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 t="s">
        <v>0</v>
      </c>
      <c r="K16" s="33"/>
      <c r="L16" s="33"/>
      <c r="M16" s="33"/>
      <c r="N16" s="35"/>
      <c r="O16" s="36" t="n">
        <f aca="false">P16+R16</f>
        <v>0</v>
      </c>
      <c r="P16" s="37"/>
      <c r="Q16" s="38"/>
      <c r="R16" s="39"/>
      <c r="S16" s="40"/>
      <c r="T16" s="41"/>
      <c r="U16" s="34"/>
      <c r="V16" s="42"/>
    </row>
    <row r="17" s="31" customFormat="true" ht="12.7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4" t="s">
        <v>0</v>
      </c>
      <c r="K17" s="33"/>
      <c r="L17" s="33"/>
      <c r="M17" s="33"/>
      <c r="N17" s="35"/>
      <c r="O17" s="36" t="n">
        <f aca="false">P17+R17</f>
        <v>0</v>
      </c>
      <c r="P17" s="37"/>
      <c r="Q17" s="38"/>
      <c r="R17" s="39"/>
      <c r="S17" s="40"/>
      <c r="T17" s="41"/>
      <c r="U17" s="34"/>
      <c r="V17" s="42"/>
    </row>
    <row r="18" s="31" customFormat="tru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s">
        <v>0</v>
      </c>
      <c r="K18" s="33"/>
      <c r="L18" s="33"/>
      <c r="M18" s="33"/>
      <c r="N18" s="35"/>
      <c r="O18" s="36" t="n">
        <f aca="false">P18+R18</f>
        <v>0</v>
      </c>
      <c r="P18" s="37"/>
      <c r="Q18" s="38"/>
      <c r="R18" s="39"/>
      <c r="S18" s="40"/>
      <c r="T18" s="41"/>
      <c r="U18" s="34"/>
      <c r="V18" s="42"/>
    </row>
    <row r="19" s="31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 t="s">
        <v>0</v>
      </c>
      <c r="K19" s="33"/>
      <c r="L19" s="33"/>
      <c r="M19" s="33"/>
      <c r="N19" s="35"/>
      <c r="O19" s="36" t="n">
        <f aca="false">P19+R19</f>
        <v>0</v>
      </c>
      <c r="P19" s="37"/>
      <c r="Q19" s="38"/>
      <c r="R19" s="39"/>
      <c r="S19" s="40"/>
      <c r="T19" s="41"/>
      <c r="U19" s="34"/>
      <c r="V19" s="42"/>
    </row>
    <row r="20" s="31" customFormat="tru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4" t="s">
        <v>0</v>
      </c>
      <c r="K20" s="33"/>
      <c r="L20" s="33"/>
      <c r="M20" s="33"/>
      <c r="N20" s="35"/>
      <c r="O20" s="36" t="n">
        <f aca="false">P20+R20</f>
        <v>0</v>
      </c>
      <c r="P20" s="37"/>
      <c r="Q20" s="38"/>
      <c r="R20" s="39"/>
      <c r="S20" s="40"/>
      <c r="T20" s="41"/>
      <c r="U20" s="34"/>
      <c r="V20" s="42"/>
    </row>
    <row r="21" s="31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4" t="s">
        <v>0</v>
      </c>
      <c r="K21" s="33"/>
      <c r="L21" s="33"/>
      <c r="M21" s="33"/>
      <c r="N21" s="35"/>
      <c r="O21" s="36" t="n">
        <f aca="false">P21+R21</f>
        <v>0</v>
      </c>
      <c r="P21" s="37"/>
      <c r="Q21" s="38"/>
      <c r="R21" s="39"/>
      <c r="S21" s="40"/>
      <c r="T21" s="41"/>
      <c r="U21" s="34"/>
      <c r="V21" s="42"/>
    </row>
    <row r="22" s="31" customFormat="tru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4" t="s">
        <v>0</v>
      </c>
      <c r="K22" s="33"/>
      <c r="L22" s="33"/>
      <c r="M22" s="33"/>
      <c r="N22" s="35"/>
      <c r="O22" s="36" t="n">
        <f aca="false">P22+R22</f>
        <v>0</v>
      </c>
      <c r="P22" s="37"/>
      <c r="Q22" s="38"/>
      <c r="R22" s="39"/>
      <c r="S22" s="40"/>
      <c r="T22" s="41"/>
      <c r="U22" s="34"/>
      <c r="V22" s="42"/>
    </row>
    <row r="23" s="31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 t="s">
        <v>0</v>
      </c>
      <c r="K23" s="33"/>
      <c r="L23" s="33"/>
      <c r="M23" s="33"/>
      <c r="N23" s="35"/>
      <c r="O23" s="36" t="n">
        <f aca="false">P23+R23</f>
        <v>0</v>
      </c>
      <c r="P23" s="37"/>
      <c r="Q23" s="38"/>
      <c r="R23" s="39"/>
      <c r="S23" s="40"/>
      <c r="T23" s="41"/>
      <c r="U23" s="34"/>
      <c r="V23" s="42"/>
    </row>
    <row r="24" s="31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 t="s">
        <v>0</v>
      </c>
      <c r="K24" s="33"/>
      <c r="L24" s="33"/>
      <c r="M24" s="33"/>
      <c r="N24" s="35"/>
      <c r="O24" s="36" t="n">
        <f aca="false">P24+R24</f>
        <v>0</v>
      </c>
      <c r="P24" s="37"/>
      <c r="Q24" s="38"/>
      <c r="R24" s="39"/>
      <c r="S24" s="40"/>
      <c r="T24" s="41"/>
      <c r="U24" s="34"/>
      <c r="V24" s="42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4" t="s">
        <v>0</v>
      </c>
      <c r="K25" s="33"/>
      <c r="L25" s="33"/>
      <c r="M25" s="33"/>
      <c r="N25" s="35"/>
      <c r="O25" s="36" t="n">
        <f aca="false">P25+R25</f>
        <v>0</v>
      </c>
      <c r="P25" s="37"/>
      <c r="Q25" s="38"/>
      <c r="R25" s="39"/>
      <c r="S25" s="40"/>
      <c r="T25" s="41"/>
      <c r="U25" s="34"/>
      <c r="V25" s="42"/>
    </row>
    <row r="26" s="31" customFormat="tru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4" t="s">
        <v>0</v>
      </c>
      <c r="K26" s="33"/>
      <c r="L26" s="33"/>
      <c r="M26" s="33"/>
      <c r="N26" s="35"/>
      <c r="O26" s="36" t="n">
        <f aca="false">P26+R26</f>
        <v>0</v>
      </c>
      <c r="P26" s="37"/>
      <c r="Q26" s="38"/>
      <c r="R26" s="39"/>
      <c r="S26" s="40"/>
      <c r="T26" s="41"/>
      <c r="U26" s="34"/>
      <c r="V26" s="42"/>
    </row>
    <row r="27" s="31" customFormat="tru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4" t="s">
        <v>0</v>
      </c>
      <c r="K27" s="33"/>
      <c r="L27" s="33"/>
      <c r="M27" s="33"/>
      <c r="N27" s="35"/>
      <c r="O27" s="36" t="n">
        <f aca="false">P27+R27</f>
        <v>0</v>
      </c>
      <c r="P27" s="37"/>
      <c r="Q27" s="38"/>
      <c r="R27" s="39"/>
      <c r="S27" s="40"/>
      <c r="T27" s="41"/>
      <c r="U27" s="34"/>
      <c r="V27" s="42"/>
    </row>
    <row r="28" s="31" customFormat="true" ht="13.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 t="s">
        <v>0</v>
      </c>
      <c r="K28" s="33"/>
      <c r="L28" s="33"/>
      <c r="M28" s="33"/>
      <c r="N28" s="35"/>
      <c r="O28" s="36" t="n">
        <f aca="false">P28+R28</f>
        <v>0</v>
      </c>
      <c r="P28" s="37"/>
      <c r="Q28" s="38"/>
      <c r="R28" s="43"/>
      <c r="S28" s="40"/>
      <c r="T28" s="41"/>
      <c r="U28" s="34"/>
      <c r="V28" s="42"/>
    </row>
    <row r="29" s="31" customFormat="true" ht="27.75" hidden="false" customHeight="true" outlineLevel="0" collapsed="false"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s">
        <v>80</v>
      </c>
      <c r="P29" s="46"/>
      <c r="Q29" s="46"/>
      <c r="R29" s="47" t="n">
        <f aca="false">SUM(R11:R28)</f>
        <v>0</v>
      </c>
      <c r="S29" s="40"/>
      <c r="T29" s="48"/>
      <c r="U29" s="49"/>
      <c r="V29" s="50"/>
    </row>
    <row r="30" s="51" customFormat="true" ht="14.25" hidden="false" customHeight="false" outlineLevel="0" collapsed="false">
      <c r="B30" s="52" t="s">
        <v>8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4"/>
      <c r="Q30" s="54"/>
      <c r="R30" s="55"/>
      <c r="S30" s="56"/>
      <c r="T30" s="56"/>
      <c r="U30" s="56"/>
      <c r="V30" s="56"/>
    </row>
    <row r="31" s="31" customFormat="true" ht="15.75" hidden="false" customHeight="true" outlineLevel="0" collapsed="false">
      <c r="T31" s="56"/>
      <c r="U31" s="56"/>
      <c r="V31" s="56"/>
    </row>
    <row r="32" s="57" customFormat="true" ht="12.75" hidden="false" customHeight="false" outlineLevel="0" collapsed="false">
      <c r="B32" s="57" t="s">
        <v>82</v>
      </c>
    </row>
    <row r="33" s="57" customFormat="true" ht="12.75" hidden="false" customHeight="false" outlineLevel="0" collapsed="false">
      <c r="B33" s="57" t="s">
        <v>83</v>
      </c>
      <c r="N33" s="58"/>
    </row>
    <row r="34" s="57" customFormat="true" ht="12.75" hidden="false" customHeight="false" outlineLevel="0" collapsed="false">
      <c r="B34" s="57" t="s">
        <v>84</v>
      </c>
      <c r="N34" s="58"/>
    </row>
    <row r="35" s="57" customFormat="true" ht="12.75" hidden="false" customHeight="false" outlineLevel="0" collapsed="false">
      <c r="B35" s="57" t="s">
        <v>85</v>
      </c>
      <c r="N35" s="58"/>
    </row>
    <row r="36" s="57" customFormat="true" ht="12.75" hidden="false" customHeight="false" outlineLevel="0" collapsed="false">
      <c r="N36" s="58"/>
    </row>
    <row r="37" s="31" customFormat="tru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s="60" customFormat="true" ht="12.75" hidden="false" customHeight="false" outlineLevel="0" collapsed="false">
      <c r="B38" s="61" t="s">
        <v>86</v>
      </c>
      <c r="C38" s="61"/>
      <c r="D38" s="61"/>
      <c r="E38" s="61"/>
      <c r="F38" s="61"/>
      <c r="G38" s="61"/>
      <c r="H38" s="61"/>
      <c r="I38" s="61"/>
      <c r="J38" s="62"/>
    </row>
    <row r="39" s="60" customFormat="true" ht="14.25" hidden="false" customHeight="true" outlineLevel="0" collapsed="false">
      <c r="B39" s="63" t="s">
        <v>87</v>
      </c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66"/>
      <c r="R39" s="66"/>
    </row>
    <row r="40" s="67" customFormat="true" ht="14.25" hidden="false" customHeight="true" outlineLevel="0" collapsed="false">
      <c r="B40" s="68" t="s">
        <v>88</v>
      </c>
      <c r="C40" s="69" t="s">
        <v>8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70"/>
      <c r="R40" s="70"/>
      <c r="S40" s="71"/>
    </row>
    <row r="41" s="67" customFormat="true" ht="14.25" hidden="false" customHeight="true" outlineLevel="0" collapsed="false">
      <c r="B41" s="68" t="s">
        <v>90</v>
      </c>
      <c r="C41" s="69" t="s">
        <v>91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8"/>
      <c r="O41" s="68"/>
      <c r="P41" s="72"/>
      <c r="Q41" s="72"/>
      <c r="R41" s="72"/>
    </row>
    <row r="42" s="67" customFormat="true" ht="14.25" hidden="false" customHeight="true" outlineLevel="0" collapsed="false">
      <c r="B42" s="68" t="s">
        <v>92</v>
      </c>
      <c r="C42" s="69" t="s">
        <v>9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8"/>
      <c r="O42" s="68"/>
      <c r="P42" s="72"/>
      <c r="Q42" s="72"/>
      <c r="R42" s="72"/>
    </row>
    <row r="43" s="74" customFormat="true" ht="14.25" hidden="false" customHeight="true" outlineLevel="0" collapsed="false">
      <c r="A43" s="72"/>
      <c r="B43" s="68" t="s">
        <v>94</v>
      </c>
      <c r="C43" s="73" t="s">
        <v>95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</row>
    <row r="44" s="74" customFormat="true" ht="14.25" hidden="false" customHeight="true" outlineLevel="0" collapsed="false">
      <c r="A44" s="72"/>
      <c r="B44" s="6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0"/>
      <c r="Q44" s="70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</row>
    <row r="45" s="67" customFormat="true" ht="14.25" hidden="false" customHeight="true" outlineLevel="0" collapsed="false">
      <c r="B45" s="68" t="s">
        <v>96</v>
      </c>
      <c r="C45" s="69" t="s">
        <v>97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8"/>
      <c r="O45" s="68"/>
      <c r="P45" s="70"/>
      <c r="Q45" s="70"/>
      <c r="R45" s="72"/>
    </row>
    <row r="46" s="67" customFormat="true" ht="14.25" hidden="false" customHeight="true" outlineLevel="0" collapsed="false">
      <c r="B46" s="68" t="s">
        <v>98</v>
      </c>
      <c r="C46" s="73" t="s">
        <v>99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2"/>
      <c r="Q46" s="72"/>
      <c r="R46" s="72"/>
    </row>
    <row r="47" s="67" customFormat="true" ht="14.25" hidden="false" customHeight="true" outlineLevel="0" collapsed="false">
      <c r="B47" s="68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2"/>
      <c r="Q47" s="72"/>
      <c r="R47" s="72"/>
    </row>
    <row r="48" s="67" customFormat="true" ht="29.25" hidden="false" customHeight="true" outlineLevel="0" collapsed="false">
      <c r="B48" s="75" t="s">
        <v>100</v>
      </c>
      <c r="C48" s="73" t="s">
        <v>10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0"/>
      <c r="Q48" s="70"/>
      <c r="R48" s="72"/>
    </row>
    <row r="49" s="67" customFormat="true" ht="14.25" hidden="false" customHeight="true" outlineLevel="0" collapsed="false">
      <c r="B49" s="68" t="s">
        <v>102</v>
      </c>
      <c r="C49" s="73" t="s">
        <v>103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0"/>
      <c r="Q49" s="70"/>
      <c r="R49" s="72"/>
    </row>
    <row r="50" s="67" customFormat="true" ht="14.25" hidden="false" customHeight="true" outlineLevel="0" collapsed="false">
      <c r="B50" s="68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0"/>
      <c r="Q50" s="70"/>
      <c r="R50" s="72"/>
    </row>
    <row r="51" s="57" customFormat="true" ht="12.75" hidden="false" customHeight="false" outlineLevel="0" collapsed="false">
      <c r="B51" s="5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77"/>
      <c r="R51" s="58"/>
    </row>
    <row r="52" s="57" customFormat="tru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 t="s">
        <v>104</v>
      </c>
      <c r="K52" s="78"/>
      <c r="L52" s="31"/>
      <c r="M52" s="31"/>
      <c r="N52" s="79" t="s">
        <v>105</v>
      </c>
      <c r="O52" s="31"/>
      <c r="P52" s="77"/>
      <c r="Q52" s="77"/>
      <c r="R52" s="58"/>
    </row>
    <row r="53" s="31" customFormat="true" ht="15.75" hidden="false" customHeight="tru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80"/>
      <c r="O53" s="80"/>
      <c r="P53" s="80"/>
      <c r="Q53" s="80"/>
      <c r="R53" s="80"/>
      <c r="S53" s="59"/>
    </row>
    <row r="54" s="31" customFormat="true" ht="15.75" hidden="false" customHeight="true" outlineLevel="0" collapsed="false">
      <c r="J54" s="59"/>
      <c r="K54" s="59"/>
      <c r="L54" s="59"/>
      <c r="M54" s="59"/>
      <c r="N54" s="59"/>
      <c r="O54" s="59"/>
    </row>
    <row r="55" s="31" customFormat="true" ht="15.75" hidden="false" customHeight="true" outlineLevel="0" collapsed="false"/>
    <row r="56" s="31" customFormat="true" ht="15.75" hidden="false" customHeight="true" outlineLevel="0" collapsed="false"/>
    <row r="57" s="31" customFormat="true" ht="15.75" hidden="false" customHeight="true" outlineLevel="0" collapsed="false"/>
    <row r="58" s="31" customFormat="true" ht="15.75" hidden="false" customHeight="true" outlineLevel="0" collapsed="false"/>
    <row r="59" s="31" customFormat="true" ht="15.75" hidden="false" customHeight="true" outlineLevel="0" collapsed="false"/>
    <row r="60" s="31" customFormat="true" ht="15.75" hidden="false" customHeight="true" outlineLevel="0" collapsed="false"/>
    <row r="61" s="31" customFormat="true" ht="15.75" hidden="false" customHeight="true" outlineLevel="0" collapsed="false"/>
    <row r="62" s="31" customFormat="true" ht="15.75" hidden="false" customHeight="true" outlineLevel="0" collapsed="false"/>
    <row r="63" s="31" customFormat="true" ht="15.75" hidden="false" customHeight="true" outlineLevel="0" collapsed="false"/>
    <row r="64" s="31" customFormat="true" ht="15.75" hidden="false" customHeight="true" outlineLevel="0" collapsed="false"/>
    <row r="65" s="31" customFormat="true" ht="15.75" hidden="false" customHeight="true" outlineLevel="0" collapsed="false"/>
    <row r="66" s="31" customFormat="true" ht="15.75" hidden="false" customHeight="true" outlineLevel="0" collapsed="false"/>
    <row r="67" s="31" customFormat="true" ht="15.75" hidden="false" customHeight="true" outlineLevel="0" collapsed="false"/>
    <row r="68" s="31" customFormat="true" ht="15.75" hidden="false" customHeight="true" outlineLevel="0" collapsed="false"/>
    <row r="69" s="31" customFormat="true" ht="15.75" hidden="false" customHeight="true" outlineLevel="0" collapsed="false"/>
    <row r="70" s="31" customFormat="true" ht="15.75" hidden="false" customHeight="true" outlineLevel="0" collapsed="false"/>
    <row r="71" s="31" customFormat="true" ht="15.75" hidden="false" customHeight="true" outlineLevel="0" collapsed="false"/>
    <row r="72" s="31" customFormat="true" ht="15.75" hidden="false" customHeight="true" outlineLevel="0" collapsed="false"/>
    <row r="73" s="31" customFormat="true" ht="15.75" hidden="false" customHeight="true" outlineLevel="0" collapsed="false"/>
    <row r="74" s="31" customFormat="true" ht="15.75" hidden="false" customHeight="true" outlineLevel="0" collapsed="false"/>
    <row r="75" s="31" customFormat="true" ht="15.75" hidden="false" customHeight="true" outlineLevel="0" collapsed="false"/>
    <row r="76" s="31" customFormat="true" ht="15.75" hidden="false" customHeight="true" outlineLevel="0" collapsed="false"/>
    <row r="77" s="31" customFormat="true" ht="15.75" hidden="false" customHeight="true" outlineLevel="0" collapsed="false"/>
    <row r="78" s="31" customFormat="true" ht="15.75" hidden="false" customHeight="true" outlineLevel="0" collapsed="false"/>
    <row r="79" s="31" customFormat="true" ht="15.75" hidden="false" customHeight="true" outlineLevel="0" collapsed="false"/>
    <row r="80" s="31" customFormat="true" ht="15.75" hidden="false" customHeight="true" outlineLevel="0" collapsed="false"/>
    <row r="81" s="31" customFormat="true" ht="15.75" hidden="false" customHeight="true" outlineLevel="0" collapsed="false"/>
    <row r="82" s="31" customFormat="true" ht="15.75" hidden="false" customHeight="true" outlineLevel="0" collapsed="false"/>
    <row r="83" s="31" customFormat="true" ht="15.75" hidden="false" customHeight="true" outlineLevel="0" collapsed="false"/>
    <row r="84" s="31" customFormat="true" ht="15.75" hidden="false" customHeight="true" outlineLevel="0" collapsed="false"/>
    <row r="85" s="31" customFormat="true" ht="15.75" hidden="false" customHeight="true" outlineLevel="0" collapsed="false"/>
    <row r="86" s="31" customFormat="true" ht="15.75" hidden="false" customHeight="true" outlineLevel="0" collapsed="false"/>
    <row r="87" s="31" customFormat="true" ht="15.75" hidden="false" customHeight="true" outlineLevel="0" collapsed="false"/>
    <row r="88" s="31" customFormat="true" ht="15.75" hidden="false" customHeight="true" outlineLevel="0" collapsed="false"/>
    <row r="89" s="31" customFormat="true" ht="15.75" hidden="false" customHeight="true" outlineLevel="0" collapsed="false"/>
    <row r="90" s="57" customFormat="true" ht="15.75" hidden="false" customHeight="true" outlineLevel="0" collapsed="false"/>
    <row r="91" s="31" customFormat="true" ht="15.75" hidden="false" customHeight="tru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</sheetData>
  <sheetProtection sheet="true" password="c8f7" objects="true" scenarios="true" formatRows="false"/>
  <protectedRanges>
    <protectedRange name="Oblast4" sqref="E5 E6 Q5"/>
    <protectedRange name="Oblast3" sqref="K52 N53"/>
    <protectedRange name="Oblast2" sqref="B11:R28"/>
  </protectedRanges>
  <mergeCells count="14">
    <mergeCell ref="E5:O5"/>
    <mergeCell ref="Q5:R5"/>
    <mergeCell ref="B7:R7"/>
    <mergeCell ref="T7:V7"/>
    <mergeCell ref="B29:N29"/>
    <mergeCell ref="C40:O40"/>
    <mergeCell ref="C41:M41"/>
    <mergeCell ref="C42:M42"/>
    <mergeCell ref="C43:O44"/>
    <mergeCell ref="C45:M45"/>
    <mergeCell ref="C46:O47"/>
    <mergeCell ref="C48:O48"/>
    <mergeCell ref="C49:O50"/>
    <mergeCell ref="N53:R53"/>
  </mergeCells>
  <dataValidations count="1">
    <dataValidation allowBlank="true" errorStyle="stop" operator="between" showDropDown="false" showErrorMessage="true" showInputMessage="false" sqref="J11:J28" type="list">
      <formula1>seznam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72222222222222" bottom="0.354166666666667" header="0.511811023622047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11" min="11" style="0" width="9.85"/>
    <col collapsed="false" customWidth="true" hidden="false" outlineLevel="0" max="12" min="12" style="0" width="13.7"/>
    <col collapsed="false" customWidth="true" hidden="false" outlineLevel="0" max="15" min="15" style="0" width="9.85"/>
    <col collapsed="false" customWidth="true" hidden="false" outlineLevel="0" max="16" min="16" style="0" width="13.7"/>
  </cols>
  <sheetData>
    <row r="1" customFormat="false" ht="15.75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false" outlineLevel="0" collapsed="false">
      <c r="A3" s="83" t="s">
        <v>10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false" outlineLevel="0" collapsed="false">
      <c r="A5" s="84" t="s">
        <v>35</v>
      </c>
      <c r="B5" s="84"/>
      <c r="C5" s="84" t="str">
        <f aca="false">'soupiska dokladů'!E5</f>
        <v>~ Obec/PO obce/PO kraje - oprávněný žadatel ~ </v>
      </c>
      <c r="D5" s="84"/>
      <c r="E5" s="84"/>
      <c r="F5" s="84"/>
      <c r="G5" s="84"/>
      <c r="H5" s="84"/>
      <c r="I5" s="84"/>
      <c r="J5" s="84"/>
      <c r="K5" s="84"/>
      <c r="L5" s="84"/>
      <c r="N5" s="85" t="s">
        <v>37</v>
      </c>
      <c r="O5" s="86" t="str">
        <f aca="false">IF('soupiska dokladů'!Q5=0," ",'soupiska dokladů'!Q5)</f>
        <v> </v>
      </c>
      <c r="P5" s="86"/>
    </row>
    <row r="6" customFormat="false" ht="15" hidden="false" customHeight="false" outlineLevel="0" collapsed="false">
      <c r="A6" s="87" t="s">
        <v>38</v>
      </c>
      <c r="B6" s="82"/>
      <c r="C6" s="87" t="str">
        <f aca="false">'soupiska dokladů'!E6</f>
        <v>XX</v>
      </c>
      <c r="D6" s="82"/>
      <c r="E6" s="82"/>
      <c r="F6" s="82"/>
      <c r="G6" s="82"/>
      <c r="H6" s="82"/>
      <c r="I6" s="82"/>
      <c r="J6" s="82"/>
      <c r="K6" s="82"/>
      <c r="L6" s="82"/>
    </row>
    <row r="7" customFormat="false" ht="27" hidden="false" customHeight="true" outlineLevel="0" collapsed="false">
      <c r="A7" s="88" t="s">
        <v>108</v>
      </c>
      <c r="B7" s="88"/>
      <c r="C7" s="88" t="s">
        <v>58</v>
      </c>
      <c r="D7" s="88"/>
      <c r="E7" s="88" t="s">
        <v>108</v>
      </c>
      <c r="F7" s="88"/>
      <c r="G7" s="88" t="s">
        <v>58</v>
      </c>
      <c r="H7" s="88"/>
      <c r="I7" s="88" t="s">
        <v>108</v>
      </c>
      <c r="J7" s="88"/>
      <c r="K7" s="88" t="s">
        <v>58</v>
      </c>
      <c r="L7" s="88"/>
      <c r="M7" s="88" t="s">
        <v>108</v>
      </c>
      <c r="N7" s="88"/>
      <c r="O7" s="88" t="s">
        <v>58</v>
      </c>
      <c r="P7" s="88"/>
    </row>
    <row r="8" customFormat="false" ht="12.75" hidden="false" customHeight="true" outlineLevel="0" collapsed="false">
      <c r="A8" s="89" t="s">
        <v>109</v>
      </c>
      <c r="B8" s="89"/>
      <c r="C8" s="90" t="s">
        <v>110</v>
      </c>
      <c r="D8" s="91" t="n">
        <f aca="false">SUMIF('soupiska dokladů'!$J$11:$J$28,"A9 neinvestiční",'soupiska dokladů'!$R$11:$R$28)</f>
        <v>0</v>
      </c>
      <c r="E8" s="89" t="s">
        <v>111</v>
      </c>
      <c r="F8" s="89"/>
      <c r="G8" s="90" t="s">
        <v>110</v>
      </c>
      <c r="H8" s="91" t="n">
        <f aca="false">SUMIF('soupiska dokladů'!$J$11:$J$28,"B11neinvestiční",'soupiska dokladů'!$R$11:$R$28)</f>
        <v>0</v>
      </c>
      <c r="I8" s="89" t="s">
        <v>112</v>
      </c>
      <c r="J8" s="89"/>
      <c r="K8" s="90" t="s">
        <v>110</v>
      </c>
      <c r="L8" s="92" t="n">
        <f aca="false">SUMIF('soupiska dokladů'!$J$11:$J$28,"C5 neinvestiční",'soupiska dokladů'!$R$11:$R$28)</f>
        <v>0</v>
      </c>
      <c r="M8" s="89" t="s">
        <v>113</v>
      </c>
      <c r="N8" s="89"/>
      <c r="O8" s="90" t="s">
        <v>110</v>
      </c>
      <c r="P8" s="92" t="n">
        <f aca="false">SUMIF('soupiska dokladů'!$J$11:$J$28,"D5 neinvestiční",'soupiska dokladů'!$R$11:$R$28)</f>
        <v>0</v>
      </c>
    </row>
    <row r="9" customFormat="false" ht="12.75" hidden="false" customHeight="false" outlineLevel="0" collapsed="false">
      <c r="A9" s="89"/>
      <c r="B9" s="89"/>
      <c r="C9" s="93" t="s">
        <v>114</v>
      </c>
      <c r="D9" s="94" t="n">
        <f aca="false">SUMIF('soupiska dokladů'!$J$11:$J$28,"A9 investiční",'soupiska dokladů'!$R$11:$R$28)</f>
        <v>0</v>
      </c>
      <c r="E9" s="89"/>
      <c r="F9" s="89"/>
      <c r="G9" s="93" t="s">
        <v>114</v>
      </c>
      <c r="H9" s="94" t="n">
        <f aca="false">SUMIF('soupiska dokladů'!$J$11:$J$28,"B11 investiční",'soupiska dokladů'!$R$11:$R$28)</f>
        <v>0</v>
      </c>
      <c r="I9" s="89"/>
      <c r="J9" s="89"/>
      <c r="K9" s="93" t="s">
        <v>114</v>
      </c>
      <c r="L9" s="94" t="n">
        <f aca="false">SUMIF('soupiska dokladů'!$J$11:$J$28,"C5 investiční",'soupiska dokladů'!$R$11:$R$28)</f>
        <v>0</v>
      </c>
      <c r="M9" s="89"/>
      <c r="N9" s="89"/>
      <c r="O9" s="93" t="s">
        <v>114</v>
      </c>
      <c r="P9" s="94" t="n">
        <f aca="false">SUMIF('soupiska dokladů'!$J$11:$J$28,"D5 investiční",'soupiska dokladů'!$R$11:$R$28)</f>
        <v>0</v>
      </c>
    </row>
    <row r="10" customFormat="false" ht="12.75" hidden="false" customHeight="false" outlineLevel="0" collapsed="false">
      <c r="A10" s="89"/>
      <c r="B10" s="89"/>
      <c r="C10" s="95" t="s">
        <v>115</v>
      </c>
      <c r="D10" s="96" t="n">
        <f aca="false">SUM(D8:D9)</f>
        <v>0</v>
      </c>
      <c r="E10" s="89"/>
      <c r="F10" s="89"/>
      <c r="G10" s="95" t="s">
        <v>115</v>
      </c>
      <c r="H10" s="96" t="n">
        <f aca="false">SUM(H8:H9)</f>
        <v>0</v>
      </c>
      <c r="I10" s="89"/>
      <c r="J10" s="89"/>
      <c r="K10" s="95" t="s">
        <v>115</v>
      </c>
      <c r="L10" s="97" t="n">
        <f aca="false">SUM(L8:L9)</f>
        <v>0</v>
      </c>
      <c r="M10" s="89"/>
      <c r="N10" s="89"/>
      <c r="O10" s="95" t="s">
        <v>115</v>
      </c>
      <c r="P10" s="97" t="n">
        <f aca="false">SUM(P8:P9)</f>
        <v>0</v>
      </c>
    </row>
    <row r="11" customFormat="false" ht="12.75" hidden="false" customHeight="true" outlineLevel="0" collapsed="false">
      <c r="A11" s="89" t="s">
        <v>116</v>
      </c>
      <c r="B11" s="89"/>
      <c r="C11" s="93" t="s">
        <v>110</v>
      </c>
      <c r="D11" s="94" t="n">
        <f aca="false">SUMIF('soupiska dokladů'!$J$11:$J$28,"A10 neinvestiční",'soupiska dokladů'!$R$11:$R$28)</f>
        <v>0</v>
      </c>
      <c r="E11" s="89" t="s">
        <v>117</v>
      </c>
      <c r="F11" s="89"/>
      <c r="G11" s="90" t="s">
        <v>110</v>
      </c>
      <c r="H11" s="91" t="n">
        <f aca="false">SUMIF('soupiska dokladů'!$J$11:$J$28,"B12 neinvestiční",'soupiska dokladů'!$R$11:$R$28)</f>
        <v>0</v>
      </c>
      <c r="I11" s="89" t="s">
        <v>118</v>
      </c>
      <c r="J11" s="89"/>
      <c r="K11" s="90" t="s">
        <v>110</v>
      </c>
      <c r="L11" s="92" t="n">
        <f aca="false">SUMIF('soupiska dokladů'!$J$11:$J$28,"C6 neinvestiční",'soupiska dokladů'!$R$11:$R$28)</f>
        <v>0</v>
      </c>
      <c r="M11" s="89" t="s">
        <v>119</v>
      </c>
      <c r="N11" s="89"/>
      <c r="O11" s="90" t="s">
        <v>110</v>
      </c>
      <c r="P11" s="92" t="n">
        <f aca="false">SUMIF('soupiska dokladů'!$J$11:$J$28,"D6 neinvestiční",'soupiska dokladů'!$R$11:$R$28)</f>
        <v>0</v>
      </c>
    </row>
    <row r="12" customFormat="false" ht="12.75" hidden="false" customHeight="false" outlineLevel="0" collapsed="false">
      <c r="A12" s="89"/>
      <c r="B12" s="89"/>
      <c r="C12" s="93" t="s">
        <v>114</v>
      </c>
      <c r="D12" s="94" t="n">
        <f aca="false">SUMIF('soupiska dokladů'!$J$11:$J$28,"A10 investiční",'soupiska dokladů'!$R$11:$R$28)</f>
        <v>0</v>
      </c>
      <c r="E12" s="89"/>
      <c r="F12" s="89"/>
      <c r="G12" s="93" t="s">
        <v>114</v>
      </c>
      <c r="H12" s="94" t="n">
        <f aca="false">SUMIF('soupiska dokladů'!$J$11:$J$28,"B12 investiční",'soupiska dokladů'!$R$11:$R$28)</f>
        <v>0</v>
      </c>
      <c r="I12" s="89"/>
      <c r="J12" s="89"/>
      <c r="K12" s="93" t="s">
        <v>114</v>
      </c>
      <c r="L12" s="94" t="n">
        <f aca="false">SUMIF('soupiska dokladů'!$J$11:$J$28,"C6 investiční",'soupiska dokladů'!$R$11:$R$28)</f>
        <v>0</v>
      </c>
      <c r="M12" s="89"/>
      <c r="N12" s="89"/>
      <c r="O12" s="93" t="s">
        <v>114</v>
      </c>
      <c r="P12" s="94" t="n">
        <f aca="false">SUMIF('soupiska dokladů'!$J$11:$J$28,"D6 investiční",'soupiska dokladů'!$R$11:$R$28)</f>
        <v>0</v>
      </c>
    </row>
    <row r="13" customFormat="false" ht="12.75" hidden="false" customHeight="false" outlineLevel="0" collapsed="false">
      <c r="A13" s="89"/>
      <c r="B13" s="89"/>
      <c r="C13" s="95" t="s">
        <v>115</v>
      </c>
      <c r="D13" s="96" t="n">
        <f aca="false">SUM(D11:D12)</f>
        <v>0</v>
      </c>
      <c r="E13" s="89"/>
      <c r="F13" s="89"/>
      <c r="G13" s="95" t="s">
        <v>115</v>
      </c>
      <c r="H13" s="96" t="n">
        <f aca="false">SUM(H11:H12)</f>
        <v>0</v>
      </c>
      <c r="I13" s="89"/>
      <c r="J13" s="89"/>
      <c r="K13" s="95" t="s">
        <v>115</v>
      </c>
      <c r="L13" s="97" t="n">
        <f aca="false">SUM(L11:L12)</f>
        <v>0</v>
      </c>
      <c r="M13" s="89"/>
      <c r="N13" s="89"/>
      <c r="O13" s="95" t="s">
        <v>115</v>
      </c>
      <c r="P13" s="97" t="n">
        <f aca="false">SUM(P11:P12)</f>
        <v>0</v>
      </c>
    </row>
    <row r="14" customFormat="false" ht="12.75" hidden="false" customHeight="true" outlineLevel="0" collapsed="false">
      <c r="A14" s="89" t="s">
        <v>120</v>
      </c>
      <c r="B14" s="89"/>
      <c r="C14" s="93" t="s">
        <v>110</v>
      </c>
      <c r="D14" s="94" t="n">
        <f aca="false">SUMIF('soupiska dokladů'!$J$11:$J$28,"A11 neinvestiční",'soupiska dokladů'!$R$11:$R$28)</f>
        <v>0</v>
      </c>
      <c r="E14" s="89" t="s">
        <v>121</v>
      </c>
      <c r="F14" s="89"/>
      <c r="G14" s="93" t="s">
        <v>110</v>
      </c>
      <c r="H14" s="94" t="n">
        <f aca="false">SUMIF('soupiska dokladů'!$J$11:$J$28,"B13 neinvestiční",'soupiska dokladů'!$R$11:$R$28)</f>
        <v>0</v>
      </c>
      <c r="I14" s="89" t="s">
        <v>122</v>
      </c>
      <c r="J14" s="89"/>
      <c r="K14" s="90" t="s">
        <v>110</v>
      </c>
      <c r="L14" s="92" t="n">
        <f aca="false">SUMIF('soupiska dokladů'!$J$11:$J$28,"C7 neinvestiční",'soupiska dokladů'!$R$11:$R$28)</f>
        <v>0</v>
      </c>
      <c r="M14" s="89" t="s">
        <v>123</v>
      </c>
      <c r="N14" s="89"/>
      <c r="O14" s="90" t="s">
        <v>110</v>
      </c>
      <c r="P14" s="92" t="n">
        <f aca="false">SUMIF('soupiska dokladů'!$J$11:$J$28,"D7 neinvestiční",'soupiska dokladů'!$R$11:$R$28)</f>
        <v>0</v>
      </c>
    </row>
    <row r="15" customFormat="false" ht="12.75" hidden="false" customHeight="false" outlineLevel="0" collapsed="false">
      <c r="A15" s="89"/>
      <c r="B15" s="89"/>
      <c r="C15" s="93" t="s">
        <v>114</v>
      </c>
      <c r="D15" s="94" t="n">
        <f aca="false">SUMIF('soupiska dokladů'!$J$11:$J$28,"A11 investiční",'soupiska dokladů'!$R$11:$R$28)</f>
        <v>0</v>
      </c>
      <c r="E15" s="89"/>
      <c r="F15" s="89"/>
      <c r="G15" s="93" t="s">
        <v>114</v>
      </c>
      <c r="H15" s="94" t="n">
        <f aca="false">SUMIF('soupiska dokladů'!$J$11:$J$28,"B13 investiční",'soupiska dokladů'!$R$11:$R$28)</f>
        <v>0</v>
      </c>
      <c r="I15" s="89"/>
      <c r="J15" s="89"/>
      <c r="K15" s="93" t="s">
        <v>114</v>
      </c>
      <c r="L15" s="94" t="n">
        <f aca="false">SUMIF('soupiska dokladů'!$J$11:$J$28,"C7 investiční",'soupiska dokladů'!$R$11:$R$28)</f>
        <v>0</v>
      </c>
      <c r="M15" s="89"/>
      <c r="N15" s="89"/>
      <c r="O15" s="93" t="s">
        <v>114</v>
      </c>
      <c r="P15" s="94" t="n">
        <f aca="false">SUMIF('soupiska dokladů'!$J$11:$J$28,"D7 investiční",'soupiska dokladů'!$R$11:$R$28)</f>
        <v>0</v>
      </c>
    </row>
    <row r="16" customFormat="false" ht="12.75" hidden="false" customHeight="false" outlineLevel="0" collapsed="false">
      <c r="A16" s="89"/>
      <c r="B16" s="89"/>
      <c r="C16" s="95" t="s">
        <v>115</v>
      </c>
      <c r="D16" s="96" t="n">
        <f aca="false">SUM(D14:D15)</f>
        <v>0</v>
      </c>
      <c r="E16" s="89"/>
      <c r="F16" s="89"/>
      <c r="G16" s="95" t="s">
        <v>115</v>
      </c>
      <c r="H16" s="98" t="n">
        <f aca="false">SUM(H14:H15)</f>
        <v>0</v>
      </c>
      <c r="I16" s="89"/>
      <c r="J16" s="89"/>
      <c r="K16" s="95" t="s">
        <v>115</v>
      </c>
      <c r="L16" s="97" t="n">
        <f aca="false">SUM(L14:L15)</f>
        <v>0</v>
      </c>
      <c r="M16" s="89"/>
      <c r="N16" s="89"/>
      <c r="O16" s="95" t="s">
        <v>115</v>
      </c>
      <c r="P16" s="97" t="n">
        <f aca="false">SUM(P14:P15)</f>
        <v>0</v>
      </c>
    </row>
    <row r="17" customFormat="false" ht="12.75" hidden="false" customHeight="true" outlineLevel="0" collapsed="false">
      <c r="A17" s="89" t="s">
        <v>124</v>
      </c>
      <c r="B17" s="89"/>
      <c r="C17" s="93" t="s">
        <v>110</v>
      </c>
      <c r="D17" s="94" t="n">
        <f aca="false">SUMIF('soupiska dokladů'!$J$11:$J$28,"A12 neinvestiční",'soupiska dokladů'!$R$11:$R$28)</f>
        <v>0</v>
      </c>
      <c r="E17" s="89" t="s">
        <v>125</v>
      </c>
      <c r="F17" s="89"/>
      <c r="G17" s="93" t="s">
        <v>110</v>
      </c>
      <c r="H17" s="94" t="n">
        <f aca="false">SUMIF('soupiska dokladů'!$J$11:$J$28,"B14 neinvestiční",'soupiska dokladů'!$R$11:$R$28)</f>
        <v>0</v>
      </c>
      <c r="I17" s="89" t="s">
        <v>126</v>
      </c>
      <c r="J17" s="89"/>
      <c r="K17" s="90" t="s">
        <v>110</v>
      </c>
      <c r="L17" s="92" t="n">
        <f aca="false">SUMIF('soupiska dokladů'!$J$11:$J$28,"C8 neinvestiční",'soupiska dokladů'!$R$11:$R$28)</f>
        <v>0</v>
      </c>
      <c r="M17" s="99"/>
      <c r="N17" s="99"/>
      <c r="O17" s="100"/>
      <c r="P17" s="101"/>
    </row>
    <row r="18" customFormat="false" ht="12.75" hidden="false" customHeight="false" outlineLevel="0" collapsed="false">
      <c r="A18" s="89"/>
      <c r="B18" s="89"/>
      <c r="C18" s="93" t="s">
        <v>114</v>
      </c>
      <c r="D18" s="94" t="n">
        <f aca="false">SUMIF('soupiska dokladů'!$J$11:$J$28,"A12 investiční",'soupiska dokladů'!$R$11:$R$28)</f>
        <v>0</v>
      </c>
      <c r="E18" s="89"/>
      <c r="F18" s="89"/>
      <c r="G18" s="93" t="s">
        <v>114</v>
      </c>
      <c r="H18" s="94" t="n">
        <f aca="false">SUMIF('soupiska dokladů'!$J$11:$J$28,"B14 investiční",'soupiska dokladů'!$R$11:$R$28)</f>
        <v>0</v>
      </c>
      <c r="I18" s="89"/>
      <c r="J18" s="89"/>
      <c r="K18" s="93" t="s">
        <v>114</v>
      </c>
      <c r="L18" s="94" t="n">
        <f aca="false">SUMIF('soupiska dokladů'!$J$11:$J$28,"C8 investiční",'soupiska dokladů'!$R$11:$R$28)</f>
        <v>0</v>
      </c>
      <c r="M18" s="99"/>
      <c r="N18" s="99"/>
      <c r="O18" s="102"/>
      <c r="P18" s="103"/>
    </row>
    <row r="19" customFormat="false" ht="12.75" hidden="false" customHeight="false" outlineLevel="0" collapsed="false">
      <c r="A19" s="89"/>
      <c r="B19" s="89"/>
      <c r="C19" s="95" t="s">
        <v>115</v>
      </c>
      <c r="D19" s="96" t="n">
        <f aca="false">SUM(D17:D18)</f>
        <v>0</v>
      </c>
      <c r="E19" s="89"/>
      <c r="F19" s="89"/>
      <c r="G19" s="95" t="s">
        <v>115</v>
      </c>
      <c r="H19" s="98" t="n">
        <f aca="false">SUM(H17:H18)</f>
        <v>0</v>
      </c>
      <c r="I19" s="89"/>
      <c r="J19" s="89"/>
      <c r="K19" s="95" t="s">
        <v>115</v>
      </c>
      <c r="L19" s="98" t="n">
        <f aca="false">SUM(L17:L18)</f>
        <v>0</v>
      </c>
      <c r="M19" s="99"/>
      <c r="N19" s="99"/>
      <c r="O19" s="104"/>
      <c r="P19" s="105"/>
    </row>
    <row r="20" customFormat="false" ht="13.5" hidden="false" customHeight="true" outlineLevel="0" collapsed="false">
      <c r="A20" s="106"/>
      <c r="B20" s="106"/>
      <c r="C20" s="106"/>
      <c r="D20" s="106"/>
      <c r="E20" s="107" t="s">
        <v>127</v>
      </c>
      <c r="F20" s="107"/>
      <c r="G20" s="93" t="s">
        <v>110</v>
      </c>
      <c r="H20" s="94" t="n">
        <f aca="false">SUMIF('soupiska dokladů'!$J$11:$J$28,"B15 neinvestiční",'soupiska dokladů'!$R$11:$R$28)</f>
        <v>0</v>
      </c>
      <c r="I20" s="106"/>
      <c r="J20" s="106"/>
      <c r="K20" s="106"/>
      <c r="L20" s="106"/>
      <c r="M20" s="108"/>
    </row>
    <row r="21" customFormat="false" ht="13.5" hidden="false" customHeight="true" outlineLevel="0" collapsed="false">
      <c r="A21" s="109"/>
      <c r="B21" s="109"/>
      <c r="C21" s="109"/>
      <c r="D21" s="109"/>
      <c r="E21" s="107"/>
      <c r="F21" s="107"/>
      <c r="G21" s="93" t="s">
        <v>114</v>
      </c>
      <c r="H21" s="94" t="n">
        <f aca="false">SUMIF('soupiska dokladů'!$J$11:$J$28,"B15 investiční",'soupiska dokladů'!$R$11:$R$28)</f>
        <v>0</v>
      </c>
      <c r="I21" s="106"/>
      <c r="J21" s="106"/>
      <c r="K21" s="110"/>
      <c r="L21" s="106"/>
      <c r="M21" s="108"/>
    </row>
    <row r="22" customFormat="false" ht="13.5" hidden="false" customHeight="false" outlineLevel="0" collapsed="false">
      <c r="A22" s="111"/>
      <c r="B22" s="111"/>
      <c r="C22" s="112"/>
      <c r="D22" s="112"/>
      <c r="E22" s="107"/>
      <c r="F22" s="107"/>
      <c r="G22" s="95" t="s">
        <v>115</v>
      </c>
      <c r="H22" s="113" t="n">
        <f aca="false">SUM(H20:H21)</f>
        <v>0</v>
      </c>
      <c r="I22" s="114"/>
      <c r="J22" s="114"/>
      <c r="K22" s="112"/>
      <c r="L22" s="112"/>
      <c r="M22" s="115"/>
    </row>
    <row r="23" customFormat="false" ht="13.5" hidden="false" customHeight="true" outlineLevel="0" collapsed="false">
      <c r="A23" s="116" t="s">
        <v>128</v>
      </c>
      <c r="B23" s="116"/>
      <c r="C23" s="117" t="n">
        <f aca="false">SUM(D10,D13,D16,D19)</f>
        <v>0</v>
      </c>
      <c r="D23" s="117"/>
      <c r="E23" s="118" t="s">
        <v>129</v>
      </c>
      <c r="F23" s="118"/>
      <c r="G23" s="119" t="n">
        <f aca="false">H10+H13+H16+H19+H22</f>
        <v>0</v>
      </c>
      <c r="H23" s="119"/>
      <c r="I23" s="118" t="s">
        <v>130</v>
      </c>
      <c r="J23" s="118"/>
      <c r="K23" s="119" t="n">
        <f aca="false">SUM(L10,L13,L16,L19)</f>
        <v>0</v>
      </c>
      <c r="L23" s="119"/>
      <c r="M23" s="118" t="s">
        <v>131</v>
      </c>
      <c r="N23" s="118"/>
      <c r="O23" s="119" t="n">
        <f aca="false">SUM(P10,P13,P16)</f>
        <v>0</v>
      </c>
      <c r="P23" s="119"/>
    </row>
    <row r="24" customFormat="false" ht="13.5" hidden="false" customHeight="true" outlineLevel="0" collapsed="false">
      <c r="B24" s="82"/>
      <c r="C24" s="82"/>
      <c r="D24" s="82"/>
      <c r="E24" s="120"/>
      <c r="F24" s="106"/>
      <c r="G24" s="106"/>
      <c r="H24" s="106"/>
      <c r="I24" s="82"/>
      <c r="J24" s="82"/>
      <c r="K24" s="82"/>
      <c r="L24" s="82"/>
      <c r="M24" s="121" t="s">
        <v>132</v>
      </c>
      <c r="N24" s="121"/>
      <c r="O24" s="122" t="n">
        <f aca="false">SUM(C23,G23,K23,O23)</f>
        <v>0</v>
      </c>
      <c r="P24" s="122"/>
    </row>
    <row r="25" customFormat="false" ht="12.75" hidden="false" customHeight="false" outlineLevel="0" collapsed="false">
      <c r="A25" s="123" t="s">
        <v>133</v>
      </c>
      <c r="B25" s="82"/>
      <c r="C25" s="82"/>
      <c r="D25" s="82"/>
      <c r="E25" s="124"/>
      <c r="F25" s="106"/>
      <c r="G25" s="106"/>
      <c r="H25" s="106"/>
      <c r="I25" s="82"/>
      <c r="J25" s="82"/>
      <c r="K25" s="82"/>
      <c r="L25" s="82"/>
    </row>
    <row r="26" customFormat="false" ht="12.75" hidden="false" customHeight="false" outlineLevel="0" collapsed="false">
      <c r="A26" s="82"/>
      <c r="B26" s="82"/>
      <c r="C26" s="82"/>
      <c r="D26" s="82"/>
      <c r="E26" s="106"/>
      <c r="F26" s="106"/>
      <c r="G26" s="106"/>
      <c r="H26" s="106"/>
      <c r="I26" s="82"/>
      <c r="J26" s="82"/>
      <c r="K26" s="82"/>
      <c r="L26" s="82"/>
      <c r="M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 t="s">
        <v>134</v>
      </c>
      <c r="G27" s="125" t="str">
        <f aca="false">IF('soupiska dokladů'!K52=0," ",'soupiska dokladů'!K52)</f>
        <v> </v>
      </c>
      <c r="H27" s="125"/>
      <c r="I27" s="126" t="s">
        <v>105</v>
      </c>
      <c r="M27" s="82"/>
    </row>
    <row r="28" customFormat="false" ht="12.75" hidden="false" customHeight="false" outlineLevel="0" collapsed="false">
      <c r="E28" s="82"/>
      <c r="F28" s="82"/>
      <c r="G28" s="82"/>
      <c r="H28" s="82"/>
      <c r="I28" s="127" t="str">
        <f aca="false">IF('soupiska dokladů'!N53=0," ",'soupiska dokladů'!N53)</f>
        <v> </v>
      </c>
      <c r="J28" s="127"/>
      <c r="K28" s="127"/>
      <c r="L28" s="127"/>
      <c r="M28" s="127"/>
      <c r="N28" s="127"/>
      <c r="O28" s="127"/>
      <c r="P28" s="127"/>
    </row>
    <row r="29" customFormat="false" ht="12.75" hidden="false" customHeight="false" outlineLevel="0" collapsed="false">
      <c r="E29" s="82"/>
      <c r="F29" s="82"/>
      <c r="G29" s="82"/>
      <c r="H29" s="82"/>
    </row>
    <row r="30" customFormat="false" ht="12.75" hidden="false" customHeight="false" outlineLevel="0" collapsed="false">
      <c r="E30" s="82"/>
      <c r="F30" s="82"/>
      <c r="G30" s="82"/>
      <c r="H30" s="82"/>
    </row>
  </sheetData>
  <sheetProtection sheet="true" password="c8f7" objects="true" scenarios="true" formatColumns="false"/>
  <mergeCells count="44">
    <mergeCell ref="A1:P1"/>
    <mergeCell ref="A3:L3"/>
    <mergeCell ref="O5:P5"/>
    <mergeCell ref="A7:B7"/>
    <mergeCell ref="C7:D7"/>
    <mergeCell ref="E7:F7"/>
    <mergeCell ref="G7:H7"/>
    <mergeCell ref="I7:J7"/>
    <mergeCell ref="K7:L7"/>
    <mergeCell ref="M7:N7"/>
    <mergeCell ref="O7:P7"/>
    <mergeCell ref="A8:B10"/>
    <mergeCell ref="E8:F10"/>
    <mergeCell ref="I8:J10"/>
    <mergeCell ref="M8:N10"/>
    <mergeCell ref="A11:B13"/>
    <mergeCell ref="E11:F13"/>
    <mergeCell ref="I11:J13"/>
    <mergeCell ref="M11:N13"/>
    <mergeCell ref="A14:B16"/>
    <mergeCell ref="E14:F16"/>
    <mergeCell ref="I14:J16"/>
    <mergeCell ref="M14:N16"/>
    <mergeCell ref="A17:B19"/>
    <mergeCell ref="E17:F19"/>
    <mergeCell ref="I17:J19"/>
    <mergeCell ref="M17:N19"/>
    <mergeCell ref="E20:F22"/>
    <mergeCell ref="A22:B22"/>
    <mergeCell ref="C22:D22"/>
    <mergeCell ref="I22:J22"/>
    <mergeCell ref="K22:L22"/>
    <mergeCell ref="A23:B23"/>
    <mergeCell ref="C23:D23"/>
    <mergeCell ref="E23:F23"/>
    <mergeCell ref="G23:H23"/>
    <mergeCell ref="I23:J23"/>
    <mergeCell ref="K23:L23"/>
    <mergeCell ref="M23:N23"/>
    <mergeCell ref="O23:P23"/>
    <mergeCell ref="M24:N24"/>
    <mergeCell ref="O24:P24"/>
    <mergeCell ref="G27:H27"/>
    <mergeCell ref="I28:P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da Petr</cp:lastModifiedBy>
  <cp:lastPrinted>2014-04-14T07:41:52Z</cp:lastPrinted>
  <dcterms:modified xsi:type="dcterms:W3CDTF">2014-04-15T07:26:04Z</dcterms:modified>
  <cp:revision>0</cp:revision>
  <dc:subject/>
  <dc:title/>
</cp:coreProperties>
</file>