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m.podp.I." sheetId="1" state="visible" r:id="rId2"/>
  </sheets>
  <definedNames>
    <definedName function="false" hidden="false" localSheetId="0" name="_xlnm.Print_Area" vbProcedure="false">'předm.podp.I.'!$A$1:$U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Tabulka se vyplní dle předloženého požadavku na předpokládaný nákup vybavení a předpokládané náklady - žádost je přílohou smlouvy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5</xdr:row>
                <xdr:rowOff>6</xdr:rowOff>
              </xdr:from>
              <xdr:to>
                <xdr:col>11</xdr:col>
                <xdr:colOff>50</xdr:colOff>
                <xdr:row>22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Tabulka se vyplní na upravený předpoklad čerpání prostředků dotace - dle schválené výše dotace v orgánech kraje (souhlasí na rozdělení prostředků dotace sdělené Bc. Rolcové a na rozdělení finančních prostředků na inv. a nein. uvedených ve smlouvě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</xdr:row>
                <xdr:rowOff>6</xdr:rowOff>
              </xdr:from>
              <xdr:to>
                <xdr:col>16</xdr:col>
                <xdr:colOff>47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0">
  <si>
    <t xml:space="preserve">ŽÁDOST O ZMĚNU V PLÁNOVANÉM ROZPOČTU INV vs. NEIV</t>
  </si>
  <si>
    <r>
      <rPr>
        <sz val="14"/>
        <color rgb="FF000000"/>
        <rFont val="Calibri"/>
        <family val="2"/>
        <charset val="238"/>
      </rPr>
      <t xml:space="preserve">v rámci programu </t>
    </r>
    <r>
      <rPr>
        <b val="true"/>
        <sz val="14"/>
        <color rgb="FF000000"/>
        <rFont val="Calibri"/>
        <family val="2"/>
        <charset val="238"/>
      </rPr>
      <t xml:space="preserve">"Podpora zvýšení komfortu pacientů při poskytování akutní lůžkové péče na území Ústeckého kraje - 2020"</t>
    </r>
  </si>
  <si>
    <t xml:space="preserve">"kontrolní"</t>
  </si>
  <si>
    <t xml:space="preserve">Příjemce dotace:</t>
  </si>
  <si>
    <t xml:space="preserve">zeleně podbarvené buňky jsou uzamčeny </t>
  </si>
  <si>
    <t xml:space="preserve">Číslo smlouvy:</t>
  </si>
  <si>
    <t xml:space="preserve">a nedají se editovat.</t>
  </si>
  <si>
    <t xml:space="preserve">Sídlo:</t>
  </si>
  <si>
    <t xml:space="preserve">IČ:</t>
  </si>
  <si>
    <t xml:space="preserve">Účelový znak:</t>
  </si>
  <si>
    <t xml:space="preserve">00464</t>
  </si>
  <si>
    <t xml:space="preserve">Výše schválené dotace:</t>
  </si>
  <si>
    <t xml:space="preserve">z toho INV:</t>
  </si>
  <si>
    <t xml:space="preserve">z toho NIV:</t>
  </si>
  <si>
    <t xml:space="preserve">Výše vlastních prostředků:</t>
  </si>
  <si>
    <t xml:space="preserve">1) ZMĚNY V RÁMCI PLÁNOVANÉHO ROZPOČTU INV vs. NEIV </t>
  </si>
  <si>
    <t xml:space="preserve">sociální zařízení</t>
  </si>
  <si>
    <t xml:space="preserve">výtahová zařízení</t>
  </si>
  <si>
    <t xml:space="preserve">Akutní lůžková péče (intenzivní, standardní )</t>
  </si>
  <si>
    <t xml:space="preserve">uveďte rozsah</t>
  </si>
  <si>
    <t xml:space="preserve">A. Předmět podpory I. (pořízení zdravotnického vybavení)</t>
  </si>
  <si>
    <t xml:space="preserve">nebylo požadováno</t>
  </si>
  <si>
    <t xml:space="preserve">Žádost o poskytnutí dotace (předpoklad)</t>
  </si>
  <si>
    <t xml:space="preserve">Upravené náklady dle skutečně schválené výše dotace</t>
  </si>
  <si>
    <t xml:space="preserve">Skutečně pořízené vs. skutečné náklady</t>
  </si>
  <si>
    <t xml:space="preserve">Konečný stav (dotace)</t>
  </si>
  <si>
    <t xml:space="preserve">INV</t>
  </si>
  <si>
    <t xml:space="preserve">Specifikace vybavení:</t>
  </si>
  <si>
    <t xml:space="preserve">Předpokládaný počet</t>
  </si>
  <si>
    <t xml:space="preserve">Předpokládané náklady</t>
  </si>
  <si>
    <t xml:space="preserve">INV/NEIV</t>
  </si>
  <si>
    <t xml:space="preserve">Skutečný počet</t>
  </si>
  <si>
    <t xml:space="preserve">Skutečné náklady</t>
  </si>
  <si>
    <t xml:space="preserve">NEIV</t>
  </si>
  <si>
    <t xml:space="preserve">Kč/ks</t>
  </si>
  <si>
    <t xml:space="preserve">∑</t>
  </si>
  <si>
    <t xml:space="preserve">z toho dotace</t>
  </si>
  <si>
    <t xml:space="preserve">?</t>
  </si>
  <si>
    <t xml:space="preserve">Pacientská lůžka </t>
  </si>
  <si>
    <t xml:space="preserve">1.</t>
  </si>
  <si>
    <t xml:space="preserve">mechanicky polohovatelná</t>
  </si>
  <si>
    <t xml:space="preserve">2.</t>
  </si>
  <si>
    <t xml:space="preserve">elektricky polohovatelná</t>
  </si>
  <si>
    <t xml:space="preserve">3.</t>
  </si>
  <si>
    <t xml:space="preserve">*</t>
  </si>
  <si>
    <t xml:space="preserve">4.</t>
  </si>
  <si>
    <t xml:space="preserve">Matrace </t>
  </si>
  <si>
    <t xml:space="preserve">zdravotní matrace standardní </t>
  </si>
  <si>
    <t xml:space="preserve">zdravotní matrace antidekubitní </t>
  </si>
  <si>
    <t xml:space="preserve">Pacientské stolky</t>
  </si>
  <si>
    <t xml:space="preserve">noční stolek s jídelní deskou</t>
  </si>
  <si>
    <t xml:space="preserve">noční stolek</t>
  </si>
  <si>
    <t xml:space="preserve">jídelní stolek samostatně stojící</t>
  </si>
  <si>
    <r>
      <rPr>
        <b val="true"/>
        <sz val="11"/>
        <color rgb="FF000000"/>
        <rFont val="Calibri"/>
        <family val="2"/>
        <charset val="238"/>
      </rPr>
      <t xml:space="preserve">Nezbytné příslušenství pacientských lůžek i samostatně použitelné </t>
    </r>
    <r>
      <rPr>
        <b val="true"/>
        <sz val="8"/>
        <color rgb="FF000000"/>
        <rFont val="Calibri"/>
        <family val="2"/>
        <charset val="238"/>
      </rPr>
      <t xml:space="preserve">(*vypište jednotlivé druhy)</t>
    </r>
  </si>
  <si>
    <t xml:space="preserve">5.</t>
  </si>
  <si>
    <r>
      <rPr>
        <b val="true"/>
        <sz val="11"/>
        <color rgb="FF000000"/>
        <rFont val="Calibri"/>
        <family val="2"/>
        <charset val="238"/>
      </rPr>
      <t xml:space="preserve">Přístrojové vybavení lůžek akutní lůžkové péče </t>
    </r>
    <r>
      <rPr>
        <b val="true"/>
        <sz val="8"/>
        <color rgb="FF000000"/>
        <rFont val="Calibri"/>
        <family val="2"/>
        <charset val="238"/>
      </rPr>
      <t xml:space="preserve">(*vypište jednotlivé druhy)</t>
    </r>
  </si>
  <si>
    <r>
      <rPr>
        <b val="true"/>
        <sz val="11"/>
        <color rgb="FF000000"/>
        <rFont val="Calibri"/>
        <family val="2"/>
        <charset val="238"/>
      </rPr>
      <t xml:space="preserve">Zdravotnické prostředky přístrojového a diagnostického charakteru </t>
    </r>
    <r>
      <rPr>
        <b val="true"/>
        <sz val="8"/>
        <color rgb="FF000000"/>
        <rFont val="Calibri"/>
        <family val="2"/>
        <charset val="238"/>
      </rPr>
      <t xml:space="preserve">(*vypište jednotlivé druhy)</t>
    </r>
  </si>
  <si>
    <r>
      <rPr>
        <b val="true"/>
        <sz val="11"/>
        <color rgb="FF000000"/>
        <rFont val="Calibri"/>
        <family val="2"/>
        <charset val="238"/>
      </rPr>
      <t xml:space="preserve">Další vhodné vybavení akutní lůžkové péče </t>
    </r>
    <r>
      <rPr>
        <b val="true"/>
        <sz val="8"/>
        <color rgb="FF000000"/>
        <rFont val="Calibri"/>
        <family val="2"/>
        <charset val="238"/>
      </rPr>
      <t xml:space="preserve">(*vypište jednotlivé druhy)</t>
    </r>
  </si>
  <si>
    <t xml:space="preserve">6.</t>
  </si>
  <si>
    <t xml:space="preserve">7.</t>
  </si>
  <si>
    <t xml:space="preserve">8.</t>
  </si>
  <si>
    <t xml:space="preserve">Pořízení set (lůžko, matrace, stolek, přístrojové vybavení)</t>
  </si>
  <si>
    <t xml:space="preserve">Náklady celkem:</t>
  </si>
  <si>
    <t xml:space="preserve">B. Předmět podpory II. (obnova dlouhodobého majetku):</t>
  </si>
  <si>
    <t xml:space="preserve">Výše požadované dotace dle žádosti:</t>
  </si>
  <si>
    <t xml:space="preserve">Upravená výše dotace dle smlouvy:</t>
  </si>
  <si>
    <t xml:space="preserve">Po změně mezi podporou I. a II. 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Požadavek dle</t>
  </si>
  <si>
    <t xml:space="preserve">z toho INV</t>
  </si>
  <si>
    <t xml:space="preserve">Úprava schválené výše</t>
  </si>
  <si>
    <t xml:space="preserve">Po změně: </t>
  </si>
  <si>
    <t xml:space="preserve">žádosti:</t>
  </si>
  <si>
    <t xml:space="preserve">z toho NEIV</t>
  </si>
  <si>
    <t xml:space="preserve">dotace dle smlouvy:</t>
  </si>
  <si>
    <t xml:space="preserve">-</t>
  </si>
  <si>
    <t xml:space="preserve">2) Zdůvodnění žádosti o změnu: </t>
  </si>
  <si>
    <t xml:space="preserve">V                                                          dne</t>
  </si>
  <si>
    <t xml:space="preserve">Jméno, příjmení a podpis osoby zastupující žadatele (razítko)</t>
  </si>
  <si>
    <t xml:space="preserve">Příloh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General"/>
    <numFmt numFmtId="168" formatCode="0.00"/>
    <numFmt numFmtId="169" formatCode="#,##0.00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C3D69B"/>
      <name val="Calibri"/>
      <family val="2"/>
      <charset val="238"/>
    </font>
    <font>
      <sz val="11"/>
      <color rgb="FFD7E4BD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D7E4BD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D7E4BD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3" min="3" style="0" width="7.57"/>
    <col collapsed="false" customWidth="true" hidden="false" outlineLevel="0" max="4" min="4" style="0" width="3.86"/>
    <col collapsed="false" customWidth="true" hidden="false" outlineLevel="0" max="6" min="6" style="0" width="15.29"/>
    <col collapsed="false" customWidth="true" hidden="false" outlineLevel="0" max="7" min="7" style="0" width="11.14"/>
    <col collapsed="false" customWidth="true" hidden="false" outlineLevel="0" max="9" min="8" style="0" width="10.71"/>
    <col collapsed="false" customWidth="true" hidden="false" outlineLevel="0" max="10" min="10" style="0" width="4.71"/>
    <col collapsed="false" customWidth="true" hidden="false" outlineLevel="0" max="11" min="11" style="0" width="11.71"/>
    <col collapsed="false" customWidth="true" hidden="false" outlineLevel="0" max="12" min="12" style="0" width="12"/>
    <col collapsed="false" customWidth="true" hidden="false" outlineLevel="0" max="13" min="13" style="0" width="13.57"/>
    <col collapsed="false" customWidth="true" hidden="false" outlineLevel="0" max="14" min="14" style="0" width="11.85"/>
    <col collapsed="false" customWidth="true" hidden="false" outlineLevel="0" max="15" min="15" style="0" width="4.71"/>
    <col collapsed="false" customWidth="true" hidden="false" outlineLevel="0" max="16" min="16" style="0" width="9.71"/>
    <col collapsed="false" customWidth="true" hidden="false" outlineLevel="0" max="17" min="17" style="0" width="10"/>
    <col collapsed="false" customWidth="true" hidden="false" outlineLevel="0" max="19" min="19" style="0" width="11.85"/>
    <col collapsed="false" customWidth="true" hidden="false" outlineLevel="0" max="20" min="20" style="0" width="4.42"/>
    <col collapsed="false" customWidth="true" hidden="false" outlineLevel="0" max="21" min="21" style="0" width="11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2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3</v>
      </c>
      <c r="B4" s="5"/>
      <c r="C4" s="4"/>
      <c r="D4" s="4"/>
      <c r="E4" s="4"/>
      <c r="F4" s="6"/>
      <c r="G4" s="4"/>
      <c r="H4" s="4"/>
      <c r="I4" s="4"/>
      <c r="J4" s="4"/>
      <c r="K4" s="4"/>
      <c r="L4" s="4"/>
      <c r="M4" s="4"/>
      <c r="N4" s="4"/>
      <c r="O4" s="4"/>
      <c r="V4" s="7" t="s">
        <v>4</v>
      </c>
    </row>
    <row r="5" customFormat="false" ht="15.75" hidden="false" customHeight="false" outlineLevel="0" collapsed="false">
      <c r="A5" s="5" t="s">
        <v>5</v>
      </c>
      <c r="B5" s="5"/>
      <c r="C5" s="4"/>
      <c r="D5" s="4"/>
      <c r="E5" s="4"/>
      <c r="F5" s="6"/>
      <c r="G5" s="4"/>
      <c r="H5" s="4"/>
      <c r="I5" s="4"/>
      <c r="J5" s="4"/>
      <c r="K5" s="4"/>
      <c r="L5" s="4"/>
      <c r="M5" s="4"/>
      <c r="N5" s="4"/>
      <c r="O5" s="4"/>
      <c r="V5" s="7" t="s">
        <v>6</v>
      </c>
    </row>
    <row r="6" customFormat="false" ht="15.75" hidden="false" customHeight="false" outlineLevel="0" collapsed="false">
      <c r="A6" s="5" t="s">
        <v>7</v>
      </c>
      <c r="B6" s="5"/>
      <c r="C6" s="4"/>
      <c r="D6" s="4"/>
      <c r="E6" s="4"/>
      <c r="F6" s="6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8" t="s">
        <v>8</v>
      </c>
      <c r="B7" s="8"/>
      <c r="C7" s="4"/>
      <c r="D7" s="4"/>
      <c r="E7" s="4"/>
      <c r="F7" s="6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9</v>
      </c>
      <c r="B8" s="5"/>
      <c r="C8" s="4"/>
      <c r="D8" s="4"/>
      <c r="E8" s="4"/>
      <c r="F8" s="9" t="s">
        <v>10</v>
      </c>
      <c r="G8" s="4"/>
      <c r="H8" s="4"/>
      <c r="I8" s="4"/>
      <c r="J8" s="4"/>
      <c r="K8" s="4"/>
      <c r="L8" s="4"/>
      <c r="M8" s="4"/>
      <c r="N8" s="4"/>
      <c r="O8" s="4"/>
      <c r="Q8" s="10"/>
    </row>
    <row r="9" customFormat="false" ht="15.75" hidden="false" customHeight="false" outlineLevel="0" collapsed="false">
      <c r="A9" s="11" t="s">
        <v>11</v>
      </c>
      <c r="B9" s="12"/>
      <c r="C9" s="4"/>
      <c r="D9" s="4"/>
      <c r="E9" s="4"/>
      <c r="F9" s="13" t="n">
        <f aca="false">I9+N9</f>
        <v>0</v>
      </c>
      <c r="G9" s="4"/>
      <c r="H9" s="14" t="s">
        <v>12</v>
      </c>
      <c r="I9" s="15" t="n">
        <v>0</v>
      </c>
      <c r="J9" s="15"/>
      <c r="K9" s="4"/>
      <c r="L9" s="4"/>
      <c r="M9" s="14" t="s">
        <v>13</v>
      </c>
      <c r="N9" s="15" t="n">
        <v>0</v>
      </c>
      <c r="O9" s="15"/>
      <c r="P9" s="15"/>
      <c r="Q9" s="16"/>
      <c r="V9" s="17" t="str">
        <f aca="false">IF(I9+N9=F9,"ok","chybně")</f>
        <v>ok</v>
      </c>
    </row>
    <row r="10" customFormat="false" ht="15.75" hidden="false" customHeight="false" outlineLevel="0" collapsed="false">
      <c r="A10" s="11" t="s">
        <v>14</v>
      </c>
      <c r="B10" s="12"/>
      <c r="C10" s="4"/>
      <c r="D10" s="4"/>
      <c r="E10" s="18"/>
      <c r="F10" s="19" t="n">
        <f aca="false">I10+N10</f>
        <v>0</v>
      </c>
      <c r="G10" s="4"/>
      <c r="H10" s="14" t="s">
        <v>12</v>
      </c>
      <c r="I10" s="15" t="n">
        <v>0</v>
      </c>
      <c r="J10" s="15"/>
      <c r="K10" s="4"/>
      <c r="L10" s="4"/>
      <c r="M10" s="14" t="s">
        <v>13</v>
      </c>
      <c r="N10" s="15" t="n">
        <v>0</v>
      </c>
      <c r="O10" s="15"/>
      <c r="P10" s="15"/>
      <c r="Q10" s="16"/>
      <c r="V10" s="17" t="str">
        <f aca="false">IF(I10+N10=F10,"ok","chybně")</f>
        <v>ok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20"/>
      <c r="G11" s="4"/>
      <c r="H11" s="4"/>
      <c r="I11" s="4"/>
      <c r="J11" s="4"/>
      <c r="K11" s="4"/>
      <c r="L11" s="4"/>
      <c r="M11" s="4"/>
      <c r="N11" s="4"/>
      <c r="O11" s="4"/>
      <c r="Q11" s="16"/>
    </row>
    <row r="12" customFormat="false" ht="15" hidden="false" customHeight="false" outlineLevel="0" collapsed="false">
      <c r="A12" s="21" t="s">
        <v>15</v>
      </c>
      <c r="B12" s="22"/>
      <c r="C12" s="22"/>
      <c r="D12" s="22"/>
      <c r="E12" s="22"/>
      <c r="F12" s="22"/>
      <c r="G12" s="22"/>
      <c r="H12" s="4"/>
      <c r="I12" s="4"/>
      <c r="J12" s="4"/>
      <c r="K12" s="4"/>
      <c r="L12" s="4"/>
      <c r="M12" s="4"/>
      <c r="N12" s="4"/>
      <c r="O12" s="4"/>
      <c r="Q12" s="16"/>
      <c r="V12" s="0" t="s">
        <v>16</v>
      </c>
    </row>
    <row r="13" customFormat="false" ht="15" hidden="false" customHeight="false" outlineLevel="0" collapsed="false">
      <c r="A13" s="2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Q13" s="16"/>
      <c r="V13" s="0" t="s">
        <v>17</v>
      </c>
    </row>
    <row r="14" customFormat="false" ht="20.25" hidden="false" customHeight="true" outlineLevel="0" collapsed="false">
      <c r="A14" s="24" t="s">
        <v>18</v>
      </c>
      <c r="B14" s="25"/>
      <c r="C14" s="25"/>
      <c r="D14" s="25"/>
      <c r="E14" s="26"/>
      <c r="F14" s="25"/>
      <c r="G14" s="4"/>
      <c r="H14" s="4"/>
      <c r="I14" s="4"/>
      <c r="J14" s="4"/>
      <c r="K14" s="4"/>
      <c r="L14" s="25"/>
      <c r="M14" s="4"/>
      <c r="N14" s="4"/>
      <c r="O14" s="4"/>
      <c r="Q14" s="10"/>
      <c r="V14" s="27" t="s">
        <v>19</v>
      </c>
    </row>
    <row r="15" customFormat="false" ht="18.75" hidden="false" customHeight="true" outlineLevel="0" collapsed="false">
      <c r="A15" s="24" t="s">
        <v>20</v>
      </c>
      <c r="B15" s="28"/>
      <c r="C15" s="28"/>
      <c r="D15" s="25"/>
      <c r="E15" s="4"/>
      <c r="F15" s="25"/>
      <c r="G15" s="4"/>
      <c r="H15" s="4"/>
      <c r="I15" s="4"/>
      <c r="J15" s="4"/>
      <c r="K15" s="4"/>
      <c r="L15" s="4"/>
      <c r="M15" s="4"/>
      <c r="N15" s="4"/>
      <c r="O15" s="4"/>
      <c r="Q15" s="10"/>
      <c r="V15" s="0" t="s">
        <v>21</v>
      </c>
    </row>
    <row r="16" customFormat="false" ht="15.75" hidden="false" customHeight="false" outlineLevel="0" collapsed="false">
      <c r="A16" s="2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29"/>
      <c r="J17" s="29"/>
      <c r="K17" s="29" t="s">
        <v>23</v>
      </c>
      <c r="L17" s="29"/>
      <c r="M17" s="29"/>
      <c r="N17" s="29"/>
      <c r="O17" s="30"/>
      <c r="P17" s="29" t="s">
        <v>24</v>
      </c>
      <c r="Q17" s="29"/>
      <c r="R17" s="29"/>
      <c r="S17" s="29"/>
      <c r="T17" s="30"/>
      <c r="U17" s="31" t="s">
        <v>25</v>
      </c>
      <c r="W17" s="0" t="s">
        <v>26</v>
      </c>
    </row>
    <row r="18" customFormat="false" ht="15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3" t="s">
        <v>28</v>
      </c>
      <c r="H18" s="34" t="s">
        <v>29</v>
      </c>
      <c r="I18" s="34"/>
      <c r="J18" s="35" t="s">
        <v>30</v>
      </c>
      <c r="K18" s="36" t="s">
        <v>28</v>
      </c>
      <c r="L18" s="34" t="s">
        <v>29</v>
      </c>
      <c r="M18" s="34"/>
      <c r="N18" s="34"/>
      <c r="O18" s="35" t="s">
        <v>30</v>
      </c>
      <c r="P18" s="37" t="s">
        <v>31</v>
      </c>
      <c r="Q18" s="34" t="s">
        <v>32</v>
      </c>
      <c r="R18" s="34"/>
      <c r="S18" s="34"/>
      <c r="T18" s="35" t="s">
        <v>30</v>
      </c>
      <c r="U18" s="31"/>
      <c r="W18" s="0" t="s">
        <v>33</v>
      </c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3"/>
      <c r="H19" s="38" t="s">
        <v>34</v>
      </c>
      <c r="I19" s="39" t="s">
        <v>35</v>
      </c>
      <c r="J19" s="35"/>
      <c r="K19" s="36"/>
      <c r="L19" s="38" t="s">
        <v>34</v>
      </c>
      <c r="M19" s="40" t="s">
        <v>35</v>
      </c>
      <c r="N19" s="41" t="s">
        <v>36</v>
      </c>
      <c r="O19" s="35"/>
      <c r="P19" s="37"/>
      <c r="Q19" s="38" t="s">
        <v>34</v>
      </c>
      <c r="R19" s="40" t="s">
        <v>35</v>
      </c>
      <c r="S19" s="41" t="s">
        <v>36</v>
      </c>
      <c r="T19" s="35"/>
      <c r="U19" s="31"/>
      <c r="W19" s="0" t="s">
        <v>37</v>
      </c>
    </row>
    <row r="20" customFormat="false" ht="15" hidden="false" customHeight="true" outlineLevel="0" collapsed="false">
      <c r="A20" s="42" t="s">
        <v>38</v>
      </c>
      <c r="B20" s="42"/>
      <c r="C20" s="42"/>
      <c r="D20" s="43" t="s">
        <v>39</v>
      </c>
      <c r="E20" s="44" t="s">
        <v>40</v>
      </c>
      <c r="F20" s="44"/>
      <c r="G20" s="45" t="n">
        <v>0</v>
      </c>
      <c r="H20" s="46" t="str">
        <f aca="false">IF(G20=0,"",I20/G20)</f>
        <v/>
      </c>
      <c r="I20" s="47"/>
      <c r="J20" s="48" t="str">
        <f aca="false">IF(H20&gt;40000,"INV","NEIV")</f>
        <v>INV</v>
      </c>
      <c r="K20" s="49" t="n">
        <v>0</v>
      </c>
      <c r="L20" s="46" t="str">
        <f aca="false">IF(K20=0,"",M20/K20)</f>
        <v/>
      </c>
      <c r="M20" s="50" t="n">
        <v>0</v>
      </c>
      <c r="N20" s="51" t="n">
        <v>0</v>
      </c>
      <c r="O20" s="52" t="str">
        <f aca="false">IF(L20&gt;40000,"INV","NEIV")</f>
        <v>INV</v>
      </c>
      <c r="P20" s="49" t="n">
        <v>0</v>
      </c>
      <c r="Q20" s="46" t="str">
        <f aca="false">IF(P20=0,"",R20/P20)</f>
        <v/>
      </c>
      <c r="R20" s="50" t="n">
        <v>0</v>
      </c>
      <c r="S20" s="51" t="n">
        <v>0</v>
      </c>
      <c r="T20" s="52" t="str">
        <f aca="false">IF(Q20&gt;40000,"INV","NEIV")</f>
        <v>INV</v>
      </c>
      <c r="U20" s="53" t="n">
        <f aca="false">S20</f>
        <v>0</v>
      </c>
      <c r="V20" s="17" t="str">
        <f aca="false">IF(S20=U20,"OK","chyba")</f>
        <v>OK</v>
      </c>
    </row>
    <row r="21" customFormat="false" ht="15" hidden="false" customHeight="false" outlineLevel="0" collapsed="false">
      <c r="A21" s="42"/>
      <c r="B21" s="42"/>
      <c r="C21" s="42"/>
      <c r="D21" s="54" t="s">
        <v>41</v>
      </c>
      <c r="E21" s="55" t="s">
        <v>42</v>
      </c>
      <c r="F21" s="55"/>
      <c r="G21" s="56" t="n">
        <v>0</v>
      </c>
      <c r="H21" s="57" t="str">
        <f aca="false">IF(G21=0,"",I21/G21)</f>
        <v/>
      </c>
      <c r="I21" s="58"/>
      <c r="J21" s="59" t="str">
        <f aca="false">IF(H21&gt;40000,"INV","NEIV")</f>
        <v>INV</v>
      </c>
      <c r="K21" s="60" t="n">
        <v>0</v>
      </c>
      <c r="L21" s="57" t="str">
        <f aca="false">IF(K21=0,"",M21/K21)</f>
        <v/>
      </c>
      <c r="M21" s="61" t="n">
        <v>0</v>
      </c>
      <c r="N21" s="62" t="n">
        <v>0</v>
      </c>
      <c r="O21" s="63" t="str">
        <f aca="false">IF(L21&gt;40000,"INV","NEIV")</f>
        <v>INV</v>
      </c>
      <c r="P21" s="60" t="n">
        <v>0</v>
      </c>
      <c r="Q21" s="57" t="str">
        <f aca="false">IF(P21=0,"",R21/P21)</f>
        <v/>
      </c>
      <c r="R21" s="61" t="n">
        <v>0</v>
      </c>
      <c r="S21" s="62" t="n">
        <v>0</v>
      </c>
      <c r="T21" s="63" t="str">
        <f aca="false">IF(Q21&gt;40000,"INV","NEIV")</f>
        <v>INV</v>
      </c>
      <c r="U21" s="64" t="n">
        <f aca="false">S21</f>
        <v>0</v>
      </c>
      <c r="V21" s="17" t="str">
        <f aca="false">IF(S21=U21,"OK","chyba")</f>
        <v>OK</v>
      </c>
    </row>
    <row r="22" customFormat="false" ht="15" hidden="false" customHeight="false" outlineLevel="0" collapsed="false">
      <c r="A22" s="42"/>
      <c r="B22" s="42"/>
      <c r="C22" s="42"/>
      <c r="D22" s="65" t="s">
        <v>43</v>
      </c>
      <c r="E22" s="66" t="s">
        <v>44</v>
      </c>
      <c r="F22" s="66"/>
      <c r="G22" s="56"/>
      <c r="H22" s="57" t="str">
        <f aca="false">IF(G22=0,"",I22/G22)</f>
        <v/>
      </c>
      <c r="I22" s="58"/>
      <c r="J22" s="59" t="str">
        <f aca="false">IF(H22&gt;40000,"INV","NEIV")</f>
        <v>INV</v>
      </c>
      <c r="K22" s="60"/>
      <c r="L22" s="57" t="str">
        <f aca="false">IF(K22=0,"",M22/K22)</f>
        <v/>
      </c>
      <c r="M22" s="61"/>
      <c r="N22" s="62"/>
      <c r="O22" s="63" t="str">
        <f aca="false">IF(L22&gt;40000,"INV","NEIV")</f>
        <v>INV</v>
      </c>
      <c r="P22" s="60"/>
      <c r="Q22" s="57" t="str">
        <f aca="false">IF(P22=0,"",R22/P22)</f>
        <v/>
      </c>
      <c r="R22" s="61"/>
      <c r="S22" s="62"/>
      <c r="T22" s="63" t="str">
        <f aca="false">IF(Q22&gt;40000,"INV","NEIV")</f>
        <v>INV</v>
      </c>
      <c r="U22" s="64" t="n">
        <f aca="false">S22</f>
        <v>0</v>
      </c>
      <c r="V22" s="17" t="str">
        <f aca="false">IF(S22=U22,"OK","chyba")</f>
        <v>OK</v>
      </c>
    </row>
    <row r="23" customFormat="false" ht="15.75" hidden="false" customHeight="false" outlineLevel="0" collapsed="false">
      <c r="A23" s="42"/>
      <c r="B23" s="42"/>
      <c r="C23" s="42"/>
      <c r="D23" s="67" t="s">
        <v>45</v>
      </c>
      <c r="E23" s="68" t="s">
        <v>44</v>
      </c>
      <c r="F23" s="68"/>
      <c r="G23" s="69"/>
      <c r="H23" s="70" t="str">
        <f aca="false">IF(G23=0,"",I23/G23)</f>
        <v/>
      </c>
      <c r="I23" s="71"/>
      <c r="J23" s="72" t="str">
        <f aca="false">IF(H23&gt;40000,"INV","NEIV")</f>
        <v>INV</v>
      </c>
      <c r="K23" s="73"/>
      <c r="L23" s="70" t="str">
        <f aca="false">IF(K23=0,"",M23/K23)</f>
        <v/>
      </c>
      <c r="M23" s="74"/>
      <c r="N23" s="75"/>
      <c r="O23" s="76" t="str">
        <f aca="false">IF(L23&gt;40000,"INV","NEIV")</f>
        <v>INV</v>
      </c>
      <c r="P23" s="73"/>
      <c r="Q23" s="70" t="str">
        <f aca="false">IF(P23=0,"",R23/P23)</f>
        <v/>
      </c>
      <c r="R23" s="74"/>
      <c r="S23" s="75"/>
      <c r="T23" s="76" t="str">
        <f aca="false">IF(Q23&gt;40000,"INV","NEIV")</f>
        <v>INV</v>
      </c>
      <c r="U23" s="77" t="n">
        <f aca="false">S23</f>
        <v>0</v>
      </c>
      <c r="V23" s="17" t="str">
        <f aca="false">IF(S23=U23,"OK","chyba")</f>
        <v>OK</v>
      </c>
    </row>
    <row r="24" customFormat="false" ht="15" hidden="false" customHeight="true" outlineLevel="0" collapsed="false">
      <c r="A24" s="42" t="s">
        <v>46</v>
      </c>
      <c r="B24" s="42"/>
      <c r="C24" s="42"/>
      <c r="D24" s="43" t="s">
        <v>39</v>
      </c>
      <c r="E24" s="44" t="s">
        <v>47</v>
      </c>
      <c r="F24" s="44"/>
      <c r="G24" s="49" t="n">
        <v>0</v>
      </c>
      <c r="H24" s="46" t="str">
        <f aca="false">IF(G24=0,"",I24/G24)</f>
        <v/>
      </c>
      <c r="I24" s="47"/>
      <c r="J24" s="48" t="str">
        <f aca="false">IF(H24&gt;40000,"INV","NEIV")</f>
        <v>INV</v>
      </c>
      <c r="K24" s="49" t="n">
        <v>0</v>
      </c>
      <c r="L24" s="46" t="str">
        <f aca="false">IF(K24=0,"",M24/K24)</f>
        <v/>
      </c>
      <c r="M24" s="50" t="n">
        <v>0</v>
      </c>
      <c r="N24" s="51" t="n">
        <v>0</v>
      </c>
      <c r="O24" s="52" t="str">
        <f aca="false">IF(L24&gt;40000,"INV","NEIV")</f>
        <v>INV</v>
      </c>
      <c r="P24" s="49" t="n">
        <v>0</v>
      </c>
      <c r="Q24" s="46" t="str">
        <f aca="false">IF(P24=0,"",R24/P24)</f>
        <v/>
      </c>
      <c r="R24" s="50" t="n">
        <v>0</v>
      </c>
      <c r="S24" s="51" t="n">
        <v>0</v>
      </c>
      <c r="T24" s="52" t="str">
        <f aca="false">IF(Q24&gt;40000,"INV","NEIV")</f>
        <v>INV</v>
      </c>
      <c r="U24" s="53" t="n">
        <f aca="false">S24</f>
        <v>0</v>
      </c>
      <c r="V24" s="17" t="str">
        <f aca="false">IF(S24=U24,"OK","chyba")</f>
        <v>OK</v>
      </c>
    </row>
    <row r="25" customFormat="false" ht="24.75" hidden="false" customHeight="true" outlineLevel="0" collapsed="false">
      <c r="A25" s="42"/>
      <c r="B25" s="42"/>
      <c r="C25" s="42"/>
      <c r="D25" s="54" t="s">
        <v>41</v>
      </c>
      <c r="E25" s="78" t="s">
        <v>48</v>
      </c>
      <c r="F25" s="78"/>
      <c r="G25" s="60" t="n">
        <v>0</v>
      </c>
      <c r="H25" s="57" t="str">
        <f aca="false">IF(G25=0,"",I25/G25)</f>
        <v/>
      </c>
      <c r="I25" s="58"/>
      <c r="J25" s="59" t="str">
        <f aca="false">IF(H25&gt;40000,"INV","NEIV")</f>
        <v>INV</v>
      </c>
      <c r="K25" s="60" t="n">
        <v>0</v>
      </c>
      <c r="L25" s="57" t="str">
        <f aca="false">IF(K25=0,"",M25/K25)</f>
        <v/>
      </c>
      <c r="M25" s="61" t="n">
        <v>0</v>
      </c>
      <c r="N25" s="62" t="n">
        <v>0</v>
      </c>
      <c r="O25" s="63" t="str">
        <f aca="false">IF(L25&gt;40000,"INV","NEIV")</f>
        <v>INV</v>
      </c>
      <c r="P25" s="60" t="n">
        <v>0</v>
      </c>
      <c r="Q25" s="57" t="str">
        <f aca="false">IF(P25=0,"",R25/P25)</f>
        <v/>
      </c>
      <c r="R25" s="61" t="n">
        <v>0</v>
      </c>
      <c r="S25" s="62" t="n">
        <v>0</v>
      </c>
      <c r="T25" s="63" t="str">
        <f aca="false">IF(Q25&gt;40000,"INV","NEIV")</f>
        <v>INV</v>
      </c>
      <c r="U25" s="64" t="n">
        <f aca="false">S25</f>
        <v>0</v>
      </c>
      <c r="V25" s="17" t="str">
        <f aca="false">IF(S25=U25,"OK","chyba")</f>
        <v>OK</v>
      </c>
    </row>
    <row r="26" customFormat="false" ht="15" hidden="false" customHeight="true" outlineLevel="0" collapsed="false">
      <c r="A26" s="42"/>
      <c r="B26" s="42"/>
      <c r="C26" s="42"/>
      <c r="D26" s="54" t="s">
        <v>43</v>
      </c>
      <c r="E26" s="78" t="s">
        <v>44</v>
      </c>
      <c r="F26" s="78"/>
      <c r="G26" s="60" t="n">
        <v>0</v>
      </c>
      <c r="H26" s="57" t="str">
        <f aca="false">IF(G26=0,"",I26/G26)</f>
        <v/>
      </c>
      <c r="I26" s="58"/>
      <c r="J26" s="59" t="str">
        <f aca="false">IF(H26&gt;40000,"INV","NEIV")</f>
        <v>INV</v>
      </c>
      <c r="K26" s="60"/>
      <c r="L26" s="57" t="str">
        <f aca="false">IF(K26=0,"",M26/K26)</f>
        <v/>
      </c>
      <c r="M26" s="61"/>
      <c r="N26" s="62"/>
      <c r="O26" s="63" t="str">
        <f aca="false">IF(L26&gt;40000,"INV","NEIV")</f>
        <v>INV</v>
      </c>
      <c r="P26" s="60"/>
      <c r="Q26" s="57" t="str">
        <f aca="false">IF(P26=0,"",R26/P26)</f>
        <v/>
      </c>
      <c r="R26" s="61"/>
      <c r="S26" s="62"/>
      <c r="T26" s="63" t="str">
        <f aca="false">IF(Q26&gt;40000,"INV","NEIV")</f>
        <v>INV</v>
      </c>
      <c r="U26" s="64" t="n">
        <f aca="false">S26</f>
        <v>0</v>
      </c>
      <c r="V26" s="17" t="str">
        <f aca="false">IF(S26=U26,"OK","chyba")</f>
        <v>OK</v>
      </c>
    </row>
    <row r="27" customFormat="false" ht="21.75" hidden="false" customHeight="true" outlineLevel="0" collapsed="false">
      <c r="A27" s="42"/>
      <c r="B27" s="42"/>
      <c r="C27" s="42"/>
      <c r="D27" s="79" t="s">
        <v>45</v>
      </c>
      <c r="E27" s="80" t="s">
        <v>44</v>
      </c>
      <c r="F27" s="80"/>
      <c r="G27" s="73" t="n">
        <v>0</v>
      </c>
      <c r="H27" s="70" t="str">
        <f aca="false">IF(G27=0,"",I27/G27)</f>
        <v/>
      </c>
      <c r="I27" s="71"/>
      <c r="J27" s="72" t="str">
        <f aca="false">IF(H27&gt;40000,"INV","NEIV")</f>
        <v>INV</v>
      </c>
      <c r="K27" s="73"/>
      <c r="L27" s="70" t="str">
        <f aca="false">IF(K27=0,"",M27/K27)</f>
        <v/>
      </c>
      <c r="M27" s="74"/>
      <c r="N27" s="75"/>
      <c r="O27" s="76" t="str">
        <f aca="false">IF(L27&gt;40000,"INV","NEIV")</f>
        <v>INV</v>
      </c>
      <c r="P27" s="73"/>
      <c r="Q27" s="70" t="str">
        <f aca="false">IF(P27=0,"",R27/P27)</f>
        <v/>
      </c>
      <c r="R27" s="74"/>
      <c r="S27" s="75"/>
      <c r="T27" s="76" t="str">
        <f aca="false">IF(Q27&gt;40000,"INV","NEIV")</f>
        <v>INV</v>
      </c>
      <c r="U27" s="77" t="n">
        <f aca="false">S27</f>
        <v>0</v>
      </c>
      <c r="V27" s="17" t="str">
        <f aca="false">IF(S27=U27,"OK","chyba")</f>
        <v>OK</v>
      </c>
    </row>
    <row r="28" customFormat="false" ht="15" hidden="false" customHeight="true" outlineLevel="0" collapsed="false">
      <c r="A28" s="42" t="s">
        <v>49</v>
      </c>
      <c r="B28" s="42"/>
      <c r="C28" s="42"/>
      <c r="D28" s="43" t="s">
        <v>39</v>
      </c>
      <c r="E28" s="44" t="s">
        <v>50</v>
      </c>
      <c r="F28" s="44"/>
      <c r="G28" s="49" t="n">
        <v>1</v>
      </c>
      <c r="H28" s="46" t="n">
        <f aca="false">IF(G28=0,"",I28/G28)</f>
        <v>0</v>
      </c>
      <c r="I28" s="47"/>
      <c r="J28" s="48" t="str">
        <f aca="false">IF(H28&gt;40000,"INV","NEIV")</f>
        <v>NEIV</v>
      </c>
      <c r="K28" s="49" t="n">
        <v>1</v>
      </c>
      <c r="L28" s="46" t="n">
        <f aca="false">IF(K28=0,"",M28/K28)</f>
        <v>0</v>
      </c>
      <c r="M28" s="50"/>
      <c r="N28" s="51"/>
      <c r="O28" s="52" t="str">
        <f aca="false">IF(L28&gt;40000,"INV","NEIV")</f>
        <v>NEIV</v>
      </c>
      <c r="P28" s="49" t="n">
        <v>1</v>
      </c>
      <c r="Q28" s="46" t="n">
        <f aca="false">IF(P28=0,"",R28/P28)</f>
        <v>0</v>
      </c>
      <c r="R28" s="50"/>
      <c r="S28" s="51"/>
      <c r="T28" s="52" t="str">
        <f aca="false">IF(Q28&gt;40000,"INV","NEIV")</f>
        <v>NEIV</v>
      </c>
      <c r="U28" s="53" t="n">
        <f aca="false">S28</f>
        <v>0</v>
      </c>
      <c r="V28" s="17" t="str">
        <f aca="false">IF(S28=U28,"OK","chyba")</f>
        <v>OK</v>
      </c>
    </row>
    <row r="29" customFormat="false" ht="15" hidden="false" customHeight="false" outlineLevel="0" collapsed="false">
      <c r="A29" s="42"/>
      <c r="B29" s="42"/>
      <c r="C29" s="42"/>
      <c r="D29" s="54" t="s">
        <v>41</v>
      </c>
      <c r="E29" s="55" t="s">
        <v>51</v>
      </c>
      <c r="F29" s="55"/>
      <c r="G29" s="60" t="n">
        <v>0</v>
      </c>
      <c r="H29" s="57" t="str">
        <f aca="false">IF(G29=0,"",I29/G29)</f>
        <v/>
      </c>
      <c r="I29" s="58"/>
      <c r="J29" s="59" t="str">
        <f aca="false">IF(H29&gt;40000,"INV","NEIV")</f>
        <v>INV</v>
      </c>
      <c r="K29" s="60" t="n">
        <v>0</v>
      </c>
      <c r="L29" s="57" t="str">
        <f aca="false">IF(K29=0,"",M29/K29)</f>
        <v/>
      </c>
      <c r="M29" s="61" t="n">
        <v>0</v>
      </c>
      <c r="N29" s="62" t="n">
        <v>0</v>
      </c>
      <c r="O29" s="63" t="str">
        <f aca="false">IF(L29&gt;40000,"INV","NEIV")</f>
        <v>INV</v>
      </c>
      <c r="P29" s="60" t="n">
        <v>0</v>
      </c>
      <c r="Q29" s="57" t="str">
        <f aca="false">IF(P29=0,"",R29/P29)</f>
        <v/>
      </c>
      <c r="R29" s="61" t="n">
        <v>0</v>
      </c>
      <c r="S29" s="62" t="n">
        <v>0</v>
      </c>
      <c r="T29" s="63" t="str">
        <f aca="false">IF(Q29&gt;40000,"INV","NEIV")</f>
        <v>INV</v>
      </c>
      <c r="U29" s="64" t="n">
        <f aca="false">S29</f>
        <v>0</v>
      </c>
      <c r="V29" s="17" t="str">
        <f aca="false">IF(S29=U29,"OK","chyba")</f>
        <v>OK</v>
      </c>
    </row>
    <row r="30" customFormat="false" ht="27.75" hidden="false" customHeight="true" outlineLevel="0" collapsed="false">
      <c r="A30" s="42"/>
      <c r="B30" s="42"/>
      <c r="C30" s="42"/>
      <c r="D30" s="81" t="s">
        <v>43</v>
      </c>
      <c r="E30" s="78" t="s">
        <v>52</v>
      </c>
      <c r="F30" s="78"/>
      <c r="G30" s="82" t="n">
        <v>0</v>
      </c>
      <c r="H30" s="57" t="str">
        <f aca="false">IF(G30=0,"",I30/G30)</f>
        <v/>
      </c>
      <c r="I30" s="83"/>
      <c r="J30" s="59" t="str">
        <f aca="false">IF(H30&gt;40000,"INV","NEIV")</f>
        <v>INV</v>
      </c>
      <c r="K30" s="82" t="n">
        <v>0</v>
      </c>
      <c r="L30" s="57" t="str">
        <f aca="false">IF(K30=0,"",M30/K30)</f>
        <v/>
      </c>
      <c r="M30" s="84" t="n">
        <v>0</v>
      </c>
      <c r="N30" s="85" t="n">
        <v>0</v>
      </c>
      <c r="O30" s="86" t="str">
        <f aca="false">IF(L30&gt;40000,"INV","NEIV")</f>
        <v>INV</v>
      </c>
      <c r="P30" s="82"/>
      <c r="Q30" s="57" t="str">
        <f aca="false">IF(P30=0,"",R30/P30)</f>
        <v/>
      </c>
      <c r="R30" s="84"/>
      <c r="S30" s="85"/>
      <c r="T30" s="86" t="str">
        <f aca="false">IF(Q30&gt;40000,"INV","NEIV")</f>
        <v>INV</v>
      </c>
      <c r="U30" s="64" t="n">
        <f aca="false">S30</f>
        <v>0</v>
      </c>
      <c r="V30" s="17" t="str">
        <f aca="false">IF(S30=U30,"OK","chyba")</f>
        <v>OK</v>
      </c>
    </row>
    <row r="31" customFormat="false" ht="15.75" hidden="false" customHeight="false" outlineLevel="0" collapsed="false">
      <c r="A31" s="42"/>
      <c r="B31" s="42"/>
      <c r="C31" s="42"/>
      <c r="D31" s="67" t="s">
        <v>45</v>
      </c>
      <c r="E31" s="87"/>
      <c r="F31" s="87"/>
      <c r="G31" s="88"/>
      <c r="H31" s="89" t="str">
        <f aca="false">IF(G31=0,"",I31/G31)</f>
        <v/>
      </c>
      <c r="I31" s="90"/>
      <c r="J31" s="91" t="str">
        <f aca="false">IF(H31&gt;40000,"INV","NEIV")</f>
        <v>INV</v>
      </c>
      <c r="K31" s="88"/>
      <c r="L31" s="89" t="str">
        <f aca="false">IF(K31=0,"",M31/K31)</f>
        <v/>
      </c>
      <c r="M31" s="92"/>
      <c r="N31" s="93"/>
      <c r="O31" s="94" t="str">
        <f aca="false">IF(L31&gt;40000,"INV","NEIV")</f>
        <v>INV</v>
      </c>
      <c r="P31" s="88"/>
      <c r="Q31" s="89" t="str">
        <f aca="false">IF(P31=0,"",R31/P31)</f>
        <v/>
      </c>
      <c r="R31" s="92"/>
      <c r="S31" s="93"/>
      <c r="T31" s="94" t="str">
        <f aca="false">IF(Q31&gt;40000,"INV","NEIV")</f>
        <v>INV</v>
      </c>
      <c r="U31" s="95" t="n">
        <f aca="false">S31</f>
        <v>0</v>
      </c>
      <c r="V31" s="17" t="str">
        <f aca="false">IF(S31=U31,"OK","chyba")</f>
        <v>OK</v>
      </c>
    </row>
    <row r="32" customFormat="false" ht="15" hidden="false" customHeight="true" outlineLevel="0" collapsed="false">
      <c r="A32" s="96" t="s">
        <v>53</v>
      </c>
      <c r="B32" s="96"/>
      <c r="C32" s="96"/>
      <c r="D32" s="97" t="s">
        <v>39</v>
      </c>
      <c r="E32" s="44" t="s">
        <v>44</v>
      </c>
      <c r="F32" s="44"/>
      <c r="G32" s="49" t="n">
        <v>0</v>
      </c>
      <c r="H32" s="46" t="str">
        <f aca="false">IF(G32=0,"",I32/G32)</f>
        <v/>
      </c>
      <c r="I32" s="47"/>
      <c r="J32" s="48" t="str">
        <f aca="false">IF(H32&gt;40000,"INV","NEIV")</f>
        <v>INV</v>
      </c>
      <c r="K32" s="49" t="n">
        <v>0</v>
      </c>
      <c r="L32" s="46" t="str">
        <f aca="false">IF(K32=0,"",M32/K32)</f>
        <v/>
      </c>
      <c r="M32" s="50" t="n">
        <v>0</v>
      </c>
      <c r="N32" s="51" t="n">
        <v>0</v>
      </c>
      <c r="O32" s="52" t="str">
        <f aca="false">IF(L32&gt;40000,"INV","NEIV")</f>
        <v>INV</v>
      </c>
      <c r="P32" s="49" t="n">
        <v>0</v>
      </c>
      <c r="Q32" s="46" t="str">
        <f aca="false">IF(P32=0,"",R32/P32)</f>
        <v/>
      </c>
      <c r="R32" s="50" t="n">
        <v>0</v>
      </c>
      <c r="S32" s="51" t="n">
        <v>0</v>
      </c>
      <c r="T32" s="52" t="str">
        <f aca="false">IF(Q32&gt;40000,"INV","NEIV")</f>
        <v>INV</v>
      </c>
      <c r="U32" s="98" t="n">
        <f aca="false">S32</f>
        <v>0</v>
      </c>
      <c r="V32" s="17" t="str">
        <f aca="false">IF(S32=U32,"OK","chyba")</f>
        <v>OK</v>
      </c>
    </row>
    <row r="33" customFormat="false" ht="15" hidden="false" customHeight="false" outlineLevel="0" collapsed="false">
      <c r="A33" s="96"/>
      <c r="B33" s="96"/>
      <c r="C33" s="96"/>
      <c r="D33" s="99" t="s">
        <v>41</v>
      </c>
      <c r="E33" s="55" t="s">
        <v>44</v>
      </c>
      <c r="F33" s="55"/>
      <c r="G33" s="60"/>
      <c r="H33" s="57" t="str">
        <f aca="false">IF(G33=0,"",I33/G33)</f>
        <v/>
      </c>
      <c r="I33" s="58"/>
      <c r="J33" s="59" t="str">
        <f aca="false">IF(H33&gt;40000,"INV","NEIV")</f>
        <v>INV</v>
      </c>
      <c r="K33" s="60"/>
      <c r="L33" s="57" t="str">
        <f aca="false">IF(K33=0,"",M33/K33)</f>
        <v/>
      </c>
      <c r="M33" s="61"/>
      <c r="N33" s="62"/>
      <c r="O33" s="63" t="str">
        <f aca="false">IF(L33&gt;40000,"INV","NEIV")</f>
        <v>INV</v>
      </c>
      <c r="P33" s="60"/>
      <c r="Q33" s="57" t="str">
        <f aca="false">IF(P33=0,"",R33/P33)</f>
        <v/>
      </c>
      <c r="R33" s="61"/>
      <c r="S33" s="62"/>
      <c r="T33" s="63" t="str">
        <f aca="false">IF(Q33&gt;40000,"INV","NEIV")</f>
        <v>INV</v>
      </c>
      <c r="U33" s="64" t="n">
        <f aca="false">S33</f>
        <v>0</v>
      </c>
      <c r="V33" s="17" t="str">
        <f aca="false">IF(S33=U33,"OK","chyba")</f>
        <v>OK</v>
      </c>
    </row>
    <row r="34" customFormat="false" ht="15" hidden="false" customHeight="false" outlineLevel="0" collapsed="false">
      <c r="A34" s="96"/>
      <c r="B34" s="96"/>
      <c r="C34" s="96"/>
      <c r="D34" s="99" t="s">
        <v>43</v>
      </c>
      <c r="E34" s="55" t="s">
        <v>44</v>
      </c>
      <c r="F34" s="55"/>
      <c r="G34" s="60" t="n">
        <v>0</v>
      </c>
      <c r="H34" s="57" t="str">
        <f aca="false">IF(G34=0,"",I34/G34)</f>
        <v/>
      </c>
      <c r="I34" s="58"/>
      <c r="J34" s="59" t="str">
        <f aca="false">IF(H34&gt;40000,"INV","NEIV")</f>
        <v>INV</v>
      </c>
      <c r="K34" s="60"/>
      <c r="L34" s="57" t="str">
        <f aca="false">IF(K34=0,"",M34/K34)</f>
        <v/>
      </c>
      <c r="M34" s="61"/>
      <c r="N34" s="62"/>
      <c r="O34" s="63" t="str">
        <f aca="false">IF(L34&gt;40000,"INV","NEIV")</f>
        <v>INV</v>
      </c>
      <c r="P34" s="60" t="n">
        <v>0</v>
      </c>
      <c r="Q34" s="57" t="str">
        <f aca="false">IF(P34=0,"",R34/P34)</f>
        <v/>
      </c>
      <c r="R34" s="61" t="n">
        <v>0</v>
      </c>
      <c r="S34" s="62" t="n">
        <v>0</v>
      </c>
      <c r="T34" s="63" t="str">
        <f aca="false">IF(Q34&gt;40000,"INV","NEIV")</f>
        <v>INV</v>
      </c>
      <c r="U34" s="64" t="n">
        <f aca="false">S34</f>
        <v>0</v>
      </c>
      <c r="V34" s="17" t="str">
        <f aca="false">IF(S34=U34,"OK","chyba")</f>
        <v>OK</v>
      </c>
    </row>
    <row r="35" customFormat="false" ht="15" hidden="false" customHeight="false" outlineLevel="0" collapsed="false">
      <c r="A35" s="96"/>
      <c r="B35" s="96"/>
      <c r="C35" s="96"/>
      <c r="D35" s="99" t="s">
        <v>45</v>
      </c>
      <c r="E35" s="55" t="s">
        <v>44</v>
      </c>
      <c r="F35" s="55"/>
      <c r="G35" s="60"/>
      <c r="H35" s="57" t="str">
        <f aca="false">IF(G35=0,"",I35/G35)</f>
        <v/>
      </c>
      <c r="I35" s="58"/>
      <c r="J35" s="59" t="str">
        <f aca="false">IF(H35&gt;40000,"INV","NEIV")</f>
        <v>INV</v>
      </c>
      <c r="K35" s="60"/>
      <c r="L35" s="57" t="str">
        <f aca="false">IF(K35=0,"",M35/K35)</f>
        <v/>
      </c>
      <c r="M35" s="61"/>
      <c r="N35" s="62"/>
      <c r="O35" s="63" t="str">
        <f aca="false">IF(L35&gt;40000,"INV","NEIV")</f>
        <v>INV</v>
      </c>
      <c r="P35" s="60"/>
      <c r="Q35" s="57" t="str">
        <f aca="false">IF(P35=0,"",R35/P35)</f>
        <v/>
      </c>
      <c r="R35" s="61"/>
      <c r="S35" s="62"/>
      <c r="T35" s="63" t="str">
        <f aca="false">IF(Q35&gt;40000,"INV","NEIV")</f>
        <v>INV</v>
      </c>
      <c r="U35" s="64" t="n">
        <f aca="false">S35</f>
        <v>0</v>
      </c>
      <c r="V35" s="17" t="str">
        <f aca="false">IF(S35=U35,"OK","chyba")</f>
        <v>OK</v>
      </c>
    </row>
    <row r="36" customFormat="false" ht="15.75" hidden="false" customHeight="false" outlineLevel="0" collapsed="false">
      <c r="A36" s="96"/>
      <c r="B36" s="96"/>
      <c r="C36" s="96"/>
      <c r="D36" s="100" t="s">
        <v>54</v>
      </c>
      <c r="E36" s="87" t="s">
        <v>44</v>
      </c>
      <c r="F36" s="87"/>
      <c r="G36" s="88"/>
      <c r="H36" s="89" t="str">
        <f aca="false">IF(G36=0,"",I36/G36)</f>
        <v/>
      </c>
      <c r="I36" s="90"/>
      <c r="J36" s="91" t="str">
        <f aca="false">IF(H36&gt;40000,"INV","NEIV")</f>
        <v>INV</v>
      </c>
      <c r="K36" s="88"/>
      <c r="L36" s="89" t="str">
        <f aca="false">IF(K36=0,"",M36/K36)</f>
        <v/>
      </c>
      <c r="M36" s="92"/>
      <c r="N36" s="93"/>
      <c r="O36" s="94" t="str">
        <f aca="false">IF(L36&gt;40000,"INV","NEIV")</f>
        <v>INV</v>
      </c>
      <c r="P36" s="88"/>
      <c r="Q36" s="89" t="str">
        <f aca="false">IF(P36=0,"",R36/P36)</f>
        <v/>
      </c>
      <c r="R36" s="92"/>
      <c r="S36" s="93"/>
      <c r="T36" s="94" t="str">
        <f aca="false">IF(Q36&gt;40000,"INV","NEIV")</f>
        <v>INV</v>
      </c>
      <c r="U36" s="101" t="n">
        <f aca="false">S36</f>
        <v>0</v>
      </c>
      <c r="V36" s="17" t="str">
        <f aca="false">IF(S36=U36,"OK","chyba")</f>
        <v>OK</v>
      </c>
    </row>
    <row r="37" customFormat="false" ht="15" hidden="false" customHeight="true" outlineLevel="0" collapsed="false">
      <c r="A37" s="96" t="s">
        <v>55</v>
      </c>
      <c r="B37" s="96"/>
      <c r="C37" s="96"/>
      <c r="D37" s="102" t="s">
        <v>39</v>
      </c>
      <c r="E37" s="66" t="s">
        <v>44</v>
      </c>
      <c r="F37" s="66"/>
      <c r="G37" s="103"/>
      <c r="H37" s="104" t="str">
        <f aca="false">IF(G37=0,"",I37/G37)</f>
        <v/>
      </c>
      <c r="I37" s="105"/>
      <c r="J37" s="48" t="str">
        <f aca="false">IF(H37&gt;40000,"INV","NEIV")</f>
        <v>INV</v>
      </c>
      <c r="K37" s="49"/>
      <c r="L37" s="46" t="str">
        <f aca="false">IF(K37=0,"",M37/K37)</f>
        <v/>
      </c>
      <c r="M37" s="50"/>
      <c r="N37" s="51"/>
      <c r="O37" s="52" t="str">
        <f aca="false">IF(L37&gt;40000,"INV","NEIV")</f>
        <v>INV</v>
      </c>
      <c r="P37" s="49"/>
      <c r="Q37" s="46" t="str">
        <f aca="false">IF(P37=0,"",R37/P37)</f>
        <v/>
      </c>
      <c r="R37" s="50"/>
      <c r="S37" s="51"/>
      <c r="T37" s="52" t="str">
        <f aca="false">IF(Q37&gt;40000,"INV","NEIV")</f>
        <v>INV</v>
      </c>
      <c r="U37" s="53" t="n">
        <f aca="false">S37</f>
        <v>0</v>
      </c>
      <c r="V37" s="17" t="str">
        <f aca="false">IF(S37=U37,"OK","chyba")</f>
        <v>OK</v>
      </c>
    </row>
    <row r="38" customFormat="false" ht="15" hidden="false" customHeight="false" outlineLevel="0" collapsed="false">
      <c r="A38" s="96"/>
      <c r="B38" s="96"/>
      <c r="C38" s="96"/>
      <c r="D38" s="106" t="s">
        <v>41</v>
      </c>
      <c r="E38" s="55" t="s">
        <v>44</v>
      </c>
      <c r="F38" s="55"/>
      <c r="G38" s="60"/>
      <c r="H38" s="57" t="str">
        <f aca="false">IF(G38=0,"",I38/G38)</f>
        <v/>
      </c>
      <c r="I38" s="58"/>
      <c r="J38" s="59" t="str">
        <f aca="false">IF(H38&gt;40000,"INV","NEIV")</f>
        <v>INV</v>
      </c>
      <c r="K38" s="60"/>
      <c r="L38" s="57" t="str">
        <f aca="false">IF(K38=0,"",M38/K38)</f>
        <v/>
      </c>
      <c r="M38" s="61"/>
      <c r="N38" s="62"/>
      <c r="O38" s="63" t="str">
        <f aca="false">IF(L38&gt;40000,"INV","NEIV")</f>
        <v>INV</v>
      </c>
      <c r="P38" s="60"/>
      <c r="Q38" s="57" t="str">
        <f aca="false">IF(P38=0,"",R38/P38)</f>
        <v/>
      </c>
      <c r="R38" s="61"/>
      <c r="S38" s="62"/>
      <c r="T38" s="63" t="str">
        <f aca="false">IF(Q38&gt;40000,"INV","NEIV")</f>
        <v>INV</v>
      </c>
      <c r="U38" s="64" t="n">
        <f aca="false">S38</f>
        <v>0</v>
      </c>
      <c r="V38" s="17" t="str">
        <f aca="false">IF(S38=U38,"OK","chyba")</f>
        <v>OK</v>
      </c>
    </row>
    <row r="39" customFormat="false" ht="15" hidden="false" customHeight="false" outlineLevel="0" collapsed="false">
      <c r="A39" s="96"/>
      <c r="B39" s="96"/>
      <c r="C39" s="96"/>
      <c r="D39" s="106" t="s">
        <v>43</v>
      </c>
      <c r="E39" s="55" t="s">
        <v>44</v>
      </c>
      <c r="F39" s="55"/>
      <c r="G39" s="60"/>
      <c r="H39" s="57" t="str">
        <f aca="false">IF(G39=0,"",I39/G39)</f>
        <v/>
      </c>
      <c r="I39" s="58"/>
      <c r="J39" s="59" t="str">
        <f aca="false">IF(H39&gt;40000,"INV","NEIV")</f>
        <v>INV</v>
      </c>
      <c r="K39" s="60" t="n">
        <v>0</v>
      </c>
      <c r="L39" s="57" t="str">
        <f aca="false">IF(K39=0,"",M39/K39)</f>
        <v/>
      </c>
      <c r="M39" s="61" t="n">
        <v>0</v>
      </c>
      <c r="N39" s="62" t="n">
        <v>0</v>
      </c>
      <c r="O39" s="63" t="str">
        <f aca="false">IF(L39&gt;40000,"INV","NEIV")</f>
        <v>INV</v>
      </c>
      <c r="P39" s="60" t="n">
        <v>0</v>
      </c>
      <c r="Q39" s="57" t="str">
        <f aca="false">IF(P39=0,"",R39/P39)</f>
        <v/>
      </c>
      <c r="R39" s="61" t="n">
        <v>0</v>
      </c>
      <c r="S39" s="62" t="n">
        <v>0</v>
      </c>
      <c r="T39" s="63" t="str">
        <f aca="false">IF(Q39&gt;40000,"INV","NEIV")</f>
        <v>INV</v>
      </c>
      <c r="U39" s="64" t="n">
        <f aca="false">S39</f>
        <v>0</v>
      </c>
      <c r="V39" s="17" t="str">
        <f aca="false">IF(S39=U39,"OK","chyba")</f>
        <v>OK</v>
      </c>
    </row>
    <row r="40" customFormat="false" ht="15" hidden="false" customHeight="false" outlineLevel="0" collapsed="false">
      <c r="A40" s="96"/>
      <c r="B40" s="96"/>
      <c r="C40" s="96"/>
      <c r="D40" s="106" t="s">
        <v>45</v>
      </c>
      <c r="E40" s="55" t="s">
        <v>44</v>
      </c>
      <c r="F40" s="55"/>
      <c r="G40" s="60"/>
      <c r="H40" s="57" t="str">
        <f aca="false">IF(G40=0,"",I40/G40)</f>
        <v/>
      </c>
      <c r="I40" s="58"/>
      <c r="J40" s="59" t="str">
        <f aca="false">IF(H40&gt;40000,"INV","NEIV")</f>
        <v>INV</v>
      </c>
      <c r="K40" s="60"/>
      <c r="L40" s="57" t="str">
        <f aca="false">IF(K40=0,"",M40/K40)</f>
        <v/>
      </c>
      <c r="M40" s="61"/>
      <c r="N40" s="62"/>
      <c r="O40" s="63" t="str">
        <f aca="false">IF(L40&gt;40000,"INV","NEIV")</f>
        <v>INV</v>
      </c>
      <c r="P40" s="60"/>
      <c r="Q40" s="57" t="str">
        <f aca="false">IF(P40=0,"",R40/P40)</f>
        <v/>
      </c>
      <c r="R40" s="61"/>
      <c r="S40" s="62"/>
      <c r="T40" s="63" t="str">
        <f aca="false">IF(Q40&gt;40000,"INV","NEIV")</f>
        <v>INV</v>
      </c>
      <c r="U40" s="64" t="n">
        <f aca="false">S40</f>
        <v>0</v>
      </c>
      <c r="V40" s="17" t="str">
        <f aca="false">IF(S40=U40,"OK","chyba")</f>
        <v>OK</v>
      </c>
    </row>
    <row r="41" customFormat="false" ht="15.75" hidden="false" customHeight="false" outlineLevel="0" collapsed="false">
      <c r="A41" s="96"/>
      <c r="B41" s="96"/>
      <c r="C41" s="96"/>
      <c r="D41" s="107" t="s">
        <v>54</v>
      </c>
      <c r="E41" s="68" t="s">
        <v>44</v>
      </c>
      <c r="F41" s="68"/>
      <c r="G41" s="82"/>
      <c r="H41" s="108" t="str">
        <f aca="false">IF(G41=0,"",I41/G41)</f>
        <v/>
      </c>
      <c r="I41" s="83"/>
      <c r="J41" s="109" t="str">
        <f aca="false">IF(H41&gt;40000,"INV","NEIV")</f>
        <v>INV</v>
      </c>
      <c r="K41" s="88"/>
      <c r="L41" s="89" t="str">
        <f aca="false">IF(K41=0,"",M41/K41)</f>
        <v/>
      </c>
      <c r="M41" s="92"/>
      <c r="N41" s="93"/>
      <c r="O41" s="86" t="str">
        <f aca="false">IF(L41&gt;40000,"INV","NEIV")</f>
        <v>INV</v>
      </c>
      <c r="P41" s="88"/>
      <c r="Q41" s="89" t="str">
        <f aca="false">IF(P41=0,"",R41/P41)</f>
        <v/>
      </c>
      <c r="R41" s="92"/>
      <c r="S41" s="93"/>
      <c r="T41" s="86" t="str">
        <f aca="false">IF(Q41&gt;40000,"INV","NEIV")</f>
        <v>INV</v>
      </c>
      <c r="U41" s="64" t="n">
        <f aca="false">S41</f>
        <v>0</v>
      </c>
      <c r="V41" s="17" t="str">
        <f aca="false">IF(S41=U41,"OK","chyba")</f>
        <v>OK</v>
      </c>
    </row>
    <row r="42" customFormat="false" ht="15" hidden="false" customHeight="true" outlineLevel="0" collapsed="false">
      <c r="A42" s="96" t="s">
        <v>56</v>
      </c>
      <c r="B42" s="96"/>
      <c r="C42" s="96"/>
      <c r="D42" s="110" t="s">
        <v>39</v>
      </c>
      <c r="E42" s="44" t="s">
        <v>44</v>
      </c>
      <c r="F42" s="44"/>
      <c r="G42" s="49"/>
      <c r="H42" s="46" t="str">
        <f aca="false">IF(G42=0,"",I42/G42)</f>
        <v/>
      </c>
      <c r="I42" s="47"/>
      <c r="J42" s="48" t="str">
        <f aca="false">IF(H42&gt;40000,"INV","NEIV")</f>
        <v>INV</v>
      </c>
      <c r="K42" s="103"/>
      <c r="L42" s="104" t="str">
        <f aca="false">IF(K42=0,"",M42/K42)</f>
        <v/>
      </c>
      <c r="M42" s="111"/>
      <c r="N42" s="112"/>
      <c r="O42" s="52" t="str">
        <f aca="false">IF(L42&gt;40000,"INV","NEIV")</f>
        <v>INV</v>
      </c>
      <c r="P42" s="103"/>
      <c r="Q42" s="104" t="str">
        <f aca="false">IF(P42=0,"",R42/P42)</f>
        <v/>
      </c>
      <c r="R42" s="111"/>
      <c r="S42" s="112"/>
      <c r="T42" s="52" t="str">
        <f aca="false">IF(Q42&gt;40000,"INV","NEIV")</f>
        <v>INV</v>
      </c>
      <c r="U42" s="64" t="n">
        <f aca="false">S42</f>
        <v>0</v>
      </c>
      <c r="V42" s="17" t="str">
        <f aca="false">IF(S42=U42,"OK","chyba")</f>
        <v>OK</v>
      </c>
    </row>
    <row r="43" customFormat="false" ht="15" hidden="false" customHeight="false" outlineLevel="0" collapsed="false">
      <c r="A43" s="96"/>
      <c r="B43" s="96"/>
      <c r="C43" s="96"/>
      <c r="D43" s="113" t="s">
        <v>41</v>
      </c>
      <c r="E43" s="55" t="s">
        <v>44</v>
      </c>
      <c r="F43" s="55"/>
      <c r="G43" s="60"/>
      <c r="H43" s="57" t="str">
        <f aca="false">IF(G43=0,"",I43/G43)</f>
        <v/>
      </c>
      <c r="I43" s="58"/>
      <c r="J43" s="59" t="str">
        <f aca="false">IF(H43&gt;40000,"INV","NEIV")</f>
        <v>INV</v>
      </c>
      <c r="K43" s="60" t="n">
        <v>0</v>
      </c>
      <c r="L43" s="57" t="str">
        <f aca="false">IF(K43=0,"",M43/K43)</f>
        <v/>
      </c>
      <c r="M43" s="61"/>
      <c r="N43" s="62"/>
      <c r="O43" s="63" t="str">
        <f aca="false">IF(L43&gt;40000,"INV","NEIV")</f>
        <v>INV</v>
      </c>
      <c r="P43" s="60" t="n">
        <v>0</v>
      </c>
      <c r="Q43" s="57" t="str">
        <f aca="false">IF(P43=0,"",R43/P43)</f>
        <v/>
      </c>
      <c r="R43" s="61" t="n">
        <v>0</v>
      </c>
      <c r="S43" s="62" t="n">
        <v>0</v>
      </c>
      <c r="T43" s="63" t="str">
        <f aca="false">IF(Q43&gt;40000,"INV","NEIV")</f>
        <v>INV</v>
      </c>
      <c r="U43" s="64" t="n">
        <f aca="false">S43</f>
        <v>0</v>
      </c>
      <c r="V43" s="17" t="str">
        <f aca="false">IF(S43=U43,"OK","chyba")</f>
        <v>OK</v>
      </c>
    </row>
    <row r="44" customFormat="false" ht="15" hidden="false" customHeight="false" outlineLevel="0" collapsed="false">
      <c r="A44" s="96"/>
      <c r="B44" s="96"/>
      <c r="C44" s="96"/>
      <c r="D44" s="113" t="s">
        <v>43</v>
      </c>
      <c r="E44" s="55" t="s">
        <v>44</v>
      </c>
      <c r="F44" s="55"/>
      <c r="G44" s="60"/>
      <c r="H44" s="57" t="str">
        <f aca="false">IF(G44=0,"",I44/G44)</f>
        <v/>
      </c>
      <c r="I44" s="58"/>
      <c r="J44" s="59" t="str">
        <f aca="false">IF(H44&gt;40000,"INV","NEIV")</f>
        <v>INV</v>
      </c>
      <c r="K44" s="60"/>
      <c r="L44" s="57" t="str">
        <f aca="false">IF(K44=0,"",M44/K44)</f>
        <v/>
      </c>
      <c r="M44" s="61"/>
      <c r="N44" s="62"/>
      <c r="O44" s="63" t="str">
        <f aca="false">IF(L44&gt;40000,"INV","NEIV")</f>
        <v>INV</v>
      </c>
      <c r="P44" s="60"/>
      <c r="Q44" s="57" t="str">
        <f aca="false">IF(P44=0,"",R44/P44)</f>
        <v/>
      </c>
      <c r="R44" s="61"/>
      <c r="S44" s="62"/>
      <c r="T44" s="63" t="str">
        <f aca="false">IF(Q44&gt;40000,"INV","NEIV")</f>
        <v>INV</v>
      </c>
      <c r="U44" s="64" t="n">
        <f aca="false">S44</f>
        <v>0</v>
      </c>
      <c r="V44" s="17" t="str">
        <f aca="false">IF(S44=U44,"OK","chyba")</f>
        <v>OK</v>
      </c>
    </row>
    <row r="45" customFormat="false" ht="15" hidden="false" customHeight="false" outlineLevel="0" collapsed="false">
      <c r="A45" s="96"/>
      <c r="B45" s="96"/>
      <c r="C45" s="96"/>
      <c r="D45" s="113" t="s">
        <v>45</v>
      </c>
      <c r="E45" s="55" t="s">
        <v>44</v>
      </c>
      <c r="F45" s="55"/>
      <c r="G45" s="60"/>
      <c r="H45" s="57" t="str">
        <f aca="false">IF(G45=0,"",I45/G45)</f>
        <v/>
      </c>
      <c r="I45" s="58"/>
      <c r="J45" s="59" t="str">
        <f aca="false">IF(H45&gt;40000,"INV","NEIV")</f>
        <v>INV</v>
      </c>
      <c r="K45" s="60" t="n">
        <v>0</v>
      </c>
      <c r="L45" s="57" t="str">
        <f aca="false">IF(K45=0,"",M45/K45)</f>
        <v/>
      </c>
      <c r="M45" s="61" t="n">
        <v>0</v>
      </c>
      <c r="N45" s="62" t="n">
        <v>0</v>
      </c>
      <c r="O45" s="63" t="str">
        <f aca="false">IF(L45&gt;40000,"INV","NEIV")</f>
        <v>INV</v>
      </c>
      <c r="P45" s="60" t="n">
        <v>0</v>
      </c>
      <c r="Q45" s="57" t="str">
        <f aca="false">IF(P45=0,"",R45/P45)</f>
        <v/>
      </c>
      <c r="R45" s="61" t="n">
        <v>0</v>
      </c>
      <c r="S45" s="62" t="n">
        <v>0</v>
      </c>
      <c r="T45" s="63" t="str">
        <f aca="false">IF(Q45&gt;40000,"INV","NEIV")</f>
        <v>INV</v>
      </c>
      <c r="U45" s="64" t="n">
        <f aca="false">S45</f>
        <v>0</v>
      </c>
      <c r="V45" s="17" t="str">
        <f aca="false">IF(S45=U45,"OK","chyba")</f>
        <v>OK</v>
      </c>
    </row>
    <row r="46" customFormat="false" ht="15.75" hidden="false" customHeight="false" outlineLevel="0" collapsed="false">
      <c r="A46" s="96"/>
      <c r="B46" s="96"/>
      <c r="C46" s="96"/>
      <c r="D46" s="114" t="s">
        <v>54</v>
      </c>
      <c r="E46" s="87" t="s">
        <v>44</v>
      </c>
      <c r="F46" s="87"/>
      <c r="G46" s="73"/>
      <c r="H46" s="89" t="str">
        <f aca="false">IF(G46=0,"",I46/G46)</f>
        <v/>
      </c>
      <c r="I46" s="71"/>
      <c r="J46" s="91" t="str">
        <f aca="false">IF(H46&gt;40000,"INV","NEIV")</f>
        <v>INV</v>
      </c>
      <c r="K46" s="115"/>
      <c r="L46" s="108" t="str">
        <f aca="false">IF(K46=0,"",M46/K46)</f>
        <v/>
      </c>
      <c r="M46" s="116"/>
      <c r="N46" s="117"/>
      <c r="O46" s="86" t="str">
        <f aca="false">IF(L46&gt;40000,"INV","NEIV")</f>
        <v>INV</v>
      </c>
      <c r="P46" s="115"/>
      <c r="Q46" s="108" t="str">
        <f aca="false">IF(P46=0,"",R46/P46)</f>
        <v/>
      </c>
      <c r="R46" s="116"/>
      <c r="S46" s="117"/>
      <c r="T46" s="86" t="str">
        <f aca="false">IF(Q46&gt;40000,"INV","NEIV")</f>
        <v>INV</v>
      </c>
      <c r="U46" s="64" t="n">
        <f aca="false">S46</f>
        <v>0</v>
      </c>
      <c r="V46" s="17" t="str">
        <f aca="false">IF(S46=U46,"OK","chyba")</f>
        <v>OK</v>
      </c>
    </row>
    <row r="47" customFormat="false" ht="15" hidden="false" customHeight="true" outlineLevel="0" collapsed="false">
      <c r="A47" s="96" t="s">
        <v>57</v>
      </c>
      <c r="B47" s="96"/>
      <c r="C47" s="96"/>
      <c r="D47" s="102" t="s">
        <v>39</v>
      </c>
      <c r="E47" s="44" t="s">
        <v>44</v>
      </c>
      <c r="F47" s="44"/>
      <c r="G47" s="103"/>
      <c r="H47" s="104" t="str">
        <f aca="false">IF(G47=0,"",I47/G47)</f>
        <v/>
      </c>
      <c r="I47" s="105"/>
      <c r="J47" s="118" t="str">
        <f aca="false">IF(H47&gt;40000,"INV","NEIV")</f>
        <v>INV</v>
      </c>
      <c r="K47" s="49"/>
      <c r="L47" s="46" t="str">
        <f aca="false">IF(K47=0,"",M47/K47)</f>
        <v/>
      </c>
      <c r="M47" s="50"/>
      <c r="N47" s="51"/>
      <c r="O47" s="52" t="str">
        <f aca="false">IF(L47&gt;40000,"INV","NEIV")</f>
        <v>INV</v>
      </c>
      <c r="P47" s="49"/>
      <c r="Q47" s="46" t="str">
        <f aca="false">IF(P47=0,"",R47/P47)</f>
        <v/>
      </c>
      <c r="R47" s="50"/>
      <c r="S47" s="51"/>
      <c r="T47" s="52" t="str">
        <f aca="false">IF(Q47&gt;40000,"INV","NEIV")</f>
        <v>INV</v>
      </c>
      <c r="U47" s="64" t="n">
        <f aca="false">S47</f>
        <v>0</v>
      </c>
      <c r="V47" s="17" t="str">
        <f aca="false">IF(S47=U47,"OK","chyba")</f>
        <v>OK</v>
      </c>
    </row>
    <row r="48" customFormat="false" ht="15" hidden="false" customHeight="false" outlineLevel="0" collapsed="false">
      <c r="A48" s="96"/>
      <c r="B48" s="96"/>
      <c r="C48" s="96"/>
      <c r="D48" s="106" t="s">
        <v>41</v>
      </c>
      <c r="E48" s="55" t="s">
        <v>44</v>
      </c>
      <c r="F48" s="55"/>
      <c r="G48" s="60"/>
      <c r="H48" s="57" t="str">
        <f aca="false">IF(G48=0,"",I48/G48)</f>
        <v/>
      </c>
      <c r="I48" s="58"/>
      <c r="J48" s="59" t="str">
        <f aca="false">IF(H48&gt;40000,"INV","NEIV")</f>
        <v>INV</v>
      </c>
      <c r="K48" s="60"/>
      <c r="L48" s="57" t="str">
        <f aca="false">IF(K48=0,"",M48/K48)</f>
        <v/>
      </c>
      <c r="M48" s="61"/>
      <c r="N48" s="62"/>
      <c r="O48" s="63" t="str">
        <f aca="false">IF(L48&gt;40000,"INV","NEIV")</f>
        <v>INV</v>
      </c>
      <c r="P48" s="60"/>
      <c r="Q48" s="57" t="str">
        <f aca="false">IF(P48=0,"",R48/P48)</f>
        <v/>
      </c>
      <c r="R48" s="61"/>
      <c r="S48" s="62"/>
      <c r="T48" s="63" t="str">
        <f aca="false">IF(Q48&gt;40000,"INV","NEIV")</f>
        <v>INV</v>
      </c>
      <c r="U48" s="64" t="n">
        <f aca="false">S48</f>
        <v>0</v>
      </c>
      <c r="V48" s="17" t="str">
        <f aca="false">IF(S48=U48,"OK","chyba")</f>
        <v>OK</v>
      </c>
    </row>
    <row r="49" customFormat="false" ht="15" hidden="false" customHeight="false" outlineLevel="0" collapsed="false">
      <c r="A49" s="96"/>
      <c r="B49" s="96"/>
      <c r="C49" s="96"/>
      <c r="D49" s="119" t="s">
        <v>43</v>
      </c>
      <c r="E49" s="55" t="s">
        <v>44</v>
      </c>
      <c r="F49" s="55"/>
      <c r="G49" s="60"/>
      <c r="H49" s="57" t="str">
        <f aca="false">IF(G49=0,"",I49/G49)</f>
        <v/>
      </c>
      <c r="I49" s="58"/>
      <c r="J49" s="59" t="str">
        <f aca="false">IF(H49&gt;40000,"INV","NEIV")</f>
        <v>INV</v>
      </c>
      <c r="K49" s="60"/>
      <c r="L49" s="57" t="str">
        <f aca="false">IF(K49=0,"",M49/K49)</f>
        <v/>
      </c>
      <c r="M49" s="61"/>
      <c r="N49" s="62"/>
      <c r="O49" s="63" t="str">
        <f aca="false">IF(L49&gt;40000,"INV","NEIV")</f>
        <v>INV</v>
      </c>
      <c r="P49" s="60"/>
      <c r="Q49" s="57" t="str">
        <f aca="false">IF(P49=0,"",R49/P49)</f>
        <v/>
      </c>
      <c r="R49" s="61"/>
      <c r="S49" s="62"/>
      <c r="T49" s="63" t="str">
        <f aca="false">IF(Q49&gt;40000,"INV","NEIV")</f>
        <v>INV</v>
      </c>
      <c r="U49" s="64" t="n">
        <f aca="false">S49</f>
        <v>0</v>
      </c>
      <c r="V49" s="17" t="str">
        <f aca="false">IF(S49=U49,"OK","chyba")</f>
        <v>OK</v>
      </c>
    </row>
    <row r="50" customFormat="false" ht="15" hidden="false" customHeight="false" outlineLevel="0" collapsed="false">
      <c r="A50" s="96"/>
      <c r="B50" s="96"/>
      <c r="C50" s="96"/>
      <c r="D50" s="106" t="s">
        <v>45</v>
      </c>
      <c r="E50" s="55" t="s">
        <v>44</v>
      </c>
      <c r="F50" s="55"/>
      <c r="G50" s="60"/>
      <c r="H50" s="57" t="str">
        <f aca="false">IF(G50=0,"",I50/G50)</f>
        <v/>
      </c>
      <c r="I50" s="58"/>
      <c r="J50" s="59" t="str">
        <f aca="false">IF(H50&gt;40000,"INV","NEIV")</f>
        <v>INV</v>
      </c>
      <c r="K50" s="60"/>
      <c r="L50" s="57" t="str">
        <f aca="false">IF(K50=0,"",M50/K50)</f>
        <v/>
      </c>
      <c r="M50" s="61"/>
      <c r="N50" s="62"/>
      <c r="O50" s="63" t="str">
        <f aca="false">IF(L50&gt;40000,"INV","NEIV")</f>
        <v>INV</v>
      </c>
      <c r="P50" s="60"/>
      <c r="Q50" s="57" t="str">
        <f aca="false">IF(P50=0,"",R50/P50)</f>
        <v/>
      </c>
      <c r="R50" s="61"/>
      <c r="S50" s="62"/>
      <c r="T50" s="63" t="str">
        <f aca="false">IF(Q50&gt;40000,"INV","NEIV")</f>
        <v>INV</v>
      </c>
      <c r="U50" s="64" t="n">
        <f aca="false">S50</f>
        <v>0</v>
      </c>
      <c r="V50" s="17" t="str">
        <f aca="false">IF(S50=U50,"OK","chyba")</f>
        <v>OK</v>
      </c>
    </row>
    <row r="51" customFormat="false" ht="15" hidden="false" customHeight="false" outlineLevel="0" collapsed="false">
      <c r="A51" s="96"/>
      <c r="B51" s="96"/>
      <c r="C51" s="96"/>
      <c r="D51" s="119" t="s">
        <v>54</v>
      </c>
      <c r="E51" s="55" t="s">
        <v>44</v>
      </c>
      <c r="F51" s="55"/>
      <c r="G51" s="82"/>
      <c r="H51" s="57" t="str">
        <f aca="false">IF(G51=0,"",I51/G51)</f>
        <v/>
      </c>
      <c r="I51" s="83"/>
      <c r="J51" s="59" t="str">
        <f aca="false">IF(H51&gt;40000,"INV","NEIV")</f>
        <v>INV</v>
      </c>
      <c r="K51" s="82"/>
      <c r="L51" s="57" t="str">
        <f aca="false">IF(K51=0,"",M51/K51)</f>
        <v/>
      </c>
      <c r="M51" s="84"/>
      <c r="N51" s="85"/>
      <c r="O51" s="63" t="str">
        <f aca="false">IF(L51&gt;40000,"INV","NEIV")</f>
        <v>INV</v>
      </c>
      <c r="P51" s="82" t="n">
        <v>0</v>
      </c>
      <c r="Q51" s="57" t="str">
        <f aca="false">IF(P51=0,"",R51/P51)</f>
        <v/>
      </c>
      <c r="R51" s="84" t="n">
        <v>0</v>
      </c>
      <c r="S51" s="85" t="n">
        <v>0</v>
      </c>
      <c r="T51" s="63" t="str">
        <f aca="false">IF(Q51&gt;40000,"INV","NEIV")</f>
        <v>INV</v>
      </c>
      <c r="U51" s="64" t="n">
        <f aca="false">S51</f>
        <v>0</v>
      </c>
      <c r="V51" s="17" t="str">
        <f aca="false">IF(S51=U51,"OK","chyba")</f>
        <v>OK</v>
      </c>
    </row>
    <row r="52" customFormat="false" ht="15" hidden="false" customHeight="false" outlineLevel="0" collapsed="false">
      <c r="A52" s="96"/>
      <c r="B52" s="96"/>
      <c r="C52" s="96"/>
      <c r="D52" s="106" t="s">
        <v>58</v>
      </c>
      <c r="E52" s="55" t="s">
        <v>44</v>
      </c>
      <c r="F52" s="55"/>
      <c r="G52" s="82"/>
      <c r="H52" s="57" t="str">
        <f aca="false">IF(G52=0,"",I52/G52)</f>
        <v/>
      </c>
      <c r="I52" s="83"/>
      <c r="J52" s="59" t="str">
        <f aca="false">IF(H52&gt;40000,"INV","NEIV")</f>
        <v>INV</v>
      </c>
      <c r="K52" s="82"/>
      <c r="L52" s="57" t="str">
        <f aca="false">IF(K52=0,"",M52/K52)</f>
        <v/>
      </c>
      <c r="M52" s="84"/>
      <c r="N52" s="85"/>
      <c r="O52" s="63" t="str">
        <f aca="false">IF(L52&gt;40000,"INV","NEIV")</f>
        <v>INV</v>
      </c>
      <c r="P52" s="82"/>
      <c r="Q52" s="57" t="str">
        <f aca="false">IF(P52=0,"",R52/P52)</f>
        <v/>
      </c>
      <c r="R52" s="84"/>
      <c r="S52" s="85"/>
      <c r="T52" s="63" t="str">
        <f aca="false">IF(Q52&gt;40000,"INV","NEIV")</f>
        <v>INV</v>
      </c>
      <c r="U52" s="64" t="n">
        <f aca="false">S52</f>
        <v>0</v>
      </c>
      <c r="V52" s="17" t="str">
        <f aca="false">IF(S52=U52,"OK","chyba")</f>
        <v>OK</v>
      </c>
    </row>
    <row r="53" customFormat="false" ht="15" hidden="false" customHeight="false" outlineLevel="0" collapsed="false">
      <c r="A53" s="96"/>
      <c r="B53" s="96"/>
      <c r="C53" s="96"/>
      <c r="D53" s="106" t="s">
        <v>59</v>
      </c>
      <c r="E53" s="55" t="s">
        <v>44</v>
      </c>
      <c r="F53" s="55"/>
      <c r="G53" s="82"/>
      <c r="H53" s="57" t="str">
        <f aca="false">IF(G53=0,"",I53/G53)</f>
        <v/>
      </c>
      <c r="I53" s="83"/>
      <c r="J53" s="59" t="str">
        <f aca="false">IF(H53&gt;40000,"INV","NEIV")</f>
        <v>INV</v>
      </c>
      <c r="K53" s="82" t="n">
        <v>0</v>
      </c>
      <c r="L53" s="57" t="str">
        <f aca="false">IF(K53=0,"",M53/K53)</f>
        <v/>
      </c>
      <c r="M53" s="84" t="n">
        <v>0</v>
      </c>
      <c r="N53" s="85" t="n">
        <v>0</v>
      </c>
      <c r="O53" s="63" t="str">
        <f aca="false">IF(L53&gt;40000,"INV","NEIV")</f>
        <v>INV</v>
      </c>
      <c r="P53" s="82" t="n">
        <v>0</v>
      </c>
      <c r="Q53" s="57" t="str">
        <f aca="false">IF(P53=0,"",R53/P53)</f>
        <v/>
      </c>
      <c r="R53" s="84" t="n">
        <v>0</v>
      </c>
      <c r="S53" s="85" t="n">
        <v>0</v>
      </c>
      <c r="T53" s="63" t="str">
        <f aca="false">IF(Q53&gt;40000,"INV","NEIV")</f>
        <v>INV</v>
      </c>
      <c r="U53" s="64" t="n">
        <f aca="false">S53</f>
        <v>0</v>
      </c>
      <c r="V53" s="17" t="str">
        <f aca="false">IF(S53=U53,"OK","chyba")</f>
        <v>OK</v>
      </c>
    </row>
    <row r="54" customFormat="false" ht="15.75" hidden="false" customHeight="false" outlineLevel="0" collapsed="false">
      <c r="A54" s="96"/>
      <c r="B54" s="96"/>
      <c r="C54" s="96"/>
      <c r="D54" s="107" t="s">
        <v>60</v>
      </c>
      <c r="E54" s="87" t="s">
        <v>44</v>
      </c>
      <c r="F54" s="87"/>
      <c r="G54" s="88"/>
      <c r="H54" s="57" t="str">
        <f aca="false">IF(G54=0,"",I54/G54)</f>
        <v/>
      </c>
      <c r="I54" s="90"/>
      <c r="J54" s="91" t="str">
        <f aca="false">IF(H54&gt;40000,"INV","NEIV")</f>
        <v>INV</v>
      </c>
      <c r="K54" s="88"/>
      <c r="L54" s="57" t="str">
        <f aca="false">IF(K54=0,"",M54/K54)</f>
        <v/>
      </c>
      <c r="M54" s="92"/>
      <c r="N54" s="93"/>
      <c r="O54" s="94" t="str">
        <f aca="false">IF(L54&gt;40000,"INV","NEIV")</f>
        <v>INV</v>
      </c>
      <c r="P54" s="88"/>
      <c r="Q54" s="57" t="str">
        <f aca="false">IF(P54=0,"",R54/P54)</f>
        <v/>
      </c>
      <c r="R54" s="92"/>
      <c r="S54" s="93"/>
      <c r="T54" s="94" t="str">
        <f aca="false">IF(Q54&gt;40000,"INV","NEIV")</f>
        <v>INV</v>
      </c>
      <c r="U54" s="64" t="n">
        <f aca="false">S54</f>
        <v>0</v>
      </c>
      <c r="V54" s="17" t="str">
        <f aca="false">IF(S54=U54,"OK","chyba")</f>
        <v>OK</v>
      </c>
    </row>
    <row r="55" customFormat="false" ht="33" hidden="false" customHeight="true" outlineLevel="0" collapsed="false">
      <c r="A55" s="120" t="s">
        <v>61</v>
      </c>
      <c r="B55" s="120"/>
      <c r="C55" s="120"/>
      <c r="D55" s="120"/>
      <c r="E55" s="120"/>
      <c r="F55" s="120"/>
      <c r="G55" s="121"/>
      <c r="H55" s="122" t="str">
        <f aca="false">IF(G55=0,"",I55/G55)</f>
        <v/>
      </c>
      <c r="I55" s="123"/>
      <c r="J55" s="124" t="str">
        <f aca="false">IF(H55&gt;40000,"INV","NEIV")</f>
        <v>INV</v>
      </c>
      <c r="K55" s="125"/>
      <c r="L55" s="122" t="str">
        <f aca="false">IF(K55=0,"",M55/K55)</f>
        <v/>
      </c>
      <c r="M55" s="126"/>
      <c r="N55" s="127"/>
      <c r="O55" s="128" t="str">
        <f aca="false">IF(L55&gt;40000,"INV","NEIV")</f>
        <v>INV</v>
      </c>
      <c r="P55" s="125"/>
      <c r="Q55" s="122" t="str">
        <f aca="false">IF(P55=0,"",R55/P55)</f>
        <v/>
      </c>
      <c r="R55" s="126"/>
      <c r="S55" s="127"/>
      <c r="T55" s="128" t="str">
        <f aca="false">IF(Q55&gt;40000,"INV","NEIV")</f>
        <v>INV</v>
      </c>
      <c r="U55" s="129" t="n">
        <f aca="false">S55</f>
        <v>0</v>
      </c>
      <c r="V55" s="17" t="str">
        <f aca="false">IF(S55=U55,"OK","chyba")</f>
        <v>OK</v>
      </c>
    </row>
    <row r="56" customFormat="false" ht="21" hidden="false" customHeight="true" outlineLevel="0" collapsed="false">
      <c r="A56" s="130" t="s">
        <v>62</v>
      </c>
      <c r="B56" s="131"/>
      <c r="C56" s="131"/>
      <c r="D56" s="131"/>
      <c r="E56" s="131"/>
      <c r="F56" s="131"/>
      <c r="G56" s="132"/>
      <c r="H56" s="133"/>
      <c r="I56" s="134" t="n">
        <f aca="false">SUM(I20:I55)</f>
        <v>0</v>
      </c>
      <c r="J56" s="135"/>
      <c r="K56" s="136" t="n">
        <f aca="false">SUM(M20:M55)</f>
        <v>0</v>
      </c>
      <c r="L56" s="136"/>
      <c r="M56" s="136"/>
      <c r="N56" s="137" t="n">
        <f aca="false">SUM(N20:N55)</f>
        <v>0</v>
      </c>
      <c r="O56" s="138"/>
      <c r="P56" s="136" t="n">
        <f aca="false">SUM(R20:R55)</f>
        <v>0</v>
      </c>
      <c r="Q56" s="136"/>
      <c r="R56" s="136"/>
      <c r="S56" s="139" t="n">
        <f aca="false">SUM(S20:S55)</f>
        <v>0</v>
      </c>
      <c r="T56" s="138"/>
      <c r="U56" s="140" t="n">
        <f aca="false">SUM(U20:U55)</f>
        <v>0</v>
      </c>
      <c r="V56" s="141" t="n">
        <f aca="false">U56-N56</f>
        <v>0</v>
      </c>
    </row>
    <row r="57" customFormat="false" ht="21" hidden="false" customHeight="true" outlineLevel="0" collapsed="false">
      <c r="A57" s="142"/>
      <c r="B57" s="142"/>
      <c r="C57" s="142"/>
      <c r="D57" s="142"/>
      <c r="E57" s="142"/>
      <c r="F57" s="142"/>
      <c r="G57" s="143"/>
      <c r="H57" s="135"/>
      <c r="I57" s="135"/>
      <c r="J57" s="135"/>
      <c r="K57" s="144"/>
      <c r="L57" s="144"/>
      <c r="M57" s="144"/>
      <c r="N57" s="145"/>
      <c r="O57" s="138"/>
      <c r="P57" s="144"/>
      <c r="Q57" s="144"/>
      <c r="R57" s="144"/>
      <c r="S57" s="138"/>
      <c r="T57" s="138"/>
      <c r="U57" s="140"/>
      <c r="V57" s="141"/>
    </row>
    <row r="58" customFormat="false" ht="21" hidden="false" customHeight="true" outlineLevel="0" collapsed="false">
      <c r="A58" s="24" t="s">
        <v>63</v>
      </c>
      <c r="B58" s="142"/>
      <c r="C58" s="142"/>
      <c r="D58" s="142"/>
      <c r="E58" s="142"/>
      <c r="F58" s="142"/>
      <c r="G58" s="146" t="s">
        <v>19</v>
      </c>
      <c r="H58" s="146"/>
      <c r="I58" s="147"/>
      <c r="J58" s="147"/>
      <c r="K58" s="147"/>
      <c r="L58" s="144"/>
      <c r="M58" s="144"/>
      <c r="N58" s="145"/>
      <c r="O58" s="138"/>
      <c r="P58" s="144"/>
      <c r="Q58" s="144"/>
      <c r="R58" s="144"/>
      <c r="S58" s="138"/>
      <c r="T58" s="138"/>
      <c r="U58" s="140"/>
      <c r="V58" s="141"/>
    </row>
    <row r="59" customFormat="false" ht="21" hidden="false" customHeight="true" outlineLevel="0" collapsed="false">
      <c r="A59" s="142"/>
      <c r="B59" s="142"/>
      <c r="C59" s="142"/>
      <c r="D59" s="142"/>
      <c r="E59" s="142"/>
      <c r="F59" s="142"/>
      <c r="G59" s="143"/>
      <c r="H59" s="135"/>
      <c r="I59" s="135"/>
      <c r="J59" s="135"/>
      <c r="K59" s="144"/>
      <c r="L59" s="144"/>
      <c r="M59" s="144"/>
      <c r="N59" s="145"/>
      <c r="O59" s="138"/>
      <c r="P59" s="144"/>
      <c r="Q59" s="144"/>
      <c r="R59" s="144"/>
      <c r="S59" s="138"/>
      <c r="T59" s="138"/>
      <c r="U59" s="140"/>
      <c r="V59" s="141"/>
    </row>
    <row r="60" customFormat="false" ht="21" hidden="false" customHeight="true" outlineLevel="0" collapsed="false">
      <c r="A60" s="142"/>
      <c r="B60" s="142"/>
      <c r="C60" s="148"/>
      <c r="D60" s="148"/>
      <c r="E60" s="148"/>
      <c r="F60" s="149" t="s">
        <v>64</v>
      </c>
      <c r="G60" s="149"/>
      <c r="H60" s="149"/>
      <c r="I60" s="150" t="n">
        <v>0</v>
      </c>
      <c r="J60" s="151" t="s">
        <v>37</v>
      </c>
      <c r="K60" s="152" t="s">
        <v>65</v>
      </c>
      <c r="L60" s="152"/>
      <c r="M60" s="152"/>
      <c r="N60" s="153" t="n">
        <v>0</v>
      </c>
      <c r="O60" s="151" t="s">
        <v>37</v>
      </c>
      <c r="P60" s="154" t="s">
        <v>66</v>
      </c>
      <c r="Q60" s="154"/>
      <c r="R60" s="154"/>
      <c r="S60" s="153" t="n">
        <v>0</v>
      </c>
      <c r="T60" s="151" t="s">
        <v>37</v>
      </c>
      <c r="U60" s="140"/>
      <c r="V60" s="141"/>
    </row>
    <row r="61" customFormat="false" ht="21" hidden="false" customHeight="true" outlineLevel="0" collapsed="false">
      <c r="A61" s="142"/>
      <c r="B61" s="142"/>
      <c r="C61" s="148"/>
      <c r="D61" s="148"/>
      <c r="E61" s="148"/>
      <c r="F61" s="149" t="s">
        <v>64</v>
      </c>
      <c r="G61" s="149"/>
      <c r="H61" s="149"/>
      <c r="I61" s="155" t="n">
        <v>0</v>
      </c>
      <c r="J61" s="151" t="s">
        <v>37</v>
      </c>
      <c r="K61" s="152" t="s">
        <v>65</v>
      </c>
      <c r="L61" s="152"/>
      <c r="M61" s="152"/>
      <c r="N61" s="156" t="n">
        <v>0</v>
      </c>
      <c r="O61" s="151" t="s">
        <v>37</v>
      </c>
      <c r="P61" s="154" t="s">
        <v>66</v>
      </c>
      <c r="Q61" s="154"/>
      <c r="R61" s="154"/>
      <c r="S61" s="156" t="n">
        <v>0</v>
      </c>
      <c r="T61" s="151" t="s">
        <v>37</v>
      </c>
      <c r="U61" s="140"/>
      <c r="V61" s="141"/>
    </row>
    <row r="62" customFormat="false" ht="21" hidden="false" customHeight="true" outlineLevel="0" collapsed="false">
      <c r="A62" s="142"/>
      <c r="B62" s="142"/>
      <c r="C62" s="148"/>
      <c r="D62" s="148"/>
      <c r="E62" s="148"/>
      <c r="F62" s="157"/>
      <c r="G62" s="157"/>
      <c r="H62" s="157"/>
      <c r="I62" s="158"/>
      <c r="J62" s="159"/>
      <c r="K62" s="160"/>
      <c r="L62" s="160"/>
      <c r="M62" s="160"/>
      <c r="N62" s="161"/>
      <c r="O62" s="159"/>
      <c r="P62" s="162"/>
      <c r="Q62" s="162"/>
      <c r="R62" s="162"/>
      <c r="S62" s="161"/>
      <c r="T62" s="159"/>
      <c r="U62" s="140"/>
      <c r="V62" s="141"/>
    </row>
    <row r="63" customFormat="false" ht="21" hidden="false" customHeight="true" outlineLevel="0" collapsed="false">
      <c r="A63" s="142"/>
      <c r="B63" s="142"/>
      <c r="C63" s="148"/>
      <c r="D63" s="148"/>
      <c r="E63" s="148"/>
      <c r="F63" s="157"/>
      <c r="G63" s="157"/>
      <c r="H63" s="157"/>
      <c r="I63" s="158"/>
      <c r="J63" s="159"/>
      <c r="K63" s="160"/>
      <c r="L63" s="160"/>
      <c r="M63" s="160"/>
      <c r="N63" s="161"/>
      <c r="O63" s="159"/>
      <c r="P63" s="162"/>
      <c r="Q63" s="162"/>
      <c r="R63" s="162"/>
      <c r="S63" s="161"/>
      <c r="T63" s="159"/>
      <c r="U63" s="140"/>
      <c r="V63" s="141"/>
    </row>
    <row r="64" customFormat="false" ht="21" hidden="false" customHeight="true" outlineLevel="0" collapsed="false">
      <c r="A64" s="142" t="s">
        <v>67</v>
      </c>
      <c r="B64" s="142"/>
      <c r="C64" s="142"/>
      <c r="D64" s="142"/>
      <c r="E64" s="142"/>
      <c r="F64" s="142"/>
      <c r="G64" s="143"/>
      <c r="H64" s="135"/>
      <c r="I64" s="135"/>
      <c r="J64" s="135"/>
      <c r="K64" s="144"/>
      <c r="L64" s="144"/>
      <c r="M64" s="144"/>
      <c r="N64" s="145"/>
      <c r="O64" s="138"/>
      <c r="P64" s="144"/>
      <c r="Q64" s="144"/>
      <c r="R64" s="144"/>
      <c r="S64" s="138"/>
      <c r="T64" s="138"/>
      <c r="U64" s="140"/>
      <c r="V64" s="141"/>
    </row>
    <row r="65" customFormat="false" ht="21" hidden="false" customHeight="true" outlineLevel="0" collapsed="false">
      <c r="A65" s="142"/>
      <c r="B65" s="142"/>
      <c r="C65" s="142"/>
      <c r="D65" s="142"/>
      <c r="E65" s="142"/>
      <c r="F65" s="142"/>
      <c r="G65" s="143"/>
      <c r="H65" s="135"/>
      <c r="I65" s="135"/>
      <c r="J65" s="135"/>
      <c r="K65" s="144"/>
      <c r="L65" s="144"/>
      <c r="M65" s="144"/>
      <c r="N65" s="145"/>
      <c r="O65" s="138"/>
      <c r="P65" s="144"/>
      <c r="Q65" s="144"/>
      <c r="R65" s="144"/>
      <c r="S65" s="138"/>
      <c r="T65" s="138"/>
      <c r="U65" s="140"/>
      <c r="V65" s="141"/>
    </row>
    <row r="66" customFormat="false" ht="21" hidden="false" customHeight="true" outlineLevel="0" collapsed="false">
      <c r="A66" s="142"/>
      <c r="B66" s="142"/>
      <c r="C66" s="142"/>
      <c r="D66" s="142"/>
      <c r="E66" s="142"/>
      <c r="F66" s="142"/>
      <c r="G66" s="143"/>
      <c r="H66" s="135"/>
      <c r="I66" s="135"/>
      <c r="J66" s="135"/>
      <c r="K66" s="144"/>
      <c r="L66" s="144"/>
      <c r="M66" s="144"/>
      <c r="N66" s="145"/>
      <c r="O66" s="138"/>
      <c r="P66" s="144"/>
      <c r="Q66" s="144"/>
      <c r="R66" s="144"/>
      <c r="S66" s="138"/>
      <c r="T66" s="138"/>
      <c r="U66" s="140"/>
      <c r="V66" s="141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3"/>
    </row>
    <row r="68" customFormat="false" ht="15" hidden="false" customHeight="true" outlineLevel="0" collapsed="false">
      <c r="A68" s="163" t="s">
        <v>68</v>
      </c>
      <c r="B68" s="163"/>
      <c r="C68" s="164" t="n">
        <f aca="false">I56+I60+I61</f>
        <v>0</v>
      </c>
      <c r="D68" s="164"/>
      <c r="E68" s="164"/>
      <c r="F68" s="165" t="s">
        <v>69</v>
      </c>
      <c r="G68" s="166" t="n">
        <f aca="false">SUMIF(J20:J55,"INV",I20:I55)+SUMIF(J60:J61,"INV",I60:I61)</f>
        <v>0</v>
      </c>
      <c r="H68" s="167" t="s">
        <v>70</v>
      </c>
      <c r="I68" s="4"/>
      <c r="J68" s="168"/>
      <c r="K68" s="164" t="n">
        <f aca="false">N56+N60+N61</f>
        <v>0</v>
      </c>
      <c r="L68" s="164"/>
      <c r="M68" s="165" t="s">
        <v>69</v>
      </c>
      <c r="N68" s="166" t="n">
        <f aca="false">SUMIF(O20:O55,"INV",N20:N55)+SUMIF(O60:O61,"INV",N60:N61)</f>
        <v>0</v>
      </c>
      <c r="O68" s="169"/>
      <c r="P68" s="24" t="s">
        <v>71</v>
      </c>
      <c r="Q68" s="4"/>
      <c r="R68" s="164" t="n">
        <f aca="false">S56+S60+S61</f>
        <v>0</v>
      </c>
      <c r="S68" s="164"/>
      <c r="T68" s="170" t="s">
        <v>26</v>
      </c>
      <c r="U68" s="166" t="n">
        <f aca="false">SUMIF(T20:T55,"INV",S20:S55)+SUMIF(T60:T61,"INV",S60:S61)</f>
        <v>0</v>
      </c>
      <c r="V68" s="141" t="n">
        <f aca="false">U68-N68</f>
        <v>0</v>
      </c>
    </row>
    <row r="69" customFormat="false" ht="15.75" hidden="false" customHeight="false" outlineLevel="0" collapsed="false">
      <c r="A69" s="24" t="s">
        <v>72</v>
      </c>
      <c r="B69" s="4"/>
      <c r="C69" s="171"/>
      <c r="D69" s="171"/>
      <c r="E69" s="171"/>
      <c r="F69" s="172" t="s">
        <v>73</v>
      </c>
      <c r="G69" s="173" t="n">
        <f aca="false">SUMIF(J20:J55,"NEIV",I20:I55)+SUMIF(J60:J61,"NEIV",I60:I61)</f>
        <v>0</v>
      </c>
      <c r="H69" s="167" t="s">
        <v>74</v>
      </c>
      <c r="I69" s="4"/>
      <c r="J69" s="174"/>
      <c r="K69" s="171"/>
      <c r="L69" s="171"/>
      <c r="M69" s="172" t="s">
        <v>73</v>
      </c>
      <c r="N69" s="173" t="n">
        <f aca="false">SUMIF(O20:O55,"NEIV",N20:N55)+SUMIF(O60:O61,"NEIV",N60:N61)</f>
        <v>0</v>
      </c>
      <c r="O69" s="169"/>
      <c r="P69" s="4"/>
      <c r="Q69" s="4"/>
      <c r="R69" s="171"/>
      <c r="S69" s="171"/>
      <c r="T69" s="172" t="s">
        <v>33</v>
      </c>
      <c r="U69" s="173" t="n">
        <f aca="false">SUMIF(T20:T55,"NEIV",S20:S55)+SUMIF(T60:T61,"NEIV",S60:S61)</f>
        <v>0</v>
      </c>
      <c r="V69" s="141" t="n">
        <f aca="false">U69-N69</f>
        <v>0</v>
      </c>
    </row>
    <row r="70" customFormat="false" ht="18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Q70" s="16" t="s">
        <v>75</v>
      </c>
    </row>
    <row r="71" customFormat="false" ht="15" hidden="false" customHeight="false" outlineLevel="1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168"/>
      <c r="L71" s="168"/>
      <c r="M71" s="175"/>
      <c r="N71" s="176"/>
      <c r="O71" s="4"/>
      <c r="P71" s="17"/>
    </row>
    <row r="72" customFormat="false" ht="15" hidden="false" customHeight="false" outlineLevel="1" collapsed="false">
      <c r="A72" s="177" t="s">
        <v>76</v>
      </c>
      <c r="B72" s="22"/>
      <c r="C72" s="22"/>
      <c r="D72" s="22"/>
      <c r="E72" s="22"/>
      <c r="F72" s="4"/>
      <c r="G72" s="4"/>
      <c r="H72" s="4"/>
      <c r="I72" s="4"/>
      <c r="J72" s="4"/>
      <c r="K72" s="174"/>
      <c r="L72" s="174"/>
      <c r="M72" s="178"/>
      <c r="N72" s="176"/>
      <c r="O72" s="4"/>
      <c r="P72" s="17"/>
    </row>
    <row r="73" customFormat="false" ht="15" hidden="false" customHeight="true" outlineLevel="1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17"/>
    </row>
    <row r="74" customFormat="false" ht="15" hidden="false" customHeight="false" outlineLevel="1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</row>
    <row r="75" customFormat="false" ht="15" hidden="false" customHeight="false" outlineLevel="1" collapsed="false">
      <c r="A75" s="4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</row>
    <row r="76" customFormat="false" ht="15" hidden="false" customHeight="false" outlineLevel="1" collapsed="false">
      <c r="A76" s="4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</row>
    <row r="77" customFormat="false" ht="15" hidden="false" customHeight="false" outlineLevel="1" collapsed="false">
      <c r="A77" s="4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</row>
    <row r="78" customFormat="false" ht="15" hidden="false" customHeight="true" outlineLevel="1" collapsed="false">
      <c r="A78" s="4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</row>
    <row r="79" customFormat="false" ht="15" hidden="false" customHeight="false" outlineLevel="1" collapsed="false">
      <c r="A79" s="4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</row>
    <row r="80" customFormat="false" ht="15" hidden="false" customHeight="false" outlineLevel="1" collapsed="false">
      <c r="A80" s="4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</row>
    <row r="81" customFormat="false" ht="15" hidden="false" customHeight="false" outlineLevel="1" collapsed="false">
      <c r="A81" s="4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</row>
    <row r="82" customFormat="false" ht="15" hidden="false" customHeight="false" outlineLevel="1" collapsed="false">
      <c r="A82" s="4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</row>
    <row r="83" customFormat="false" ht="15.75" hidden="false" customHeight="true" outlineLevel="1" collapsed="false">
      <c r="A83" s="4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</row>
    <row r="84" customFormat="false" ht="15" hidden="false" customHeight="true" outlineLevel="1" collapsed="false">
      <c r="A84" s="180"/>
      <c r="B84" s="180"/>
      <c r="C84" s="180"/>
      <c r="D84" s="180"/>
      <c r="E84" s="180"/>
      <c r="G84" s="4"/>
      <c r="H84" s="4"/>
      <c r="I84" s="4"/>
      <c r="J84" s="4"/>
      <c r="K84" s="180"/>
      <c r="L84" s="180"/>
      <c r="M84" s="180"/>
      <c r="N84" s="4"/>
      <c r="O84" s="4"/>
    </row>
    <row r="85" customFormat="false" ht="15" hidden="false" customHeight="false" outlineLevel="1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69"/>
      <c r="L85" s="69"/>
      <c r="M85" s="69"/>
      <c r="N85" s="4"/>
      <c r="O85" s="4"/>
    </row>
    <row r="86" customFormat="false" ht="15" hidden="false" customHeight="false" outlineLevel="0" collapsed="false">
      <c r="A86" s="181" t="s">
        <v>77</v>
      </c>
      <c r="B86" s="181"/>
      <c r="C86" s="181"/>
      <c r="D86" s="181"/>
      <c r="E86" s="181"/>
      <c r="F86" s="181"/>
      <c r="G86" s="4"/>
      <c r="H86" s="4"/>
      <c r="I86" s="4"/>
      <c r="J86" s="4"/>
      <c r="K86" s="182"/>
      <c r="L86" s="182"/>
      <c r="M86" s="182"/>
      <c r="N86" s="4"/>
      <c r="O86" s="4"/>
    </row>
    <row r="87" customFormat="fals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183" t="s">
        <v>78</v>
      </c>
      <c r="L87" s="183"/>
      <c r="M87" s="183"/>
      <c r="N87" s="4"/>
      <c r="O87" s="4"/>
    </row>
    <row r="88" customFormat="false" ht="15" hidden="false" customHeight="false" outlineLevel="0" collapsed="false">
      <c r="A88" s="23" t="s">
        <v>79</v>
      </c>
      <c r="B88" s="4"/>
      <c r="C88" s="4"/>
      <c r="D88" s="4"/>
      <c r="E88" s="4"/>
      <c r="F88" s="4"/>
      <c r="G88" s="4"/>
      <c r="H88" s="4"/>
      <c r="I88" s="4"/>
      <c r="J88" s="4"/>
      <c r="K88" s="183"/>
      <c r="L88" s="183"/>
      <c r="M88" s="183"/>
      <c r="N88" s="184"/>
      <c r="O88" s="184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4"/>
      <c r="I89" s="4"/>
      <c r="J89" s="4"/>
      <c r="K89" s="4"/>
      <c r="L89" s="4"/>
      <c r="M89" s="4"/>
      <c r="N89" s="4"/>
      <c r="O89" s="4"/>
    </row>
    <row r="90" customFormat="false" ht="15" hidden="false" customHeight="false" outlineLevel="0" collapsed="false">
      <c r="A90" s="2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" hidden="false" customHeight="false" outlineLevel="0" collapsed="false">
      <c r="A91" s="25"/>
      <c r="B91" s="25"/>
      <c r="C91" s="25"/>
      <c r="D91" s="25"/>
      <c r="E91" s="4"/>
      <c r="F91" s="25"/>
      <c r="G91" s="4"/>
      <c r="H91" s="4"/>
      <c r="I91" s="4"/>
      <c r="J91" s="4"/>
      <c r="K91" s="4"/>
      <c r="L91" s="25"/>
      <c r="M91" s="4"/>
      <c r="N91" s="4"/>
      <c r="O91" s="4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5" hidden="false" customHeight="false" outlineLevel="0" collapsed="false">
      <c r="A93" s="2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.75" hidden="false" customHeight="true" outlineLevel="1" collapsed="false">
      <c r="A94" s="25"/>
      <c r="B94" s="25"/>
      <c r="C94" s="4"/>
      <c r="D94" s="4"/>
      <c r="E94" s="25"/>
      <c r="F94" s="25"/>
      <c r="G94" s="4"/>
      <c r="H94" s="25"/>
      <c r="I94" s="25"/>
      <c r="J94" s="4"/>
      <c r="K94" s="25"/>
      <c r="L94" s="25"/>
      <c r="M94" s="4"/>
      <c r="N94" s="25"/>
      <c r="O94" s="25"/>
    </row>
    <row r="95" customFormat="false" ht="15" hidden="false" customHeight="true" outlineLevel="1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" hidden="false" customHeight="false" outlineLevel="1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17"/>
    </row>
    <row r="97" customFormat="false" ht="15" hidden="false" customHeight="true" outlineLevel="1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17"/>
    </row>
    <row r="98" customFormat="false" ht="15" hidden="false" customHeight="false" outlineLevel="1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17"/>
    </row>
    <row r="99" customFormat="false" ht="15" hidden="false" customHeight="false" outlineLevel="1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17"/>
    </row>
    <row r="100" customFormat="false" ht="15" hidden="false" customHeight="false" outlineLevel="1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17"/>
    </row>
    <row r="101" customFormat="false" ht="15" hidden="false" customHeight="true" outlineLevel="1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17"/>
    </row>
    <row r="102" customFormat="false" ht="15" hidden="false" customHeight="false" outlineLevel="1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17"/>
    </row>
    <row r="103" customFormat="false" ht="15" hidden="false" customHeight="false" outlineLevel="1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17"/>
    </row>
    <row r="104" customFormat="false" ht="15" hidden="false" customHeight="true" outlineLevel="1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17"/>
    </row>
    <row r="105" customFormat="false" ht="15" hidden="false" customHeight="false" outlineLevel="1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17"/>
    </row>
    <row r="106" customFormat="false" ht="15" hidden="false" customHeight="false" outlineLevel="1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17"/>
    </row>
    <row r="107" customFormat="false" ht="15" hidden="false" customHeight="false" outlineLevel="1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17"/>
    </row>
    <row r="108" customFormat="false" ht="15" hidden="false" customHeight="false" outlineLevel="1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17"/>
    </row>
    <row r="109" customFormat="false" ht="15" hidden="false" customHeight="true" outlineLevel="1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17"/>
    </row>
    <row r="110" customFormat="false" ht="15" hidden="false" customHeight="false" outlineLevel="1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17"/>
    </row>
    <row r="111" customFormat="false" ht="15" hidden="false" customHeight="false" outlineLevel="1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17"/>
    </row>
    <row r="112" customFormat="false" ht="15" hidden="false" customHeight="false" outlineLevel="1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17"/>
    </row>
    <row r="113" customFormat="false" ht="15" hidden="false" customHeight="false" outlineLevel="1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7"/>
    </row>
    <row r="114" customFormat="false" ht="15.75" hidden="false" customHeight="true" outlineLevel="1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5" hidden="false" customHeight="false" outlineLevel="1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17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5" hidden="false" customHeight="false" outlineLevel="0" collapsed="false">
      <c r="A133" s="185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" hidden="false" customHeight="false" outlineLevel="0" collapsed="false">
      <c r="A134" s="4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" hidden="false" customHeight="false" outlineLevel="0" collapsed="false">
      <c r="A135" s="4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" hidden="false" customHeight="false" outlineLevel="0" collapsed="false">
      <c r="A136" s="4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" hidden="false" customHeight="false" outlineLevel="0" collapsed="false">
      <c r="A137" s="4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" hidden="false" customHeight="false" outlineLevel="0" collapsed="false">
      <c r="A138" s="4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" hidden="false" customHeight="false" outlineLevel="0" collapsed="false">
      <c r="A139" s="4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" hidden="false" customHeight="false" outlineLevel="0" collapsed="false">
      <c r="A140" s="4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" hidden="false" customHeight="false" outlineLevel="0" collapsed="false">
      <c r="A141" s="4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" hidden="false" customHeight="false" outlineLevel="0" collapsed="false">
      <c r="A142" s="4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" hidden="false" customHeight="false" outlineLevel="0" collapsed="false">
      <c r="A143" s="4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" hidden="false" customHeight="false" outlineLevel="0" collapsed="false">
      <c r="A144" s="4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</row>
    <row r="145" customFormat="false" ht="15" hidden="false" customHeight="false" outlineLevel="0" collapsed="false">
      <c r="A145" s="4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</row>
    <row r="146" customFormat="false" ht="15" hidden="false" customHeight="false" outlineLevel="0" collapsed="false">
      <c r="A146" s="4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</row>
    <row r="147" customFormat="false" ht="15" hidden="false" customHeight="false" outlineLevel="0" collapsed="false">
      <c r="A147" s="4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180"/>
      <c r="O149" s="180"/>
    </row>
    <row r="150" customFormat="false" ht="15" hidden="false" customHeight="false" outlineLevel="0" collapsed="false">
      <c r="A150" s="180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69"/>
      <c r="O150" s="69"/>
    </row>
    <row r="151" customFormat="false" ht="15" hidden="false" customHeight="false" outlineLevel="0" collapsed="false">
      <c r="A151" s="180"/>
      <c r="B151" s="180"/>
      <c r="C151" s="180"/>
      <c r="D151" s="180"/>
      <c r="E151" s="180"/>
      <c r="F151" s="180"/>
      <c r="G151" s="180"/>
      <c r="H151" s="180"/>
      <c r="I151" s="180"/>
      <c r="J151" s="180"/>
      <c r="K151" s="69"/>
      <c r="L151" s="69"/>
      <c r="M151" s="69"/>
      <c r="N151" s="180"/>
      <c r="O151" s="180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5" hidden="false" customHeight="false" outlineLevel="0" collapsed="false">
      <c r="A154" s="2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6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5" hidden="tru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5" hidden="tru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0.75" hidden="tru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</sheetData>
  <sheetProtection algorithmName="SHA-512" hashValue="kvY+C8WuNUOEhtKO1SKfBZumiuE+tlKJQid6kCBciPZQQCFN6tea3kjeCTaHExZseoCNjD5nLryayVjHJQvs+A==" saltValue="YT1ZfIebHIECj7zjU34IgA==" spinCount="100000" sheet="true" objects="true" scenarios="true" formatCells="false" insertRows="false" selectLockedCells="true"/>
  <mergeCells count="84">
    <mergeCell ref="A1:U1"/>
    <mergeCell ref="A2:U2"/>
    <mergeCell ref="A4:B4"/>
    <mergeCell ref="A5:B5"/>
    <mergeCell ref="A6:B6"/>
    <mergeCell ref="A8:B8"/>
    <mergeCell ref="A17:J17"/>
    <mergeCell ref="K17:N17"/>
    <mergeCell ref="P17:S17"/>
    <mergeCell ref="U17:U19"/>
    <mergeCell ref="A18:F19"/>
    <mergeCell ref="G18:G19"/>
    <mergeCell ref="H18:I18"/>
    <mergeCell ref="J18:J19"/>
    <mergeCell ref="K18:K19"/>
    <mergeCell ref="L18:N18"/>
    <mergeCell ref="O18:O19"/>
    <mergeCell ref="P18:P19"/>
    <mergeCell ref="Q18:S18"/>
    <mergeCell ref="T18:T19"/>
    <mergeCell ref="A20:C23"/>
    <mergeCell ref="E20:F20"/>
    <mergeCell ref="E21:F21"/>
    <mergeCell ref="E22:F22"/>
    <mergeCell ref="E23:F23"/>
    <mergeCell ref="A24:C27"/>
    <mergeCell ref="E24:F24"/>
    <mergeCell ref="E25:F25"/>
    <mergeCell ref="E26:F26"/>
    <mergeCell ref="E27:F27"/>
    <mergeCell ref="A28:C31"/>
    <mergeCell ref="E28:F28"/>
    <mergeCell ref="E29:F29"/>
    <mergeCell ref="E30:F30"/>
    <mergeCell ref="E31:F31"/>
    <mergeCell ref="A32:C36"/>
    <mergeCell ref="E32:F32"/>
    <mergeCell ref="E33:F33"/>
    <mergeCell ref="E34:F34"/>
    <mergeCell ref="E35:F35"/>
    <mergeCell ref="E36:F36"/>
    <mergeCell ref="A37:C41"/>
    <mergeCell ref="E37:F37"/>
    <mergeCell ref="E38:F38"/>
    <mergeCell ref="E39:F39"/>
    <mergeCell ref="E40:F40"/>
    <mergeCell ref="E41:F41"/>
    <mergeCell ref="A42:C46"/>
    <mergeCell ref="E42:F42"/>
    <mergeCell ref="E43:F43"/>
    <mergeCell ref="E44:F44"/>
    <mergeCell ref="E45:F45"/>
    <mergeCell ref="E46:F46"/>
    <mergeCell ref="A47:C54"/>
    <mergeCell ref="E47:F47"/>
    <mergeCell ref="E48:F48"/>
    <mergeCell ref="E49:F49"/>
    <mergeCell ref="E50:F50"/>
    <mergeCell ref="E51:F51"/>
    <mergeCell ref="E52:F52"/>
    <mergeCell ref="E53:F53"/>
    <mergeCell ref="E54:F54"/>
    <mergeCell ref="A55:F55"/>
    <mergeCell ref="K56:M56"/>
    <mergeCell ref="P56:R56"/>
    <mergeCell ref="G58:H58"/>
    <mergeCell ref="F60:H60"/>
    <mergeCell ref="K60:M60"/>
    <mergeCell ref="P60:R60"/>
    <mergeCell ref="F61:H61"/>
    <mergeCell ref="K61:M61"/>
    <mergeCell ref="P61:R61"/>
    <mergeCell ref="A68:B68"/>
    <mergeCell ref="C68:E68"/>
    <mergeCell ref="K68:L68"/>
    <mergeCell ref="R68:S68"/>
    <mergeCell ref="C69:E69"/>
    <mergeCell ref="K69:L69"/>
    <mergeCell ref="R69:S69"/>
    <mergeCell ref="B74:S83"/>
    <mergeCell ref="A86:F86"/>
    <mergeCell ref="K86:M86"/>
    <mergeCell ref="K87:M88"/>
    <mergeCell ref="K151:M151"/>
  </mergeCells>
  <conditionalFormatting sqref="G58 I58:K58">
    <cfRule type="containsText" priority="2" operator="containsText" aboveAverage="0" equalAverage="0" bottom="0" percent="0" rank="0" text="uveďte rozsah" dxfId="0">
      <formula>NOT(ISERROR(SEARCH("uveďte rozsah",G58)))</formula>
    </cfRule>
  </conditionalFormatting>
  <conditionalFormatting sqref="J60:J63">
    <cfRule type="cellIs" priority="3" operator="equal" aboveAverage="0" equalAverage="0" bottom="0" percent="0" rank="0" text="" dxfId="1">
      <formula>"?"</formula>
    </cfRule>
  </conditionalFormatting>
  <conditionalFormatting sqref="O60:O63">
    <cfRule type="cellIs" priority="4" operator="equal" aboveAverage="0" equalAverage="0" bottom="0" percent="0" rank="0" text="" dxfId="2">
      <formula>"?"</formula>
    </cfRule>
  </conditionalFormatting>
  <conditionalFormatting sqref="T60:T63">
    <cfRule type="cellIs" priority="5" operator="equal" aboveAverage="0" equalAverage="0" bottom="0" percent="0" rank="0" text="" dxfId="3">
      <formula>"?"</formula>
    </cfRule>
  </conditionalFormatting>
  <dataValidations count="4">
    <dataValidation allowBlank="true" errorStyle="stop" operator="between" showDropDown="false" showErrorMessage="true" showInputMessage="true" sqref="F117:F118 F122:F124" type="list">
      <formula1>$Q$70:$Q$70</formula1>
      <formula2>0</formula2>
    </dataValidation>
    <dataValidation allowBlank="true" errorStyle="stop" operator="between" showDropDown="false" showErrorMessage="true" showInputMessage="true" sqref="E14:E15 K15 E91:E92 K91:K92" type="list">
      <formula1>$Q$14:$Q$15</formula1>
      <formula2>0</formula2>
    </dataValidation>
    <dataValidation allowBlank="true" errorStyle="stop" operator="between" showDropDown="false" showErrorMessage="true" showInputMessage="true" sqref="G58" type="list">
      <formula1>$V$12:$V$15</formula1>
      <formula2>0</formula2>
    </dataValidation>
    <dataValidation allowBlank="true" errorStyle="stop" operator="between" showDropDown="false" showErrorMessage="true" showInputMessage="true" sqref="J60:J63 O60:O63 T60:T63" type="list">
      <formula1>$W$17:$W$19</formula1>
      <formula2>0</formula2>
    </dataValidation>
  </dataValidations>
  <printOptions headings="false" gridLines="false" gridLinesSet="true" horizontalCentered="false" verticalCentered="false"/>
  <pageMargins left="0.470138888888889" right="0.118055555555556" top="0.7875" bottom="0.7875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6-23T09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