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habilitace1" sheetId="1" state="visible" r:id="rId2"/>
    <sheet name="rehabilitace2" sheetId="2" state="visible" r:id="rId3"/>
    <sheet name="rehabilitace3" sheetId="3" state="visible" r:id="rId4"/>
    <sheet name="schválená žádost" sheetId="4" state="visible" r:id="rId5"/>
    <sheet name="souhrn" sheetId="5" state="visible" r:id="rId6"/>
    <sheet name="souhrn_celé" sheetId="6" state="visible" r:id="rId7"/>
  </sheets>
  <externalReferences>
    <externalReference r:id="rId8"/>
  </externalReferences>
  <definedNames>
    <definedName function="false" hidden="false" localSheetId="0" name="_xlnm.Print_Area" vbProcedure="false">rehabilitace1!$A$1:$F$22</definedName>
    <definedName function="false" hidden="false" localSheetId="1" name="_xlnm.Print_Area" vbProcedure="false">rehabilitace2!$A$1:$F$22</definedName>
    <definedName function="false" hidden="false" localSheetId="2" name="_xlnm.Print_Area" vbProcedure="false">rehabilitace3!$A$1:$F$22</definedName>
    <definedName function="false" hidden="false" localSheetId="3" name="_xlnm.Print_Area" vbProcedure="false">'schválená žádost'!$A$1:$J$34</definedName>
    <definedName function="false" hidden="false" localSheetId="4" name="_xlnm.Print_Area" vbProcedure="false">souhrn!$A$1:$G$41</definedName>
    <definedName function="false" hidden="false" localSheetId="5" name="_xlnm.Print_Area" vbProcedure="false">souhrn_celé!$A$1:$I$30</definedName>
    <definedName function="false" hidden="false" localSheetId="0" name="Z_0F0BE436_E5F8_447E_8554_FB945096D212_.wvu.PrintArea" vbProcedure="false">rehabilitace1!$A$1:$F$23</definedName>
    <definedName function="false" hidden="false" localSheetId="0" name="Z_21AC950D_DC3B_4902_990E_85327BAB389E_.wvu.PrintArea" vbProcedure="false">rehabilitace1!$A$1:$F$23</definedName>
    <definedName function="false" hidden="false" localSheetId="0" name="Z_78C9D36F_0297_446B_A2FA_2A5F0C8FCD84_.wvu.PrintArea" vbProcedure="false">rehabilitace1!$A$1:$F$23</definedName>
    <definedName function="false" hidden="false" localSheetId="0" name="Z_B50BE765_4CB1_4679_A0D4_E497D21B2A30_.wvu.PrintArea" vbProcedure="false">rehabilitace1!$A$1:$F$23</definedName>
    <definedName function="false" hidden="false" localSheetId="1" name="Z_0F0BE436_E5F8_447E_8554_FB945096D212_.wvu.PrintArea" vbProcedure="false">rehabilitace2!$A$1:$F$23</definedName>
    <definedName function="false" hidden="false" localSheetId="1" name="Z_21AC950D_DC3B_4902_990E_85327BAB389E_.wvu.PrintArea" vbProcedure="false">rehabilitace2!$A$1:$F$23</definedName>
    <definedName function="false" hidden="false" localSheetId="1" name="Z_78C9D36F_0297_446B_A2FA_2A5F0C8FCD84_.wvu.PrintArea" vbProcedure="false">rehabilitace2!$A$1:$F$23</definedName>
    <definedName function="false" hidden="false" localSheetId="1" name="Z_B50BE765_4CB1_4679_A0D4_E497D21B2A30_.wvu.PrintArea" vbProcedure="false">rehabilitace2!$A$1:$F$23</definedName>
    <definedName function="false" hidden="false" localSheetId="2" name="Z_0F0BE436_E5F8_447E_8554_FB945096D212_.wvu.PrintArea" vbProcedure="false">rehabilitace3!$A$1:$F$23</definedName>
    <definedName function="false" hidden="false" localSheetId="2" name="Z_21AC950D_DC3B_4902_990E_85327BAB389E_.wvu.PrintArea" vbProcedure="false">rehabilitace3!$A$1:$F$23</definedName>
    <definedName function="false" hidden="false" localSheetId="2" name="Z_78C9D36F_0297_446B_A2FA_2A5F0C8FCD84_.wvu.PrintArea" vbProcedure="false">rehabilitace3!$A$1:$F$23</definedName>
    <definedName function="false" hidden="false" localSheetId="2" name="Z_B50BE765_4CB1_4679_A0D4_E497D21B2A30_.wvu.PrintArea" vbProcedure="false">rehabilitace3!$A$1:$F$23</definedName>
    <definedName function="false" hidden="false" localSheetId="3" name="Z_0F0BE436_E5F8_447E_8554_FB945096D212_.wvu.PrintArea" vbProcedure="false">'schválená žádost'!$A$1:$H$34</definedName>
    <definedName function="false" hidden="false" localSheetId="3" name="Z_21AC950D_DC3B_4902_990E_85327BAB389E_.wvu.PrintArea" vbProcedure="false">'schválená žádost'!$A$1:$H$34</definedName>
    <definedName function="false" hidden="false" localSheetId="3" name="Z_78C9D36F_0297_446B_A2FA_2A5F0C8FCD84_.wvu.PrintArea" vbProcedure="false">'schválená žádost'!$A$1:$H$34</definedName>
    <definedName function="false" hidden="false" localSheetId="3" name="Z_B50BE765_4CB1_4679_A0D4_E497D21B2A30_.wvu.PrintArea" vbProcedure="false">'schválená žádost'!$A$1:$H$34</definedName>
    <definedName function="false" hidden="false" localSheetId="4" name="Z_0F0BE436_E5F8_447E_8554_FB945096D212_.wvu.PrintArea" vbProcedure="false">souhrn!$A$1:$G$41</definedName>
    <definedName function="false" hidden="false" localSheetId="4" name="Z_21AC950D_DC3B_4902_990E_85327BAB389E_.wvu.PrintArea" vbProcedure="false">souhrn!$A$1:$G$41</definedName>
    <definedName function="false" hidden="false" localSheetId="4" name="Z_78C9D36F_0297_446B_A2FA_2A5F0C8FCD84_.wvu.PrintArea" vbProcedure="false">souhrn!$A$1:$G$41</definedName>
    <definedName function="false" hidden="false" localSheetId="4" name="Z_B50BE765_4CB1_4679_A0D4_E497D21B2A30_.wvu.PrintArea" vbProcedure="false">souhrn!$A$1:$G$41</definedName>
    <definedName function="false" hidden="false" localSheetId="5" name="Z_0F0BE436_E5F8_447E_8554_FB945096D212_.wvu.PrintArea" vbProcedure="false">souhrn_celé!$A$1:$I$20</definedName>
    <definedName function="false" hidden="false" localSheetId="5" name="Z_21AC950D_DC3B_4902_990E_85327BAB389E_.wvu.PrintArea" vbProcedure="false">souhrn_celé!$A$1:$I$20</definedName>
    <definedName function="false" hidden="false" localSheetId="5" name="Z_78C9D36F_0297_446B_A2FA_2A5F0C8FCD84_.wvu.PrintArea" vbProcedure="false">souhrn_celé!$A$1:$I$20</definedName>
    <definedName function="false" hidden="false" localSheetId="5" name="Z_B50BE765_4CB1_4679_A0D4_E497D21B2A30_.wvu.PrintArea" vbProcedure="false">souhrn_celé!$A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7</xdr:rowOff>
              </xdr:from>
              <xdr:to>
                <xdr:col>1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7</xdr:rowOff>
              </xdr:from>
              <xdr:to>
                <xdr:col>1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7</xdr:rowOff>
              </xdr:from>
              <xdr:to>
                <xdr:col>1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rFont val="Arial"/>
            <family val="0"/>
            <charset val="238"/>
          </rPr>
          <t xml:space="preserve">Navolte na listu "souhrn" - propíše se na tento li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6</xdr:rowOff>
              </xdr:from>
              <xdr:to>
                <xdr:col>2</xdr:col>
                <xdr:colOff>7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00">
  <si>
    <t xml:space="preserve">ZÁVĚREČNÁ ZPRÁVA A FINANČNÍ VYPOŘÁDÁNÍ DOTACE</t>
  </si>
  <si>
    <t xml:space="preserve">V RÁMCI DOTAČNÍHO PROGRAMU</t>
  </si>
  <si>
    <t xml:space="preserve">"Podpora aktivit zaměřených na zlepšení zdravotního stavu obyvatel Ústeckého kraje"</t>
  </si>
  <si>
    <t xml:space="preserve">Závazný ukazatel </t>
  </si>
  <si>
    <r>
      <rPr>
        <b val="true"/>
        <i val="true"/>
        <sz val="10"/>
        <rFont val="Arial"/>
        <family val="2"/>
        <charset val="238"/>
      </rPr>
      <t xml:space="preserve">Označení příjemce dotace:       </t>
    </r>
    <r>
      <rPr>
        <i val="true"/>
        <sz val="10"/>
        <color rgb="FFFF0000"/>
        <rFont val="Arial"/>
        <family val="2"/>
        <charset val="238"/>
      </rPr>
      <t xml:space="preserve"> dle OR</t>
    </r>
  </si>
  <si>
    <r>
      <rPr>
        <b val="true"/>
        <i val="true"/>
        <sz val="10"/>
        <rFont val="Arial"/>
        <family val="2"/>
        <charset val="238"/>
      </rPr>
      <t xml:space="preserve">Číslo smlouvy poskytovatele:     </t>
    </r>
    <r>
      <rPr>
        <i val="true"/>
        <sz val="10"/>
        <color rgb="FFFF0000"/>
        <rFont val="Arial"/>
        <family val="2"/>
        <charset val="238"/>
      </rPr>
      <t xml:space="preserve"> 22/SML</t>
    </r>
  </si>
  <si>
    <r>
      <rPr>
        <b val="true"/>
        <i val="true"/>
        <sz val="10"/>
        <rFont val="Arial"/>
        <family val="2"/>
        <charset val="238"/>
      </rPr>
      <t xml:space="preserve">Účelový znak:                             </t>
    </r>
    <r>
      <rPr>
        <i val="true"/>
        <sz val="10"/>
        <rFont val="Arial"/>
        <family val="2"/>
        <charset val="238"/>
      </rPr>
      <t xml:space="preserve">00432</t>
    </r>
  </si>
  <si>
    <t xml:space="preserve">Závazný ukazatel dle smlouvy (v %):   </t>
  </si>
  <si>
    <t xml:space="preserve">Název projektu/aktivity</t>
  </si>
  <si>
    <t xml:space="preserve">Výše plánovaných nákladů projektu/aktivity (Kč)</t>
  </si>
  <si>
    <t xml:space="preserve">Výše skutečných nákladů projektu/aktivity (Kč)</t>
  </si>
  <si>
    <t xml:space="preserve">Výše přidelené dotace (Kč)</t>
  </si>
  <si>
    <t xml:space="preserve">Nevyčerpaná část dotace dle Čl. III bodu 13) smlouvy</t>
  </si>
  <si>
    <t xml:space="preserve">Skutečný podíl dotace na celkových nákladech v %</t>
  </si>
  <si>
    <t xml:space="preserve">maximální výše uznatelných nákladů dle ZU</t>
  </si>
  <si>
    <t xml:space="preserve">Popis postupu realizace projektu/aktivity vč. harmonogramu:</t>
  </si>
  <si>
    <t xml:space="preserve">dotace</t>
  </si>
  <si>
    <t xml:space="preserve">Kvalitativní a kvantitativní výstupy projektu/aktivity: </t>
  </si>
  <si>
    <t xml:space="preserve">Přínos projektu/aktivity pro cílové skupiny:</t>
  </si>
  <si>
    <t xml:space="preserve">Celkové zhodnocení projektu/aktivity:</t>
  </si>
  <si>
    <t xml:space="preserve">Plánovaný rozpočet výnosů projektu/aktivit (ze schválené žádosti; ze schválené změny)</t>
  </si>
  <si>
    <t xml:space="preserve">Zdroje výnosů (poskytovatel)</t>
  </si>
  <si>
    <t xml:space="preserve">Plán</t>
  </si>
  <si>
    <t xml:space="preserve">Skutečnost</t>
  </si>
  <si>
    <t xml:space="preserve">Plán </t>
  </si>
  <si>
    <t xml:space="preserve">Ústecký kraj</t>
  </si>
  <si>
    <t xml:space="preserve">Seznam:</t>
  </si>
  <si>
    <t xml:space="preserve">Ministerstvo práce a sociálních věcí</t>
  </si>
  <si>
    <t xml:space="preserve">Q</t>
  </si>
  <si>
    <t xml:space="preserve">Ministerstvo zdravotnictví</t>
  </si>
  <si>
    <t xml:space="preserve">R</t>
  </si>
  <si>
    <t xml:space="preserve">jiný resort státní správy (uveďte)*</t>
  </si>
  <si>
    <t xml:space="preserve">příspěvek Úřadu práce</t>
  </si>
  <si>
    <t xml:space="preserve">úhrady účastníků</t>
  </si>
  <si>
    <t xml:space="preserve">dotace obcí</t>
  </si>
  <si>
    <t xml:space="preserve">Celkem</t>
  </si>
  <si>
    <t xml:space="preserve">příspěvek zřizovatele</t>
  </si>
  <si>
    <t xml:space="preserve">* uveďte poznámku:</t>
  </si>
  <si>
    <t xml:space="preserve">fondy zdravotních pojišťoven</t>
  </si>
  <si>
    <t xml:space="preserve">Plánovaný rozpočet nákladů projektu/aktivit (ze schválené žádosti; ze schválené změny)</t>
  </si>
  <si>
    <t xml:space="preserve">Strukturální fondy </t>
  </si>
  <si>
    <t xml:space="preserve">jiné zdroje (uveďte)*</t>
  </si>
  <si>
    <t xml:space="preserve">-</t>
  </si>
  <si>
    <t xml:space="preserve">Nákladová položka</t>
  </si>
  <si>
    <t xml:space="preserve">Požadavek od Ústeckého kraje (v Kč)</t>
  </si>
  <si>
    <t xml:space="preserve">Skutečnost čerpání dotace</t>
  </si>
  <si>
    <t xml:space="preserve">Fyzické osoby</t>
  </si>
  <si>
    <t xml:space="preserve">Náklady celkem </t>
  </si>
  <si>
    <t xml:space="preserve">ubytování </t>
  </si>
  <si>
    <t xml:space="preserve">stravování</t>
  </si>
  <si>
    <t xml:space="preserve">léčebné/rehabilitační procedury</t>
  </si>
  <si>
    <r>
      <rPr>
        <sz val="10"/>
        <rFont val="Arial"/>
        <family val="2"/>
        <charset val="238"/>
      </rPr>
      <t xml:space="preserve">ostatní náklady </t>
    </r>
    <r>
      <rPr>
        <sz val="10"/>
        <color rgb="FFFF0000"/>
        <rFont val="Arial"/>
        <family val="2"/>
        <charset val="238"/>
      </rPr>
      <t xml:space="preserve">(uveďte……)</t>
    </r>
  </si>
  <si>
    <t xml:space="preserve">Právnické osoby</t>
  </si>
  <si>
    <t xml:space="preserve">mzdové náklady</t>
  </si>
  <si>
    <t xml:space="preserve">materiálové náklady</t>
  </si>
  <si>
    <t xml:space="preserve">pronájem/nájemné</t>
  </si>
  <si>
    <t xml:space="preserve">Kontrolní</t>
  </si>
  <si>
    <t xml:space="preserve">Mzdové náklady celkem max. 70%</t>
  </si>
  <si>
    <t xml:space="preserve">Celkový přehled výnosů projektu/aktivit</t>
  </si>
  <si>
    <t xml:space="preserve">Částka</t>
  </si>
  <si>
    <t xml:space="preserve">dotace od Ústeckého kraje</t>
  </si>
  <si>
    <t xml:space="preserve">* uveďte poznámku</t>
  </si>
  <si>
    <t xml:space="preserve">Celkový přehled nákladů projektu/aktivit</t>
  </si>
  <si>
    <t xml:space="preserve">** Fyzické osoby</t>
  </si>
  <si>
    <t xml:space="preserve">**</t>
  </si>
  <si>
    <t xml:space="preserve">Uhrazeno</t>
  </si>
  <si>
    <t xml:space="preserve">Částka celkem v Kč       </t>
  </si>
  <si>
    <t xml:space="preserve">Z toho dotace</t>
  </si>
  <si>
    <r>
      <rPr>
        <b val="true"/>
        <sz val="8"/>
        <rFont val="Arial"/>
        <family val="2"/>
        <charset val="238"/>
      </rPr>
      <t xml:space="preserve">Částka celkem v Kč       </t>
    </r>
    <r>
      <rPr>
        <sz val="6"/>
        <rFont val="Arial"/>
        <family val="2"/>
        <charset val="238"/>
      </rPr>
      <t xml:space="preserve"> </t>
    </r>
  </si>
  <si>
    <t xml:space="preserve">Náklady celkem</t>
  </si>
  <si>
    <t xml:space="preserve">ubytování</t>
  </si>
  <si>
    <r>
      <rPr>
        <sz val="10"/>
        <rFont val="Arial"/>
        <family val="2"/>
        <charset val="238"/>
      </rPr>
      <t xml:space="preserve">ostatní náklady </t>
    </r>
    <r>
      <rPr>
        <sz val="10"/>
        <color rgb="FFFF0000"/>
        <rFont val="Arial"/>
        <family val="2"/>
        <charset val="238"/>
      </rPr>
      <t xml:space="preserve">(uveďte………)</t>
    </r>
  </si>
  <si>
    <t xml:space="preserve">*** Právnické osoby</t>
  </si>
  <si>
    <t xml:space="preserve">***</t>
  </si>
  <si>
    <t xml:space="preserve">Poznámky:</t>
  </si>
  <si>
    <t xml:space="preserve">Celkový přehled financování</t>
  </si>
  <si>
    <t xml:space="preserve">Dotace Ústeckého kraje:</t>
  </si>
  <si>
    <t xml:space="preserve">Celkové náklady:</t>
  </si>
  <si>
    <t xml:space="preserve">Náklady  hrazené z dotace:</t>
  </si>
  <si>
    <t xml:space="preserve">Skutečný podíl  dotace na celkových nákladech:</t>
  </si>
  <si>
    <t xml:space="preserve">Vratka nevyčerpané části dotace</t>
  </si>
  <si>
    <t xml:space="preserve">Vratka prostředků dotace (nesplnění podmínky max.% čerpání vybraných položek rozpočtu)</t>
  </si>
  <si>
    <t xml:space="preserve">Vratka nevyčerpaných prostředků v rámci rozpočtu projektu/aktivity</t>
  </si>
  <si>
    <t xml:space="preserve">Vratka prostředků dotace (vyšší % podíl dotace na skutečných nákladech + nevyčerpané prostředky dotace dle čl. III. odst. 13) Smlouvy)</t>
  </si>
  <si>
    <t xml:space="preserve">Vratka celkem:</t>
  </si>
  <si>
    <t xml:space="preserve">Datum odeslání částky zpět na účet poskytovatele*:</t>
  </si>
  <si>
    <t xml:space="preserve">*Vratku proveďte na účet poskytovatele dotace uvedený ve Smlouvě o poskytnutí dotace pod VS 00432.</t>
  </si>
  <si>
    <t xml:space="preserve">Datum :</t>
  </si>
  <si>
    <t xml:space="preserve">Podpis a razítko příjemce dotace:</t>
  </si>
  <si>
    <t xml:space="preserve">Zpracoval:</t>
  </si>
  <si>
    <t xml:space="preserve">jméno a příjmení</t>
  </si>
  <si>
    <t xml:space="preserve">telefon:</t>
  </si>
  <si>
    <t xml:space="preserve">Povinné přílohy:</t>
  </si>
  <si>
    <r>
      <rPr>
        <b val="true"/>
        <u val="single"/>
        <sz val="10"/>
        <rFont val="Arial"/>
        <family val="2"/>
        <charset val="238"/>
      </rPr>
      <t xml:space="preserve">Fyzické osoby:</t>
    </r>
    <r>
      <rPr>
        <sz val="10"/>
        <rFont val="Arial"/>
        <family val="2"/>
        <charset val="238"/>
      </rPr>
      <t xml:space="preserve"> aktuální ceník výkonů rehabilitačního zařízení, kopie všech dokladů o realizovaných výdajích, včetně kopií dokladů o jejich úhradě (výpis z bankovního účtu)</t>
    </r>
  </si>
  <si>
    <t xml:space="preserve">Právnické osoby: </t>
  </si>
  <si>
    <t xml:space="preserve">1) sestava z oddělené účetní evidence z hlediska uznatelných nákladů a výnosů celého projektu/aktivity;</t>
  </si>
  <si>
    <t xml:space="preserve">2) sestava z oddělené účetní evidence z hlediska nákladů hrazených z dotace;</t>
  </si>
  <si>
    <t xml:space="preserve">3) vnitropodnikový číselník, příp. účetní osnova (zkrácený rozsah - použité středisko, zakázka, org. UZ, číslo akce, analytické účty, aj.);</t>
  </si>
  <si>
    <t xml:space="preserve">4) aktuální ceník výkonů, výkazy rehabilitačních výkonů</t>
  </si>
  <si>
    <t xml:space="preserve">Závěrečnou zprávu a finanční vypořádání dotace je příjemce dotace povinen předložit do 30 dnů od ukončení realizace projektu/aktivity na podatelnu Ústeckého kraje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"/>
    <numFmt numFmtId="168" formatCode="0.00"/>
    <numFmt numFmtId="169" formatCode="@"/>
    <numFmt numFmtId="170" formatCode="#,##0.00&quot; Kč&quot;"/>
    <numFmt numFmtId="171" formatCode="#,##0&quot; Kč&quot;"/>
    <numFmt numFmtId="172" formatCode="0%"/>
    <numFmt numFmtId="173" formatCode="#,##0"/>
    <numFmt numFmtId="174" formatCode="General"/>
    <numFmt numFmtId="175" formatCode="&quot;---&quot;"/>
    <numFmt numFmtId="176" formatCode="#,##0.00&quot; Kč&quot;;[RED]#,##0.00&quot; Kč&quot;"/>
    <numFmt numFmtId="177" formatCode="#,##0.00;[RED]#,##0.00"/>
    <numFmt numFmtId="178" formatCode="0.00%"/>
    <numFmt numFmtId="179" formatCode="m/d/yyyy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604A7B"/>
      <name val="Arial"/>
      <family val="2"/>
      <charset val="238"/>
    </font>
    <font>
      <sz val="14"/>
      <name val="Wingdings 2"/>
      <family val="1"/>
      <charset val="2"/>
    </font>
    <font>
      <sz val="16"/>
      <name val="Wingdings 2"/>
      <family val="1"/>
      <charset val="2"/>
    </font>
    <font>
      <sz val="14"/>
      <color rgb="FFFF0000"/>
      <name val="Wingdings 2"/>
      <family val="1"/>
    </font>
    <font>
      <sz val="14"/>
      <color rgb="FFFF0000"/>
      <name val="Calibri"/>
      <family val="0"/>
    </font>
    <font>
      <sz val="14"/>
      <color rgb="FF000000"/>
      <name val="Wingdings 2"/>
      <family val="1"/>
    </font>
    <font>
      <sz val="14"/>
      <color rgb="FF000000"/>
      <name val="Calibri"/>
      <family val="0"/>
    </font>
    <font>
      <u val="single"/>
      <sz val="11"/>
      <color rgb="FF000000"/>
      <name val="Calibri"/>
      <family val="0"/>
    </font>
    <font>
      <sz val="6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A2C7"/>
        <bgColor rgb="FFA6A6A6"/>
      </patternFill>
    </fill>
    <fill>
      <patternFill patternType="solid">
        <fgColor rgb="FF604A7B"/>
        <bgColor rgb="FF333399"/>
      </patternFill>
    </fill>
    <fill>
      <patternFill patternType="solid">
        <fgColor rgb="FFA6A6A6"/>
        <bgColor rgb="FFB3A2C7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00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00FFFFFF"/>
      </font>
      <fill>
        <patternFill>
          <bgColor rgb="FF000000"/>
        </patternFill>
      </fill>
    </dxf>
    <dxf>
      <font>
        <color rgb="00FFFFFF"/>
      </font>
    </dxf>
    <dxf>
      <fill>
        <patternFill>
          <bgColor rgb="FF558ED5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B3A2C7"/>
        </patternFill>
      </fill>
    </dxf>
    <dxf>
      <font>
        <color rgb="FFFF0000"/>
      </font>
      <fill>
        <patternFill>
          <bgColor rgb="FF8EB4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8EB4E3"/>
      <rgbColor rgb="FFFF99CC"/>
      <rgbColor rgb="FFB3A2C7"/>
      <rgbColor rgb="FFFFC7CE"/>
      <rgbColor rgb="FF3366FF"/>
      <rgbColor rgb="FF33CCCC"/>
      <rgbColor rgb="FF99CC00"/>
      <rgbColor rgb="FFFFCC00"/>
      <rgbColor rgb="FFFF9900"/>
      <rgbColor rgb="FFFF6600"/>
      <rgbColor rgb="FF604A7B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5400</xdr:colOff>
      <xdr:row>0</xdr:row>
      <xdr:rowOff>209520</xdr:rowOff>
    </xdr:from>
    <xdr:to>
      <xdr:col>12</xdr:col>
      <xdr:colOff>475920</xdr:colOff>
      <xdr:row>5</xdr:row>
      <xdr:rowOff>151920</xdr:rowOff>
    </xdr:to>
    <xdr:sp>
      <xdr:nvSpPr>
        <xdr:cNvPr id="0" name="TextovéPole 1"/>
        <xdr:cNvSpPr/>
      </xdr:nvSpPr>
      <xdr:spPr>
        <a:xfrm>
          <a:off x="8008920" y="209520"/>
          <a:ext cx="2766600" cy="1399680"/>
        </a:xfrm>
        <a:prstGeom prst="rect">
          <a:avLst/>
        </a:prstGeom>
        <a:solidFill>
          <a:srgbClr val="ffffff"/>
        </a:solidFill>
        <a:ln>
          <a:solidFill>
            <a:srgbClr val="8064a2"/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ou službu/projekt/aktivitu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5400</xdr:colOff>
      <xdr:row>0</xdr:row>
      <xdr:rowOff>190440</xdr:rowOff>
    </xdr:from>
    <xdr:to>
      <xdr:col>12</xdr:col>
      <xdr:colOff>475920</xdr:colOff>
      <xdr:row>5</xdr:row>
      <xdr:rowOff>132840</xdr:rowOff>
    </xdr:to>
    <xdr:sp>
      <xdr:nvSpPr>
        <xdr:cNvPr id="1" name="TextovéPole 1"/>
        <xdr:cNvSpPr/>
      </xdr:nvSpPr>
      <xdr:spPr>
        <a:xfrm>
          <a:off x="8008920" y="190440"/>
          <a:ext cx="2766600" cy="1399680"/>
        </a:xfrm>
        <a:prstGeom prst="rect">
          <a:avLst/>
        </a:prstGeom>
        <a:solidFill>
          <a:srgbClr val="ffffff"/>
        </a:solidFill>
        <a:ln>
          <a:solidFill>
            <a:srgbClr val="8064a2"/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ou službu/projekt/aktivitu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33200</xdr:colOff>
      <xdr:row>0</xdr:row>
      <xdr:rowOff>209520</xdr:rowOff>
    </xdr:from>
    <xdr:to>
      <xdr:col>12</xdr:col>
      <xdr:colOff>513720</xdr:colOff>
      <xdr:row>5</xdr:row>
      <xdr:rowOff>151920</xdr:rowOff>
    </xdr:to>
    <xdr:sp>
      <xdr:nvSpPr>
        <xdr:cNvPr id="2" name="TextovéPole 1"/>
        <xdr:cNvSpPr/>
      </xdr:nvSpPr>
      <xdr:spPr>
        <a:xfrm>
          <a:off x="8046720" y="209520"/>
          <a:ext cx="2766600" cy="1399680"/>
        </a:xfrm>
        <a:prstGeom prst="rect">
          <a:avLst/>
        </a:prstGeom>
        <a:solidFill>
          <a:srgbClr val="ffffff"/>
        </a:solidFill>
        <a:ln>
          <a:solidFill>
            <a:srgbClr val="8064a2"/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ou službu/projekt/aktivitu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71360</xdr:colOff>
      <xdr:row>0</xdr:row>
      <xdr:rowOff>171360</xdr:rowOff>
    </xdr:from>
    <xdr:to>
      <xdr:col>16</xdr:col>
      <xdr:colOff>371160</xdr:colOff>
      <xdr:row>11</xdr:row>
      <xdr:rowOff>199440</xdr:rowOff>
    </xdr:to>
    <xdr:sp>
      <xdr:nvSpPr>
        <xdr:cNvPr id="3" name="TextovéPole 1"/>
        <xdr:cNvSpPr/>
      </xdr:nvSpPr>
      <xdr:spPr>
        <a:xfrm>
          <a:off x="9977040" y="171360"/>
          <a:ext cx="2777760" cy="2571120"/>
        </a:xfrm>
        <a:prstGeom prst="rect">
          <a:avLst/>
        </a:prstGeom>
        <a:solidFill>
          <a:srgbClr val="ffffff"/>
        </a:solidFill>
        <a:ln>
          <a:solidFill>
            <a:srgbClr val="8064a2"/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Barevné buňky jsou uzavřeny pro editaci, vyplňujte pouze bílé.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rgbClr val="ff0000"/>
              </a:solidFill>
              <a:latin typeface="Wingdings 2"/>
            </a:rPr>
            <a:t></a:t>
          </a:r>
          <a:r>
            <a:rPr b="0" lang="cs-CZ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čerpání dotace na konkrétní položce je nad rámec prostředků uvedených v žádosti o poskytnutí dotace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chemeClr val="dk1"/>
              </a:solidFill>
              <a:latin typeface="Wingdings 2"/>
            </a:rPr>
            <a:t></a:t>
          </a:r>
          <a:r>
            <a:rPr b="0" lang="cs-CZ" sz="14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čerpání dotace v souladu s žádostí o poskytnutí dotac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Na tomto listě vyplňujete pouze údaje z </a:t>
          </a:r>
          <a:r>
            <a:rPr b="0" lang="cs-CZ" sz="1100" spc="-1" strike="noStrike" u="sng">
              <a:solidFill>
                <a:schemeClr val="dk1"/>
              </a:solidFill>
              <a:uFillTx/>
              <a:latin typeface="Calibri"/>
            </a:rPr>
            <a:t>předložené žádosti o poskytnutí dotace, případně ze změny, která byla do doby použitelnosti dotace, schválena odborem zdravotnictví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dova.p/Desktop/dota&#269;n&#237;%20titutly%20ZD/2019_velk&#225;%20Jani/p&#345;&#237;loha%201d%20(okruh%201_70)%20%25%20Z&#225;v&#283;re&#269;n&#225;%20zpr&#225;va%20a%20vy&#250;&#269;tov&#225;n&#237;%20dota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habilitace1"/>
      <sheetName val="rehabilitace2"/>
      <sheetName val="rehabilitace3"/>
      <sheetName val="souhrn"/>
      <sheetName val="souhrn_celé"/>
    </sheetNames>
    <sheetDataSet>
      <sheetData sheetId="0">
        <row r="11">
          <cell r="C11">
            <v>0.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 t="s">
        <v>3</v>
      </c>
      <c r="H7" s="7" t="n">
        <v>70</v>
      </c>
      <c r="I7" s="8" t="n">
        <f aca="false">H7/100</f>
        <v>0.7</v>
      </c>
    </row>
    <row r="8" s="12" customFormat="true" ht="15" hidden="false" customHeight="true" outlineLevel="0" collapsed="false">
      <c r="A8" s="9" t="s">
        <v>4</v>
      </c>
      <c r="B8" s="9"/>
      <c r="C8" s="9"/>
      <c r="D8" s="9"/>
      <c r="E8" s="9"/>
      <c r="F8" s="9"/>
      <c r="G8" s="10"/>
      <c r="H8" s="11"/>
      <c r="I8" s="8"/>
    </row>
    <row r="9" s="12" customFormat="true" ht="14.25" hidden="false" customHeight="true" outlineLevel="0" collapsed="false">
      <c r="A9" s="13" t="s">
        <v>5</v>
      </c>
      <c r="B9" s="13"/>
      <c r="C9" s="13"/>
      <c r="D9" s="13"/>
      <c r="E9" s="13"/>
      <c r="F9" s="13"/>
      <c r="G9" s="10"/>
      <c r="H9" s="14"/>
      <c r="I9" s="14"/>
    </row>
    <row r="10" s="12" customFormat="true" ht="1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6"/>
      <c r="H10" s="16"/>
      <c r="I10" s="16"/>
    </row>
    <row r="11" s="12" customFormat="true" ht="15" hidden="false" customHeight="true" outlineLevel="0" collapsed="false">
      <c r="A11" s="17" t="s">
        <v>7</v>
      </c>
      <c r="B11" s="17"/>
      <c r="C11" s="18" t="n">
        <v>0.7</v>
      </c>
      <c r="D11" s="19"/>
      <c r="E11" s="19"/>
      <c r="F11" s="19"/>
      <c r="G11" s="16"/>
      <c r="H11" s="16"/>
      <c r="I11" s="16"/>
    </row>
    <row r="12" s="12" customFormat="true" ht="44.25" hidden="false" customHeight="true" outlineLevel="0" collapsed="false">
      <c r="A12" s="20" t="s">
        <v>8</v>
      </c>
      <c r="B12" s="21" t="s">
        <v>9</v>
      </c>
      <c r="C12" s="21" t="s">
        <v>10</v>
      </c>
      <c r="D12" s="21" t="s">
        <v>11</v>
      </c>
      <c r="E12" s="21" t="s">
        <v>12</v>
      </c>
      <c r="F12" s="22" t="s">
        <v>13</v>
      </c>
      <c r="G12" s="16"/>
      <c r="H12" s="16"/>
      <c r="I12" s="16"/>
    </row>
    <row r="13" s="12" customFormat="true" ht="39.75" hidden="false" customHeight="true" outlineLevel="0" collapsed="false">
      <c r="A13" s="23"/>
      <c r="B13" s="24" t="n">
        <v>0</v>
      </c>
      <c r="C13" s="24" t="n">
        <v>0</v>
      </c>
      <c r="D13" s="25" t="n">
        <v>0</v>
      </c>
      <c r="E13" s="26" t="n">
        <f aca="false">IF(C13&lt;D13,D13-C13,0)</f>
        <v>0</v>
      </c>
      <c r="F13" s="27" t="e">
        <f aca="false">IF((C13*H13)&gt;=D13,D13/C13*100,D13/C13*100)</f>
        <v>#DIV/0!</v>
      </c>
      <c r="G13" s="28" t="n">
        <f aca="false">C13*H13</f>
        <v>0</v>
      </c>
      <c r="H13" s="29" t="n">
        <f aca="false">C11</f>
        <v>0.7</v>
      </c>
      <c r="I13" s="30" t="s">
        <v>14</v>
      </c>
      <c r="J13" s="31"/>
    </row>
    <row r="14" s="12" customFormat="true" ht="15" hidden="false" customHeight="true" outlineLevel="0" collapsed="false">
      <c r="A14" s="32"/>
      <c r="B14" s="33"/>
      <c r="C14" s="33"/>
      <c r="D14" s="34"/>
      <c r="E14" s="35"/>
      <c r="F14" s="36"/>
      <c r="G14" s="28"/>
      <c r="H14" s="37" t="n">
        <f aca="false">IF((C13*H13)&gt;D13,C13-D13,((C13*H13)-C13)+(C13-D13))</f>
        <v>0</v>
      </c>
      <c r="I14" s="38" t="str">
        <f aca="false">IF(H14&gt;0,"vlastní prostředky organizace","vratka")</f>
        <v>vratka</v>
      </c>
    </row>
    <row r="15" s="12" customFormat="true" ht="15" hidden="false" customHeight="true" outlineLevel="0" collapsed="false">
      <c r="A15" s="39" t="s">
        <v>15</v>
      </c>
      <c r="B15" s="39"/>
      <c r="C15" s="39"/>
      <c r="D15" s="39"/>
      <c r="E15" s="39"/>
      <c r="F15" s="39"/>
      <c r="G15" s="40"/>
      <c r="H15" s="41" t="n">
        <f aca="false">D13</f>
        <v>0</v>
      </c>
      <c r="I15" s="42" t="s">
        <v>16</v>
      </c>
    </row>
    <row r="16" s="12" customFormat="true" ht="157.5" hidden="false" customHeight="true" outlineLevel="0" collapsed="false">
      <c r="A16" s="43"/>
      <c r="B16" s="43"/>
      <c r="C16" s="43"/>
      <c r="D16" s="43"/>
      <c r="E16" s="43"/>
      <c r="F16" s="43"/>
      <c r="G16" s="10"/>
      <c r="H16" s="44" t="n">
        <f aca="false">H14+H15</f>
        <v>0</v>
      </c>
      <c r="I16" s="10"/>
    </row>
    <row r="17" s="12" customFormat="true" ht="15" hidden="false" customHeight="true" outlineLevel="0" collapsed="false">
      <c r="A17" s="39" t="s">
        <v>17</v>
      </c>
      <c r="B17" s="39"/>
      <c r="C17" s="39"/>
      <c r="D17" s="39"/>
      <c r="E17" s="39"/>
      <c r="F17" s="39"/>
    </row>
    <row r="18" s="12" customFormat="true" ht="141.75" hidden="false" customHeight="true" outlineLevel="0" collapsed="false">
      <c r="A18" s="43"/>
      <c r="B18" s="43"/>
      <c r="C18" s="43"/>
      <c r="D18" s="43"/>
      <c r="E18" s="43"/>
      <c r="F18" s="43"/>
    </row>
    <row r="19" s="12" customFormat="true" ht="18" hidden="false" customHeight="true" outlineLevel="0" collapsed="false">
      <c r="A19" s="39" t="s">
        <v>18</v>
      </c>
      <c r="B19" s="39"/>
      <c r="C19" s="39"/>
      <c r="D19" s="39"/>
      <c r="E19" s="39"/>
      <c r="F19" s="39"/>
    </row>
    <row r="20" s="12" customFormat="true" ht="129" hidden="false" customHeight="true" outlineLevel="0" collapsed="false">
      <c r="A20" s="43"/>
      <c r="B20" s="43"/>
      <c r="C20" s="43"/>
      <c r="D20" s="43"/>
      <c r="E20" s="43"/>
      <c r="F20" s="43"/>
    </row>
    <row r="21" s="12" customFormat="true" ht="15" hidden="false" customHeight="true" outlineLevel="0" collapsed="false">
      <c r="A21" s="39" t="s">
        <v>19</v>
      </c>
      <c r="B21" s="39"/>
      <c r="C21" s="39"/>
      <c r="D21" s="39"/>
      <c r="E21" s="39"/>
      <c r="F21" s="39"/>
    </row>
    <row r="22" s="12" customFormat="true" ht="162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32.25" hidden="false" customHeight="true" outlineLevel="0" collapsed="false">
      <c r="A23" s="45"/>
    </row>
  </sheetData>
  <sheetProtection algorithmName="SHA-512" hashValue="yoWVeFLja+GNgLwFrrV0DTo0GB/aHu9qx5SAr063/qLfH9qNmSG7EzNh/gVgxEStvu/4X2ExEKLlwJ2VGrMz0g==" saltValue="9B51SsJHG9rKpdME0yKRUA==" spinCount="100000" sheet="true" objects="true" scenarios="true" formatCells="false" formatColumns="false" formatRows="false"/>
  <mergeCells count="18">
    <mergeCell ref="A1:F1"/>
    <mergeCell ref="A2:F2"/>
    <mergeCell ref="A3:F3"/>
    <mergeCell ref="A5:F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236111111111111" right="0.39375" top="0.11875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Okruh 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 t="s">
        <v>3</v>
      </c>
      <c r="H7" s="7" t="n">
        <v>70</v>
      </c>
      <c r="I7" s="8" t="n">
        <f aca="false">H7/100</f>
        <v>0.7</v>
      </c>
    </row>
    <row r="8" s="12" customFormat="true" ht="15" hidden="false" customHeight="true" outlineLevel="0" collapsed="false">
      <c r="A8" s="46" t="str">
        <f aca="false">rehabilitace1!A8:F8</f>
        <v>Označení příjemce dotace:        dle OR</v>
      </c>
      <c r="B8" s="46"/>
      <c r="C8" s="46"/>
      <c r="D8" s="46"/>
      <c r="E8" s="46"/>
      <c r="F8" s="46"/>
      <c r="G8" s="10"/>
      <c r="H8" s="11"/>
      <c r="I8" s="8"/>
    </row>
    <row r="9" s="12" customFormat="true" ht="14.25" hidden="false" customHeight="true" outlineLevel="0" collapsed="false">
      <c r="A9" s="15" t="str">
        <f aca="false">rehabilitace1!A9:F9</f>
        <v>Číslo smlouvy poskytovatele:      22/SML</v>
      </c>
      <c r="B9" s="15"/>
      <c r="C9" s="15"/>
      <c r="D9" s="15"/>
      <c r="E9" s="15"/>
      <c r="F9" s="15"/>
      <c r="G9" s="10"/>
      <c r="H9" s="14"/>
      <c r="I9" s="14"/>
    </row>
    <row r="10" s="12" customFormat="true" ht="1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6"/>
      <c r="H10" s="16"/>
      <c r="I10" s="16"/>
    </row>
    <row r="11" s="12" customFormat="true" ht="15" hidden="false" customHeight="true" outlineLevel="0" collapsed="false">
      <c r="A11" s="47" t="s">
        <v>7</v>
      </c>
      <c r="B11" s="47"/>
      <c r="C11" s="48" t="n">
        <v>0.7</v>
      </c>
      <c r="D11" s="49"/>
      <c r="E11" s="49"/>
      <c r="F11" s="49"/>
      <c r="G11" s="16"/>
      <c r="H11" s="16"/>
      <c r="I11" s="16"/>
    </row>
    <row r="12" s="12" customFormat="true" ht="44.25" hidden="false" customHeight="true" outlineLevel="0" collapsed="false">
      <c r="A12" s="50" t="s">
        <v>8</v>
      </c>
      <c r="B12" s="51" t="s">
        <v>9</v>
      </c>
      <c r="C12" s="51" t="s">
        <v>10</v>
      </c>
      <c r="D12" s="51" t="s">
        <v>11</v>
      </c>
      <c r="E12" s="51" t="s">
        <v>12</v>
      </c>
      <c r="F12" s="52" t="s">
        <v>13</v>
      </c>
      <c r="G12" s="16"/>
      <c r="H12" s="16"/>
      <c r="I12" s="16"/>
    </row>
    <row r="13" s="12" customFormat="true" ht="39" hidden="false" customHeight="true" outlineLevel="0" collapsed="false">
      <c r="A13" s="23"/>
      <c r="B13" s="24" t="n">
        <v>0</v>
      </c>
      <c r="C13" s="24" t="n">
        <v>0</v>
      </c>
      <c r="D13" s="25" t="n">
        <v>0</v>
      </c>
      <c r="E13" s="26" t="n">
        <f aca="false">IF(C13&lt;D13,D13-C13,0)</f>
        <v>0</v>
      </c>
      <c r="F13" s="27" t="e">
        <f aca="false">IF((C13*H13)&gt;=D13,D13/C13*100,D13/C13*100)</f>
        <v>#DIV/0!</v>
      </c>
      <c r="G13" s="28" t="n">
        <f aca="false">C13*H13</f>
        <v>0</v>
      </c>
      <c r="H13" s="29" t="n">
        <f aca="false">C11</f>
        <v>0.7</v>
      </c>
      <c r="I13" s="30" t="s">
        <v>14</v>
      </c>
      <c r="J13" s="31"/>
    </row>
    <row r="14" s="12" customFormat="true" ht="15" hidden="false" customHeight="true" outlineLevel="0" collapsed="false">
      <c r="A14" s="32"/>
      <c r="B14" s="33"/>
      <c r="C14" s="33"/>
      <c r="D14" s="34"/>
      <c r="E14" s="35"/>
      <c r="F14" s="36"/>
      <c r="G14" s="28"/>
      <c r="H14" s="37" t="n">
        <f aca="false">IF((C13*H13)&gt;D13,C13-D13,((C13*H13)-C13)+(C13-D13))</f>
        <v>0</v>
      </c>
      <c r="I14" s="38" t="str">
        <f aca="false">IF(H14&gt;0,"vlastní prostředky organizace","vratka")</f>
        <v>vratka</v>
      </c>
    </row>
    <row r="15" s="12" customFormat="true" ht="15" hidden="false" customHeight="true" outlineLevel="0" collapsed="false">
      <c r="A15" s="39" t="s">
        <v>15</v>
      </c>
      <c r="B15" s="39"/>
      <c r="C15" s="39"/>
      <c r="D15" s="39"/>
      <c r="E15" s="39"/>
      <c r="F15" s="39"/>
      <c r="G15" s="40"/>
      <c r="H15" s="41" t="n">
        <f aca="false">D13</f>
        <v>0</v>
      </c>
      <c r="I15" s="42" t="s">
        <v>16</v>
      </c>
    </row>
    <row r="16" s="12" customFormat="true" ht="157.5" hidden="false" customHeight="true" outlineLevel="0" collapsed="false">
      <c r="A16" s="43"/>
      <c r="B16" s="43"/>
      <c r="C16" s="43"/>
      <c r="D16" s="43"/>
      <c r="E16" s="43"/>
      <c r="F16" s="43"/>
      <c r="G16" s="10"/>
      <c r="H16" s="44" t="n">
        <f aca="false">H14+H15</f>
        <v>0</v>
      </c>
      <c r="I16" s="10"/>
    </row>
    <row r="17" s="12" customFormat="true" ht="15" hidden="false" customHeight="true" outlineLevel="0" collapsed="false">
      <c r="A17" s="39" t="s">
        <v>17</v>
      </c>
      <c r="B17" s="39"/>
      <c r="C17" s="39"/>
      <c r="D17" s="39"/>
      <c r="E17" s="39"/>
      <c r="F17" s="39"/>
    </row>
    <row r="18" s="12" customFormat="true" ht="141.75" hidden="false" customHeight="true" outlineLevel="0" collapsed="false">
      <c r="A18" s="43"/>
      <c r="B18" s="43"/>
      <c r="C18" s="43"/>
      <c r="D18" s="43"/>
      <c r="E18" s="43"/>
      <c r="F18" s="43"/>
    </row>
    <row r="19" s="12" customFormat="true" ht="18" hidden="false" customHeight="true" outlineLevel="0" collapsed="false">
      <c r="A19" s="39" t="s">
        <v>18</v>
      </c>
      <c r="B19" s="39"/>
      <c r="C19" s="39"/>
      <c r="D19" s="39"/>
      <c r="E19" s="39"/>
      <c r="F19" s="39"/>
    </row>
    <row r="20" s="12" customFormat="true" ht="129" hidden="false" customHeight="true" outlineLevel="0" collapsed="false">
      <c r="A20" s="43"/>
      <c r="B20" s="43"/>
      <c r="C20" s="43"/>
      <c r="D20" s="43"/>
      <c r="E20" s="43"/>
      <c r="F20" s="43"/>
    </row>
    <row r="21" s="12" customFormat="true" ht="15" hidden="false" customHeight="true" outlineLevel="0" collapsed="false">
      <c r="A21" s="39" t="s">
        <v>19</v>
      </c>
      <c r="B21" s="39"/>
      <c r="C21" s="39"/>
      <c r="D21" s="39"/>
      <c r="E21" s="39"/>
      <c r="F21" s="39"/>
    </row>
    <row r="22" s="12" customFormat="true" ht="162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32.25" hidden="false" customHeight="true" outlineLevel="0" collapsed="false">
      <c r="A23" s="45"/>
    </row>
  </sheetData>
  <sheetProtection algorithmName="SHA-512" hashValue="C46gpdm2mr912iqUaEulRWXJE3kCq7kSh2k7uFSfVCCPaO0cU/i4zA/e/fNDdtPv+CNlx/hbIvHrWwMscmF+GQ==" saltValue="8iM4iVKK7JKd5Zh9zUYz8g==" spinCount="100000" sheet="true" objects="true" scenarios="true" formatCells="false" formatColumns="false" formatRows="false"/>
  <mergeCells count="18">
    <mergeCell ref="A1:F1"/>
    <mergeCell ref="A2:F2"/>
    <mergeCell ref="A3:F3"/>
    <mergeCell ref="A5:F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236111111111111" right="0.39375" top="0.11875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Okruh 1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 t="s">
        <v>3</v>
      </c>
      <c r="H7" s="7" t="n">
        <v>70</v>
      </c>
      <c r="I7" s="8" t="n">
        <f aca="false">H7/100</f>
        <v>0.7</v>
      </c>
    </row>
    <row r="8" s="12" customFormat="true" ht="15" hidden="false" customHeight="true" outlineLevel="0" collapsed="false">
      <c r="A8" s="46" t="str">
        <f aca="false">rehabilitace1!A8:F8</f>
        <v>Označení příjemce dotace:        dle OR</v>
      </c>
      <c r="B8" s="46"/>
      <c r="C8" s="46"/>
      <c r="D8" s="46"/>
      <c r="E8" s="46"/>
      <c r="F8" s="46"/>
      <c r="G8" s="10"/>
      <c r="H8" s="11"/>
      <c r="I8" s="8"/>
    </row>
    <row r="9" s="12" customFormat="true" ht="14.25" hidden="false" customHeight="true" outlineLevel="0" collapsed="false">
      <c r="A9" s="15" t="str">
        <f aca="false">rehabilitace1!A9:F9</f>
        <v>Číslo smlouvy poskytovatele:      22/SML</v>
      </c>
      <c r="B9" s="15"/>
      <c r="C9" s="15"/>
      <c r="D9" s="15"/>
      <c r="E9" s="15"/>
      <c r="F9" s="15"/>
      <c r="G9" s="10"/>
      <c r="H9" s="14"/>
      <c r="I9" s="14"/>
    </row>
    <row r="10" s="12" customFormat="true" ht="1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6"/>
      <c r="H10" s="16"/>
      <c r="I10" s="16"/>
    </row>
    <row r="11" s="12" customFormat="true" ht="15" hidden="false" customHeight="true" outlineLevel="0" collapsed="false">
      <c r="A11" s="47" t="s">
        <v>7</v>
      </c>
      <c r="B11" s="47"/>
      <c r="C11" s="48" t="n">
        <v>0.7</v>
      </c>
      <c r="D11" s="49"/>
      <c r="E11" s="49"/>
      <c r="F11" s="49"/>
      <c r="G11" s="16"/>
      <c r="H11" s="16"/>
      <c r="I11" s="16"/>
    </row>
    <row r="12" s="12" customFormat="true" ht="44.25" hidden="false" customHeight="true" outlineLevel="0" collapsed="false">
      <c r="A12" s="50" t="s">
        <v>8</v>
      </c>
      <c r="B12" s="51" t="s">
        <v>9</v>
      </c>
      <c r="C12" s="51" t="s">
        <v>10</v>
      </c>
      <c r="D12" s="51" t="s">
        <v>11</v>
      </c>
      <c r="E12" s="51" t="s">
        <v>12</v>
      </c>
      <c r="F12" s="52" t="s">
        <v>13</v>
      </c>
      <c r="G12" s="16"/>
      <c r="H12" s="16"/>
      <c r="I12" s="16"/>
    </row>
    <row r="13" s="12" customFormat="true" ht="39" hidden="false" customHeight="true" outlineLevel="0" collapsed="false">
      <c r="A13" s="23"/>
      <c r="B13" s="24" t="n">
        <v>0</v>
      </c>
      <c r="C13" s="24" t="n">
        <v>0</v>
      </c>
      <c r="D13" s="25" t="n">
        <v>0</v>
      </c>
      <c r="E13" s="26" t="n">
        <f aca="false">IF(C13&lt;D13,D13-C13,0)</f>
        <v>0</v>
      </c>
      <c r="F13" s="27" t="e">
        <f aca="false">IF((C13*H13)&gt;=D13,D13/C13*100,D13/C13*100)</f>
        <v>#DIV/0!</v>
      </c>
      <c r="G13" s="28" t="n">
        <f aca="false">C13*H13</f>
        <v>0</v>
      </c>
      <c r="H13" s="29" t="n">
        <f aca="false">C11</f>
        <v>0.7</v>
      </c>
      <c r="I13" s="30" t="s">
        <v>14</v>
      </c>
      <c r="J13" s="31"/>
    </row>
    <row r="14" s="12" customFormat="true" ht="15" hidden="false" customHeight="true" outlineLevel="0" collapsed="false">
      <c r="A14" s="32"/>
      <c r="B14" s="33"/>
      <c r="C14" s="33"/>
      <c r="D14" s="34"/>
      <c r="E14" s="35"/>
      <c r="F14" s="36"/>
      <c r="G14" s="28"/>
      <c r="H14" s="37" t="n">
        <f aca="false">IF((C13*H13)&gt;D13,C13-D13,((C13*H13)-C13)+(C13-D13))</f>
        <v>0</v>
      </c>
      <c r="I14" s="38" t="str">
        <f aca="false">IF(H14&gt;0,"vlastní prostředky organizace","vratka")</f>
        <v>vratka</v>
      </c>
    </row>
    <row r="15" s="12" customFormat="true" ht="15" hidden="false" customHeight="true" outlineLevel="0" collapsed="false">
      <c r="A15" s="39" t="s">
        <v>15</v>
      </c>
      <c r="B15" s="39"/>
      <c r="C15" s="39"/>
      <c r="D15" s="39"/>
      <c r="E15" s="39"/>
      <c r="F15" s="39"/>
      <c r="G15" s="40"/>
      <c r="H15" s="41" t="n">
        <f aca="false">D13</f>
        <v>0</v>
      </c>
      <c r="I15" s="42" t="s">
        <v>16</v>
      </c>
    </row>
    <row r="16" s="12" customFormat="true" ht="157.5" hidden="false" customHeight="true" outlineLevel="0" collapsed="false">
      <c r="A16" s="43"/>
      <c r="B16" s="43"/>
      <c r="C16" s="43"/>
      <c r="D16" s="43"/>
      <c r="E16" s="43"/>
      <c r="F16" s="43"/>
      <c r="G16" s="10"/>
      <c r="H16" s="44" t="n">
        <f aca="false">H14+H15</f>
        <v>0</v>
      </c>
      <c r="I16" s="10"/>
    </row>
    <row r="17" s="12" customFormat="true" ht="15" hidden="false" customHeight="true" outlineLevel="0" collapsed="false">
      <c r="A17" s="39" t="s">
        <v>17</v>
      </c>
      <c r="B17" s="39"/>
      <c r="C17" s="39"/>
      <c r="D17" s="39"/>
      <c r="E17" s="39"/>
      <c r="F17" s="39"/>
    </row>
    <row r="18" s="12" customFormat="true" ht="141.75" hidden="false" customHeight="true" outlineLevel="0" collapsed="false">
      <c r="A18" s="53"/>
      <c r="B18" s="53"/>
      <c r="C18" s="53"/>
      <c r="D18" s="53"/>
      <c r="E18" s="53"/>
      <c r="F18" s="53"/>
    </row>
    <row r="19" s="12" customFormat="true" ht="18" hidden="false" customHeight="true" outlineLevel="0" collapsed="false">
      <c r="A19" s="39" t="s">
        <v>18</v>
      </c>
      <c r="B19" s="39"/>
      <c r="C19" s="39"/>
      <c r="D19" s="39"/>
      <c r="E19" s="39"/>
      <c r="F19" s="39"/>
    </row>
    <row r="20" s="12" customFormat="true" ht="129" hidden="false" customHeight="true" outlineLevel="0" collapsed="false">
      <c r="A20" s="54"/>
      <c r="B20" s="54"/>
      <c r="C20" s="54"/>
      <c r="D20" s="54"/>
      <c r="E20" s="54"/>
      <c r="F20" s="54"/>
    </row>
    <row r="21" s="12" customFormat="true" ht="15" hidden="false" customHeight="true" outlineLevel="0" collapsed="false">
      <c r="A21" s="39" t="s">
        <v>19</v>
      </c>
      <c r="B21" s="39"/>
      <c r="C21" s="39"/>
      <c r="D21" s="39"/>
      <c r="E21" s="39"/>
      <c r="F21" s="39"/>
    </row>
    <row r="22" s="12" customFormat="true" ht="162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32.25" hidden="false" customHeight="true" outlineLevel="0" collapsed="false">
      <c r="A23" s="45"/>
    </row>
  </sheetData>
  <sheetProtection algorithmName="SHA-512" hashValue="/ysL9G/Xzigt7IA0TsBQX7V+4JT1vL0kB0if+Sph1BcYqGS95f728AwFh9yCHEHkz6wrMJFf6hOhPe6ZRiBvAA==" saltValue="9+RKQzVVES0mo+EHKWjn5g==" spinCount="100000" sheet="true" objects="true" scenarios="true" formatCells="false" formatColumns="false" formatRows="false"/>
  <mergeCells count="18">
    <mergeCell ref="A1:F1"/>
    <mergeCell ref="A2:F2"/>
    <mergeCell ref="A3:F3"/>
    <mergeCell ref="A5:F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236111111111111" right="0.39375" top="0.11875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Okruh 1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3" min="2" style="1" width="15.57"/>
    <col collapsed="false" customWidth="true" hidden="false" outlineLevel="0" max="4" min="4" style="1" width="4.86"/>
    <col collapsed="false" customWidth="true" hidden="false" outlineLevel="0" max="6" min="5" style="1" width="15.57"/>
    <col collapsed="false" customWidth="true" hidden="false" outlineLevel="0" max="7" min="7" style="1" width="4.86"/>
    <col collapsed="false" customWidth="true" hidden="false" outlineLevel="0" max="9" min="8" style="1" width="15.57"/>
    <col collapsed="false" customWidth="true" hidden="false" outlineLevel="0" max="10" min="10" style="1" width="4.86"/>
    <col collapsed="false" customWidth="false" hidden="false" outlineLevel="0" max="11" min="11" style="1" width="9.14"/>
    <col collapsed="false" customWidth="false" hidden="true" outlineLevel="0" max="12" min="12" style="1" width="9.14"/>
    <col collapsed="false" customWidth="false" hidden="false" outlineLevel="0" max="15" min="13" style="1" width="9.14"/>
    <col collapsed="false" customWidth="true" hidden="true" outlineLevel="0" max="16" min="16" style="1" width="11.53"/>
    <col collapsed="false" customWidth="false" hidden="false" outlineLevel="0" max="16384" min="17" style="1" width="9.14"/>
  </cols>
  <sheetData>
    <row r="1" s="12" customFormat="true" ht="15" hidden="false" customHeight="true" outlineLevel="0" collapsed="false">
      <c r="A1" s="55" t="s">
        <v>20</v>
      </c>
      <c r="B1" s="55"/>
      <c r="C1" s="55"/>
      <c r="D1" s="55"/>
      <c r="E1" s="55"/>
      <c r="F1" s="55"/>
      <c r="G1" s="55"/>
      <c r="H1" s="55"/>
      <c r="I1" s="55"/>
      <c r="K1" s="56"/>
    </row>
    <row r="2" s="12" customFormat="true" ht="15" hidden="false" customHeight="true" outlineLevel="0" collapsed="false">
      <c r="A2" s="55"/>
      <c r="B2" s="57" t="n">
        <f aca="false">rehabilitace1!A13</f>
        <v>0</v>
      </c>
      <c r="C2" s="57"/>
      <c r="D2" s="58"/>
      <c r="E2" s="57" t="n">
        <f aca="false">rehabilitace2!A13</f>
        <v>0</v>
      </c>
      <c r="F2" s="57"/>
      <c r="G2" s="58"/>
      <c r="H2" s="57" t="n">
        <f aca="false">rehabilitace3!A13</f>
        <v>0</v>
      </c>
      <c r="I2" s="57"/>
      <c r="J2" s="59"/>
      <c r="K2" s="60"/>
      <c r="L2" s="60"/>
      <c r="M2" s="60"/>
      <c r="N2" s="60"/>
      <c r="O2" s="60"/>
      <c r="P2" s="60"/>
    </row>
    <row r="3" s="12" customFormat="true" ht="15" hidden="false" customHeight="true" outlineLevel="0" collapsed="false">
      <c r="A3" s="55"/>
      <c r="B3" s="57"/>
      <c r="C3" s="57"/>
      <c r="D3" s="57"/>
      <c r="E3" s="57"/>
      <c r="F3" s="57"/>
      <c r="G3" s="57"/>
      <c r="H3" s="57"/>
      <c r="I3" s="57"/>
      <c r="K3" s="60"/>
      <c r="L3" s="60"/>
      <c r="M3" s="60"/>
      <c r="N3" s="60"/>
      <c r="O3" s="60"/>
      <c r="P3" s="60"/>
    </row>
    <row r="4" s="12" customFormat="true" ht="18.75" hidden="false" customHeight="true" outlineLevel="0" collapsed="false">
      <c r="A4" s="61" t="s">
        <v>21</v>
      </c>
      <c r="B4" s="62" t="s">
        <v>22</v>
      </c>
      <c r="C4" s="63" t="s">
        <v>23</v>
      </c>
      <c r="D4" s="63"/>
      <c r="E4" s="63" t="s">
        <v>22</v>
      </c>
      <c r="F4" s="63" t="s">
        <v>23</v>
      </c>
      <c r="G4" s="63"/>
      <c r="H4" s="63" t="s">
        <v>24</v>
      </c>
      <c r="I4" s="63" t="s">
        <v>23</v>
      </c>
      <c r="J4" s="63"/>
      <c r="K4" s="60"/>
      <c r="L4" s="60"/>
      <c r="M4" s="60"/>
      <c r="N4" s="60"/>
      <c r="O4" s="60"/>
      <c r="P4" s="60"/>
    </row>
    <row r="5" s="12" customFormat="true" ht="19.5" hidden="false" customHeight="true" outlineLevel="0" collapsed="false">
      <c r="A5" s="64" t="s">
        <v>25</v>
      </c>
      <c r="B5" s="65" t="n">
        <f aca="false">rehabilitace1!D13</f>
        <v>0</v>
      </c>
      <c r="C5" s="66" t="n">
        <f aca="false">B5</f>
        <v>0</v>
      </c>
      <c r="D5" s="66"/>
      <c r="E5" s="67" t="n">
        <f aca="false">rehabilitace2!D13</f>
        <v>0</v>
      </c>
      <c r="F5" s="68" t="n">
        <f aca="false">E5</f>
        <v>0</v>
      </c>
      <c r="G5" s="68"/>
      <c r="H5" s="67" t="n">
        <f aca="false">rehabilitace3!D13</f>
        <v>0</v>
      </c>
      <c r="I5" s="68" t="n">
        <f aca="false">H5</f>
        <v>0</v>
      </c>
      <c r="J5" s="68"/>
      <c r="K5" s="69"/>
      <c r="L5" s="70" t="s">
        <v>26</v>
      </c>
    </row>
    <row r="6" s="12" customFormat="true" ht="19.5" hidden="false" customHeight="true" outlineLevel="0" collapsed="false">
      <c r="A6" s="71" t="str">
        <f aca="false">souhrn!A6</f>
        <v>úhrady účastníků</v>
      </c>
      <c r="B6" s="72" t="n">
        <v>0</v>
      </c>
      <c r="C6" s="73" t="n">
        <f aca="false">souhrn!C6</f>
        <v>0</v>
      </c>
      <c r="D6" s="73"/>
      <c r="E6" s="74" t="n">
        <v>0</v>
      </c>
      <c r="F6" s="73" t="n">
        <f aca="false">souhrn!E6</f>
        <v>0</v>
      </c>
      <c r="G6" s="73"/>
      <c r="H6" s="74" t="n">
        <v>0</v>
      </c>
      <c r="I6" s="73" t="n">
        <f aca="false">souhrn!G6</f>
        <v>0</v>
      </c>
      <c r="J6" s="73"/>
      <c r="K6" s="69"/>
      <c r="L6" s="75" t="s">
        <v>27</v>
      </c>
      <c r="P6" s="76" t="s">
        <v>28</v>
      </c>
    </row>
    <row r="7" s="12" customFormat="true" ht="19.5" hidden="false" customHeight="true" outlineLevel="0" collapsed="false">
      <c r="A7" s="71" t="str">
        <f aca="false">souhrn!A7</f>
        <v>-</v>
      </c>
      <c r="B7" s="72" t="n">
        <v>0</v>
      </c>
      <c r="C7" s="73" t="n">
        <f aca="false">souhrn!C7</f>
        <v>0</v>
      </c>
      <c r="D7" s="73"/>
      <c r="E7" s="74" t="n">
        <v>0</v>
      </c>
      <c r="F7" s="73" t="n">
        <f aca="false">souhrn!E7</f>
        <v>0</v>
      </c>
      <c r="G7" s="73"/>
      <c r="H7" s="74" t="n">
        <v>0</v>
      </c>
      <c r="I7" s="73" t="n">
        <f aca="false">souhrn!G7</f>
        <v>0</v>
      </c>
      <c r="J7" s="73"/>
      <c r="K7" s="75"/>
      <c r="L7" s="75" t="s">
        <v>29</v>
      </c>
      <c r="P7" s="76" t="s">
        <v>30</v>
      </c>
    </row>
    <row r="8" s="12" customFormat="true" ht="19.5" hidden="false" customHeight="true" outlineLevel="0" collapsed="false">
      <c r="A8" s="71" t="str">
        <f aca="false">souhrn!A8</f>
        <v>-</v>
      </c>
      <c r="B8" s="72" t="n">
        <v>0</v>
      </c>
      <c r="C8" s="73" t="n">
        <f aca="false">souhrn!C8</f>
        <v>0</v>
      </c>
      <c r="D8" s="73"/>
      <c r="E8" s="74" t="n">
        <v>0</v>
      </c>
      <c r="F8" s="73" t="n">
        <f aca="false">souhrn!E8</f>
        <v>0</v>
      </c>
      <c r="G8" s="73"/>
      <c r="H8" s="74" t="n">
        <v>0</v>
      </c>
      <c r="I8" s="73" t="n">
        <f aca="false">souhrn!G8</f>
        <v>0</v>
      </c>
      <c r="J8" s="73"/>
      <c r="K8" s="75"/>
      <c r="L8" s="75" t="s">
        <v>31</v>
      </c>
    </row>
    <row r="9" s="12" customFormat="true" ht="19.5" hidden="false" customHeight="true" outlineLevel="0" collapsed="false">
      <c r="A9" s="71" t="str">
        <f aca="false">souhrn!A9</f>
        <v>-</v>
      </c>
      <c r="B9" s="72" t="n">
        <v>0</v>
      </c>
      <c r="C9" s="73" t="n">
        <f aca="false">souhrn!C9</f>
        <v>0</v>
      </c>
      <c r="D9" s="73"/>
      <c r="E9" s="74" t="n">
        <v>0</v>
      </c>
      <c r="F9" s="73" t="n">
        <f aca="false">souhrn!E9</f>
        <v>0</v>
      </c>
      <c r="G9" s="73"/>
      <c r="H9" s="74" t="n">
        <v>0</v>
      </c>
      <c r="I9" s="73" t="n">
        <f aca="false">souhrn!G9</f>
        <v>0</v>
      </c>
      <c r="J9" s="73"/>
      <c r="K9" s="75"/>
      <c r="L9" s="75" t="s">
        <v>32</v>
      </c>
    </row>
    <row r="10" s="12" customFormat="true" ht="19.5" hidden="false" customHeight="true" outlineLevel="0" collapsed="false">
      <c r="A10" s="71" t="str">
        <f aca="false">souhrn!A10</f>
        <v>-</v>
      </c>
      <c r="B10" s="72" t="n">
        <v>0</v>
      </c>
      <c r="C10" s="73" t="n">
        <f aca="false">souhrn!C10</f>
        <v>0</v>
      </c>
      <c r="D10" s="73"/>
      <c r="E10" s="74" t="n">
        <v>0</v>
      </c>
      <c r="F10" s="73" t="n">
        <f aca="false">souhrn!E10</f>
        <v>0</v>
      </c>
      <c r="G10" s="73"/>
      <c r="H10" s="74" t="n">
        <v>0</v>
      </c>
      <c r="I10" s="73" t="n">
        <f aca="false">souhrn!G10</f>
        <v>0</v>
      </c>
      <c r="J10" s="73"/>
      <c r="K10" s="75"/>
      <c r="L10" s="75" t="s">
        <v>33</v>
      </c>
    </row>
    <row r="11" s="12" customFormat="true" ht="19.5" hidden="false" customHeight="true" outlineLevel="0" collapsed="false">
      <c r="A11" s="77" t="str">
        <f aca="false">souhrn!A11</f>
        <v>-</v>
      </c>
      <c r="B11" s="78" t="n">
        <v>0</v>
      </c>
      <c r="C11" s="79" t="n">
        <f aca="false">souhrn!C11</f>
        <v>0</v>
      </c>
      <c r="D11" s="79"/>
      <c r="E11" s="80" t="n">
        <v>0</v>
      </c>
      <c r="F11" s="79" t="n">
        <f aca="false">souhrn!E11</f>
        <v>0</v>
      </c>
      <c r="G11" s="79"/>
      <c r="H11" s="80" t="n">
        <v>0</v>
      </c>
      <c r="I11" s="79" t="n">
        <f aca="false">souhrn!G11</f>
        <v>0</v>
      </c>
      <c r="J11" s="79"/>
      <c r="K11" s="75"/>
      <c r="L11" s="75" t="s">
        <v>34</v>
      </c>
    </row>
    <row r="12" s="12" customFormat="true" ht="18.75" hidden="false" customHeight="true" outlineLevel="0" collapsed="false">
      <c r="A12" s="81" t="s">
        <v>35</v>
      </c>
      <c r="B12" s="82" t="n">
        <f aca="false">SUM(B5:B11)</f>
        <v>0</v>
      </c>
      <c r="C12" s="83" t="n">
        <f aca="false">SUM(C5:C11)</f>
        <v>0</v>
      </c>
      <c r="D12" s="84"/>
      <c r="E12" s="85" t="n">
        <f aca="false">SUM(E5:E11)</f>
        <v>0</v>
      </c>
      <c r="F12" s="86" t="n">
        <f aca="false">SUM(F5:F11)</f>
        <v>0</v>
      </c>
      <c r="G12" s="86"/>
      <c r="H12" s="87" t="n">
        <f aca="false">SUM(H5:H11)</f>
        <v>0</v>
      </c>
      <c r="I12" s="84" t="n">
        <f aca="false">SUM(I5:I11)</f>
        <v>0</v>
      </c>
      <c r="J12" s="86"/>
      <c r="K12" s="75"/>
      <c r="L12" s="75" t="s">
        <v>36</v>
      </c>
    </row>
    <row r="13" s="12" customFormat="true" ht="28.5" hidden="false" customHeight="true" outlineLevel="0" collapsed="false">
      <c r="A13" s="88" t="s">
        <v>37</v>
      </c>
      <c r="B13" s="89"/>
      <c r="C13" s="89"/>
      <c r="D13" s="89"/>
      <c r="E13" s="89"/>
      <c r="F13" s="89"/>
      <c r="G13" s="89"/>
      <c r="H13" s="89"/>
      <c r="I13" s="90"/>
      <c r="K13" s="75"/>
      <c r="L13" s="75" t="s">
        <v>38</v>
      </c>
    </row>
    <row r="14" customFormat="false" ht="15" hidden="false" customHeight="true" outlineLevel="0" collapsed="false">
      <c r="A14" s="91" t="s">
        <v>39</v>
      </c>
      <c r="B14" s="91"/>
      <c r="C14" s="91"/>
      <c r="D14" s="91"/>
      <c r="E14" s="91"/>
      <c r="F14" s="91"/>
      <c r="G14" s="91"/>
      <c r="H14" s="91"/>
      <c r="I14" s="91"/>
      <c r="K14" s="92"/>
      <c r="L14" s="92" t="s">
        <v>40</v>
      </c>
    </row>
    <row r="15" customFormat="false" ht="15" hidden="false" customHeight="true" outlineLevel="0" collapsed="false">
      <c r="A15" s="91"/>
      <c r="B15" s="58" t="n">
        <f aca="false">rehabilitace1!A13</f>
        <v>0</v>
      </c>
      <c r="C15" s="58"/>
      <c r="D15" s="58"/>
      <c r="E15" s="58" t="n">
        <f aca="false">rehabilitace2!A13</f>
        <v>0</v>
      </c>
      <c r="F15" s="58"/>
      <c r="G15" s="58"/>
      <c r="H15" s="58" t="n">
        <f aca="false">rehabilitace3!A13</f>
        <v>0</v>
      </c>
      <c r="I15" s="58"/>
      <c r="K15" s="92"/>
      <c r="L15" s="92" t="s">
        <v>41</v>
      </c>
    </row>
    <row r="16" customFormat="false" ht="15.75" hidden="false" customHeight="true" outlineLevel="0" collapsed="false">
      <c r="A16" s="93"/>
      <c r="B16" s="58"/>
      <c r="C16" s="58"/>
      <c r="D16" s="58"/>
      <c r="E16" s="58"/>
      <c r="F16" s="58"/>
      <c r="G16" s="58"/>
      <c r="H16" s="58"/>
      <c r="I16" s="58"/>
      <c r="K16" s="94"/>
      <c r="L16" s="94" t="s">
        <v>42</v>
      </c>
    </row>
    <row r="17" customFormat="false" ht="18.7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</row>
    <row r="18" customFormat="false" ht="38.25" hidden="false" customHeight="true" outlineLevel="0" collapsed="false">
      <c r="A18" s="96" t="s">
        <v>43</v>
      </c>
      <c r="B18" s="97" t="s">
        <v>44</v>
      </c>
      <c r="C18" s="97" t="s">
        <v>45</v>
      </c>
      <c r="D18" s="97"/>
      <c r="E18" s="97" t="s">
        <v>44</v>
      </c>
      <c r="F18" s="97" t="s">
        <v>45</v>
      </c>
      <c r="G18" s="97"/>
      <c r="H18" s="97" t="s">
        <v>44</v>
      </c>
      <c r="I18" s="97" t="s">
        <v>45</v>
      </c>
      <c r="J18" s="97"/>
    </row>
    <row r="19" s="12" customFormat="true" ht="21" hidden="false" customHeight="true" outlineLevel="0" collapsed="false">
      <c r="A19" s="98" t="s">
        <v>46</v>
      </c>
      <c r="B19" s="99"/>
      <c r="C19" s="99"/>
      <c r="D19" s="99"/>
      <c r="E19" s="99"/>
      <c r="F19" s="99"/>
      <c r="G19" s="99"/>
      <c r="H19" s="99"/>
      <c r="I19" s="99"/>
      <c r="J19" s="99"/>
    </row>
    <row r="20" s="12" customFormat="true" ht="38.25" hidden="false" customHeight="true" outlineLevel="0" collapsed="false">
      <c r="A20" s="100" t="s">
        <v>47</v>
      </c>
      <c r="B20" s="101" t="n">
        <f aca="false">SUM(B21:B24)</f>
        <v>0</v>
      </c>
      <c r="C20" s="101" t="n">
        <f aca="false">SUM(C21:C24)</f>
        <v>0</v>
      </c>
      <c r="D20" s="101"/>
      <c r="E20" s="101" t="n">
        <f aca="false">SUM(E21:E24)</f>
        <v>0</v>
      </c>
      <c r="F20" s="101" t="n">
        <f aca="false">SUM(F21:F24)</f>
        <v>0</v>
      </c>
      <c r="G20" s="102"/>
      <c r="H20" s="102" t="n">
        <f aca="false">SUM(H21:H24)</f>
        <v>0</v>
      </c>
      <c r="I20" s="102" t="n">
        <f aca="false">SUM(I21:I24)</f>
        <v>0</v>
      </c>
      <c r="J20" s="102"/>
    </row>
    <row r="21" s="12" customFormat="true" ht="30" hidden="false" customHeight="true" outlineLevel="0" collapsed="false">
      <c r="A21" s="103" t="s">
        <v>48</v>
      </c>
      <c r="B21" s="104"/>
      <c r="C21" s="105" t="n">
        <f aca="false">souhrn!C20</f>
        <v>0</v>
      </c>
      <c r="D21" s="106" t="str">
        <f aca="false">IF(C21&gt;B21,CHAR(81),IF(C21&lt;B21,CHAR(82),CHAR(82)))</f>
        <v>R</v>
      </c>
      <c r="E21" s="104"/>
      <c r="F21" s="107" t="n">
        <f aca="false">souhrn!E20</f>
        <v>0</v>
      </c>
      <c r="G21" s="106" t="str">
        <f aca="false">IF(F21&gt;E21,CHAR(81),IF(F21&lt;E21,CHAR(82),CHAR(82)))</f>
        <v>R</v>
      </c>
      <c r="H21" s="108"/>
      <c r="I21" s="105" t="n">
        <f aca="false">souhrn!G20</f>
        <v>0</v>
      </c>
      <c r="J21" s="106" t="str">
        <f aca="false">IF(I21&gt;H21,CHAR(81),IF(I21&lt;H21,CHAR(82),CHAR(82)))</f>
        <v>R</v>
      </c>
    </row>
    <row r="22" s="12" customFormat="true" ht="30" hidden="false" customHeight="true" outlineLevel="0" collapsed="false">
      <c r="A22" s="109" t="s">
        <v>49</v>
      </c>
      <c r="B22" s="110"/>
      <c r="C22" s="111" t="n">
        <f aca="false">souhrn!C21</f>
        <v>0</v>
      </c>
      <c r="D22" s="112" t="str">
        <f aca="false">IF(C22&gt;B22,CHAR(81),IF(C22&lt;B22,CHAR(82),CHAR(82)))</f>
        <v>R</v>
      </c>
      <c r="E22" s="110"/>
      <c r="F22" s="113" t="n">
        <f aca="false">souhrn!E21</f>
        <v>0</v>
      </c>
      <c r="G22" s="112" t="str">
        <f aca="false">IF(F22&gt;E22,CHAR(81),IF(F22&lt;E22,CHAR(82),CHAR(82)))</f>
        <v>R</v>
      </c>
      <c r="H22" s="114"/>
      <c r="I22" s="111" t="n">
        <f aca="false">souhrn!G21</f>
        <v>0</v>
      </c>
      <c r="J22" s="112" t="str">
        <f aca="false">IF(I22&gt;H22,CHAR(81),IF(I22&lt;H22,CHAR(82),CHAR(82)))</f>
        <v>R</v>
      </c>
    </row>
    <row r="23" s="12" customFormat="true" ht="30" hidden="false" customHeight="true" outlineLevel="0" collapsed="false">
      <c r="A23" s="109" t="s">
        <v>50</v>
      </c>
      <c r="B23" s="115"/>
      <c r="C23" s="111" t="n">
        <f aca="false">souhrn!C22</f>
        <v>0</v>
      </c>
      <c r="D23" s="112" t="str">
        <f aca="false">IF(C23&gt;B23,CHAR(81),IF(C23&lt;B23,CHAR(82),CHAR(82)))</f>
        <v>R</v>
      </c>
      <c r="E23" s="110"/>
      <c r="F23" s="113" t="n">
        <f aca="false">souhrn!E22</f>
        <v>0</v>
      </c>
      <c r="G23" s="112" t="str">
        <f aca="false">IF(F23&gt;E23,CHAR(81),IF(F23&lt;E23,CHAR(82),CHAR(82)))</f>
        <v>R</v>
      </c>
      <c r="H23" s="114"/>
      <c r="I23" s="111" t="n">
        <f aca="false">souhrn!G22</f>
        <v>0</v>
      </c>
      <c r="J23" s="112" t="str">
        <f aca="false">IF(I23&gt;H23,CHAR(81),IF(I23&lt;H23,CHAR(82),CHAR(82)))</f>
        <v>R</v>
      </c>
    </row>
    <row r="24" s="12" customFormat="true" ht="30" hidden="false" customHeight="true" outlineLevel="0" collapsed="false">
      <c r="A24" s="116" t="s">
        <v>51</v>
      </c>
      <c r="B24" s="117"/>
      <c r="C24" s="118" t="n">
        <f aca="false">souhrn!C23</f>
        <v>0</v>
      </c>
      <c r="D24" s="119" t="str">
        <f aca="false">IF(C24&gt;B24,CHAR(81),IF(C24&lt;B24,CHAR(82),CHAR(82)))</f>
        <v>R</v>
      </c>
      <c r="E24" s="120"/>
      <c r="F24" s="121" t="n">
        <f aca="false">souhrn!E23</f>
        <v>0</v>
      </c>
      <c r="G24" s="119" t="str">
        <f aca="false">IF(F24&gt;E24,CHAR(81),IF(F24&lt;E24,CHAR(82),CHAR(82)))</f>
        <v>R</v>
      </c>
      <c r="H24" s="122"/>
      <c r="I24" s="118" t="n">
        <f aca="false">souhrn!G23</f>
        <v>0</v>
      </c>
      <c r="J24" s="119" t="str">
        <f aca="false">IF(I24&gt;H24,CHAR(81),IF(I24&lt;H24,CHAR(82),CHAR(82)))</f>
        <v>R</v>
      </c>
    </row>
    <row r="25" s="12" customFormat="true" ht="30" hidden="false" customHeight="true" outlineLevel="0" collapsed="false">
      <c r="A25" s="123"/>
      <c r="B25" s="124"/>
      <c r="C25" s="125"/>
      <c r="D25" s="126"/>
      <c r="E25" s="127"/>
      <c r="F25" s="125"/>
      <c r="G25" s="126"/>
      <c r="H25" s="127"/>
      <c r="I25" s="125"/>
      <c r="J25" s="126"/>
    </row>
    <row r="26" s="12" customFormat="true" ht="18.7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</row>
    <row r="27" s="12" customFormat="true" ht="33" hidden="false" customHeight="true" outlineLevel="0" collapsed="false">
      <c r="A27" s="96" t="s">
        <v>43</v>
      </c>
      <c r="B27" s="97" t="s">
        <v>44</v>
      </c>
      <c r="C27" s="97" t="s">
        <v>45</v>
      </c>
      <c r="D27" s="97"/>
      <c r="E27" s="97" t="s">
        <v>44</v>
      </c>
      <c r="F27" s="97" t="s">
        <v>45</v>
      </c>
      <c r="G27" s="97"/>
      <c r="H27" s="97" t="s">
        <v>44</v>
      </c>
      <c r="I27" s="97" t="s">
        <v>45</v>
      </c>
      <c r="J27" s="97"/>
    </row>
    <row r="28" s="12" customFormat="true" ht="21" hidden="false" customHeight="true" outlineLevel="0" collapsed="false">
      <c r="A28" s="98" t="s">
        <v>52</v>
      </c>
      <c r="B28" s="99"/>
      <c r="C28" s="99"/>
      <c r="D28" s="99"/>
      <c r="E28" s="99"/>
      <c r="F28" s="99"/>
      <c r="G28" s="99"/>
      <c r="H28" s="99"/>
      <c r="I28" s="99"/>
      <c r="J28" s="99"/>
    </row>
    <row r="29" s="12" customFormat="true" ht="33" hidden="false" customHeight="true" outlineLevel="0" collapsed="false">
      <c r="A29" s="100" t="s">
        <v>47</v>
      </c>
      <c r="B29" s="101" t="n">
        <f aca="false">SUM(B30:B33)</f>
        <v>0</v>
      </c>
      <c r="C29" s="101" t="n">
        <f aca="false">SUM(C30:C33)</f>
        <v>0</v>
      </c>
      <c r="D29" s="101"/>
      <c r="E29" s="101" t="n">
        <f aca="false">SUM(E30:E33)</f>
        <v>0</v>
      </c>
      <c r="F29" s="101" t="n">
        <f aca="false">SUM(F30:F33)</f>
        <v>0</v>
      </c>
      <c r="G29" s="102"/>
      <c r="H29" s="102" t="n">
        <f aca="false">SUM(H30:H33)</f>
        <v>0</v>
      </c>
      <c r="I29" s="102" t="n">
        <f aca="false">SUM(I30:I33)</f>
        <v>0</v>
      </c>
      <c r="J29" s="102"/>
    </row>
    <row r="30" s="12" customFormat="true" ht="33" hidden="false" customHeight="true" outlineLevel="0" collapsed="false">
      <c r="A30" s="103" t="s">
        <v>53</v>
      </c>
      <c r="B30" s="104"/>
      <c r="C30" s="105" t="n">
        <f aca="false">souhrn!C28</f>
        <v>0</v>
      </c>
      <c r="D30" s="106" t="str">
        <f aca="false">IF(C30&gt;B30,CHAR(81),IF(C30&lt;B30,CHAR(82),CHAR(82)))</f>
        <v>R</v>
      </c>
      <c r="E30" s="104"/>
      <c r="F30" s="107" t="n">
        <f aca="false">souhrn!E28</f>
        <v>0</v>
      </c>
      <c r="G30" s="106" t="str">
        <f aca="false">IF(F30&gt;E30,CHAR(81),IF(F30&lt;E30,CHAR(82),CHAR(82)))</f>
        <v>R</v>
      </c>
      <c r="H30" s="108"/>
      <c r="I30" s="105" t="n">
        <f aca="false">souhrn!G28</f>
        <v>0</v>
      </c>
      <c r="J30" s="106" t="str">
        <f aca="false">IF(I30&gt;H30,CHAR(81),IF(I30&lt;H30,CHAR(82),CHAR(82)))</f>
        <v>R</v>
      </c>
    </row>
    <row r="31" s="12" customFormat="true" ht="33" hidden="false" customHeight="true" outlineLevel="0" collapsed="false">
      <c r="A31" s="109" t="s">
        <v>54</v>
      </c>
      <c r="B31" s="110"/>
      <c r="C31" s="111" t="n">
        <f aca="false">souhrn!C29</f>
        <v>0</v>
      </c>
      <c r="D31" s="112" t="str">
        <f aca="false">IF(C31&gt;B31,CHAR(81),IF(C31&lt;B31,CHAR(82),CHAR(82)))</f>
        <v>R</v>
      </c>
      <c r="E31" s="110"/>
      <c r="F31" s="113" t="n">
        <f aca="false">souhrn!E29</f>
        <v>0</v>
      </c>
      <c r="G31" s="112" t="str">
        <f aca="false">IF(F31&gt;E31,CHAR(81),IF(F31&lt;E31,CHAR(82),CHAR(82)))</f>
        <v>R</v>
      </c>
      <c r="H31" s="114"/>
      <c r="I31" s="111" t="n">
        <f aca="false">souhrn!G29</f>
        <v>0</v>
      </c>
      <c r="J31" s="112" t="str">
        <f aca="false">IF(I31&gt;H31,CHAR(81),IF(I31&lt;H31,CHAR(82),CHAR(82)))</f>
        <v>R</v>
      </c>
    </row>
    <row r="32" s="12" customFormat="true" ht="40.5" hidden="false" customHeight="true" outlineLevel="0" collapsed="false">
      <c r="A32" s="109" t="s">
        <v>55</v>
      </c>
      <c r="B32" s="115"/>
      <c r="C32" s="111" t="n">
        <f aca="false">souhrn!C30</f>
        <v>0</v>
      </c>
      <c r="D32" s="112" t="str">
        <f aca="false">IF(C32&gt;B32,CHAR(81),IF(C32&lt;B32,CHAR(82),CHAR(82)))</f>
        <v>R</v>
      </c>
      <c r="E32" s="110"/>
      <c r="F32" s="113" t="n">
        <f aca="false">souhrn!E30</f>
        <v>0</v>
      </c>
      <c r="G32" s="112" t="str">
        <f aca="false">IF(F32&gt;E32,CHAR(81),IF(F32&lt;E32,CHAR(82),CHAR(82)))</f>
        <v>R</v>
      </c>
      <c r="H32" s="114"/>
      <c r="I32" s="111" t="n">
        <f aca="false">souhrn!G30</f>
        <v>0</v>
      </c>
      <c r="J32" s="112" t="str">
        <f aca="false">IF(I32&gt;H32,CHAR(81),IF(I32&lt;H32,CHAR(82),CHAR(82)))</f>
        <v>R</v>
      </c>
    </row>
    <row r="33" s="12" customFormat="true" ht="40.5" hidden="false" customHeight="true" outlineLevel="0" collapsed="false">
      <c r="A33" s="116" t="s">
        <v>51</v>
      </c>
      <c r="B33" s="117"/>
      <c r="C33" s="118" t="n">
        <f aca="false">souhrn!C31</f>
        <v>0</v>
      </c>
      <c r="D33" s="119" t="str">
        <f aca="false">IF(C33&gt;B33,CHAR(81),IF(C33&lt;B33,CHAR(82),CHAR(82)))</f>
        <v>R</v>
      </c>
      <c r="E33" s="120"/>
      <c r="F33" s="121" t="n">
        <f aca="false">souhrn!E31</f>
        <v>0</v>
      </c>
      <c r="G33" s="119" t="str">
        <f aca="false">IF(F33&gt;E33,CHAR(81),IF(F33&lt;E33,CHAR(82),CHAR(82)))</f>
        <v>R</v>
      </c>
      <c r="H33" s="122"/>
      <c r="I33" s="118" t="n">
        <f aca="false">souhrn!G31</f>
        <v>0</v>
      </c>
      <c r="J33" s="119" t="str">
        <f aca="false">IF(I33&gt;H33,CHAR(81),IF(I33&lt;H33,CHAR(82),CHAR(82)))</f>
        <v>R</v>
      </c>
    </row>
    <row r="34" s="12" customFormat="true" ht="18.75" hidden="false" customHeight="true" outlineLevel="0" collapsed="false">
      <c r="A34" s="128"/>
      <c r="B34" s="129"/>
      <c r="C34" s="129"/>
      <c r="D34" s="129"/>
    </row>
    <row r="37" customFormat="false" ht="12.75" hidden="true" customHeight="false" outlineLevel="0" collapsed="false">
      <c r="A37" s="130" t="s">
        <v>56</v>
      </c>
      <c r="B37" s="130"/>
      <c r="C37" s="130"/>
      <c r="D37" s="130"/>
      <c r="E37" s="130"/>
      <c r="F37" s="130"/>
      <c r="G37" s="130"/>
      <c r="H37" s="130"/>
      <c r="I37" s="130"/>
      <c r="K37" s="130"/>
      <c r="L37" s="130"/>
    </row>
    <row r="38" customFormat="false" ht="12.75" hidden="true" customHeight="false" outlineLevel="0" collapsed="false">
      <c r="A38" s="131" t="n">
        <f aca="false">rehabilitace1!H13</f>
        <v>0.7</v>
      </c>
      <c r="B38" s="132"/>
      <c r="C38" s="132"/>
      <c r="D38" s="132"/>
      <c r="E38" s="132"/>
      <c r="F38" s="132"/>
      <c r="G38" s="132"/>
      <c r="H38" s="132"/>
      <c r="I38" s="132"/>
      <c r="K38" s="133"/>
      <c r="L38" s="132"/>
    </row>
    <row r="39" customFormat="false" ht="12.75" hidden="true" customHeight="false" outlineLevel="0" collapsed="false">
      <c r="A39" s="134"/>
      <c r="B39" s="135"/>
      <c r="C39" s="135"/>
      <c r="D39" s="135"/>
      <c r="E39" s="135"/>
      <c r="F39" s="135"/>
      <c r="G39" s="135"/>
      <c r="H39" s="135"/>
      <c r="I39" s="135"/>
      <c r="K39" s="135"/>
      <c r="L39" s="135"/>
    </row>
    <row r="40" customFormat="false" ht="13.5" hidden="true" customHeight="false" outlineLevel="0" collapsed="false">
      <c r="A40" s="135"/>
      <c r="B40" s="133" t="n">
        <f aca="false">(C20+C29)-C5</f>
        <v>0</v>
      </c>
      <c r="C40" s="133"/>
      <c r="D40" s="133"/>
      <c r="E40" s="133" t="n">
        <f aca="false">(F29+F20)-F5</f>
        <v>0</v>
      </c>
      <c r="F40" s="133"/>
      <c r="G40" s="133"/>
      <c r="H40" s="133" t="n">
        <f aca="false">(I29+I20)-I5</f>
        <v>0</v>
      </c>
      <c r="I40" s="133"/>
      <c r="K40" s="136"/>
      <c r="L40" s="137"/>
    </row>
    <row r="41" customFormat="false" ht="12.75" hidden="true" customHeight="false" outlineLevel="0" collapsed="false">
      <c r="A41" s="138" t="s">
        <v>57</v>
      </c>
      <c r="B41" s="139" t="n">
        <f aca="false">C5*0.7</f>
        <v>0</v>
      </c>
      <c r="C41" s="139"/>
      <c r="D41" s="139"/>
      <c r="E41" s="139" t="n">
        <f aca="false">F5*0.7</f>
        <v>0</v>
      </c>
      <c r="F41" s="139"/>
      <c r="G41" s="139"/>
      <c r="H41" s="139" t="n">
        <f aca="false">I5*0.7</f>
        <v>0</v>
      </c>
      <c r="I41" s="139"/>
      <c r="J41" s="140"/>
    </row>
    <row r="42" customFormat="false" ht="12.75" hidden="true" customHeight="false" outlineLevel="0" collapsed="false">
      <c r="A42" s="141"/>
      <c r="B42" s="142" t="n">
        <f aca="false">C30</f>
        <v>0</v>
      </c>
      <c r="C42" s="142"/>
      <c r="D42" s="142"/>
      <c r="E42" s="142" t="n">
        <f aca="false">F30</f>
        <v>0</v>
      </c>
      <c r="F42" s="142"/>
      <c r="G42" s="142"/>
      <c r="H42" s="142" t="n">
        <f aca="false">H30</f>
        <v>0</v>
      </c>
      <c r="I42" s="142"/>
      <c r="J42" s="143"/>
    </row>
    <row r="43" customFormat="false" ht="12.75" hidden="true" customHeight="false" outlineLevel="0" collapsed="false">
      <c r="A43" s="144"/>
      <c r="B43" s="145" t="str">
        <f aca="false">IF(B42&gt;B41,"snížení podílu dotace","OK")</f>
        <v>OK</v>
      </c>
      <c r="C43" s="145"/>
      <c r="D43" s="145"/>
      <c r="E43" s="145" t="str">
        <f aca="false">IF(E42&gt;E41,"snížení podílu dotace","OK")</f>
        <v>OK</v>
      </c>
      <c r="F43" s="145"/>
      <c r="G43" s="145"/>
      <c r="H43" s="145" t="str">
        <f aca="false">IF(H42&gt;H41,"snížení podílu dotace","OK")</f>
        <v>OK</v>
      </c>
      <c r="I43" s="145"/>
      <c r="J43" s="143"/>
    </row>
    <row r="44" customFormat="false" ht="13.5" hidden="true" customHeight="false" outlineLevel="0" collapsed="false">
      <c r="A44" s="146"/>
      <c r="B44" s="147" t="n">
        <v>0</v>
      </c>
      <c r="C44" s="147"/>
      <c r="D44" s="147"/>
      <c r="E44" s="147" t="n">
        <v>0</v>
      </c>
      <c r="F44" s="147"/>
      <c r="G44" s="147"/>
      <c r="H44" s="147" t="n">
        <v>0</v>
      </c>
      <c r="I44" s="147"/>
      <c r="J44" s="148"/>
    </row>
    <row r="45" customFormat="false" ht="12.75" hidden="tru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</row>
  </sheetData>
  <sheetProtection algorithmName="SHA-512" hashValue="li/6CxRuqZAF7UdcSo32xZGB8GshblvGT75qfWkBt69txGpSOR8aONwLGuNJJGCcqTqt0OL5GRndHlJdhSuzhg==" saltValue="idzdTGNPNuPcbSeQfXx0Cw==" spinCount="100000" sheet="true" objects="true" scenarios="true" formatCells="false" formatColumns="false" formatRows="false"/>
  <mergeCells count="11">
    <mergeCell ref="A1:H1"/>
    <mergeCell ref="B2:C3"/>
    <mergeCell ref="E2:F3"/>
    <mergeCell ref="H2:I3"/>
    <mergeCell ref="K2:P4"/>
    <mergeCell ref="A14:H14"/>
    <mergeCell ref="B15:C16"/>
    <mergeCell ref="E15:F16"/>
    <mergeCell ref="H15:I16"/>
    <mergeCell ref="A17:J17"/>
    <mergeCell ref="A26:J26"/>
  </mergeCells>
  <conditionalFormatting sqref="B43:I43">
    <cfRule type="containsText" priority="2" operator="containsText" aboveAverage="0" equalAverage="0" bottom="0" percent="0" rank="0" text="snížení podílu dotace" dxfId="0">
      <formula>NOT(ISERROR(SEARCH("snížení podílu dotace",B43)))</formula>
    </cfRule>
    <cfRule type="containsText" priority="3" operator="containsText" aboveAverage="0" equalAverage="0" bottom="0" percent="0" rank="0" text="dopočet vratky prostředků" dxfId="1">
      <formula>NOT(ISERROR(SEARCH("dopočet vratky prostředků",B43)))</formula>
    </cfRule>
    <cfRule type="containsText" priority="4" operator="containsText" aboveAverage="0" equalAverage="0" bottom="0" percent="0" rank="0" text="OK" dxfId="2">
      <formula>NOT(ISERROR(SEARCH("OK",B43)))</formula>
    </cfRule>
  </conditionalFormatting>
  <conditionalFormatting sqref="B44:I44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B44:I44">
    <cfRule type="cellIs" priority="9" operator="lessThan" aboveAverage="0" equalAverage="0" bottom="0" percent="0" rank="0" text="" dxfId="7">
      <formula>0</formula>
    </cfRule>
  </conditionalFormatting>
  <conditionalFormatting sqref="B43:I43">
    <cfRule type="containsText" priority="10" operator="containsText" aboveAverage="0" equalAverage="0" bottom="0" percent="0" rank="0" text="OK" dxfId="8">
      <formula>NOT(ISERROR(SEARCH("OK",B43)))</formula>
    </cfRule>
  </conditionalFormatting>
  <conditionalFormatting sqref="D21:D25 G21:G25 J21:J25">
    <cfRule type="cellIs" priority="11" operator="equal" aboveAverage="0" equalAverage="0" bottom="0" percent="0" rank="0" text="" dxfId="9">
      <formula>$P$6</formula>
    </cfRule>
  </conditionalFormatting>
  <conditionalFormatting sqref="D30:D33 G30:G33 J30:J33">
    <cfRule type="cellIs" priority="12" operator="equal" aboveAverage="0" equalAverage="0" bottom="0" percent="0" rank="0" text="" dxfId="10">
      <formula>$P$6</formula>
    </cfRule>
  </conditionalFormatting>
  <printOptions headings="false" gridLines="false" gridLinesSet="true" horizontalCentered="true" verticalCentered="true"/>
  <pageMargins left="0.236111111111111" right="0.157638888888889" top="0.11875" bottom="0.747916666666667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Okruh 1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4.57"/>
    <col collapsed="false" customWidth="true" hidden="false" outlineLevel="0" max="3" min="3" style="1" width="15.57"/>
    <col collapsed="false" customWidth="true" hidden="false" outlineLevel="0" max="4" min="4" style="1" width="14.57"/>
    <col collapsed="false" customWidth="true" hidden="false" outlineLevel="0" max="5" min="5" style="1" width="15.57"/>
    <col collapsed="false" customWidth="true" hidden="false" outlineLevel="0" max="6" min="6" style="1" width="14.57"/>
    <col collapsed="false" customWidth="true" hidden="false" outlineLevel="0" max="7" min="7" style="1" width="15.57"/>
    <col collapsed="false" customWidth="false" hidden="false" outlineLevel="0" max="9" min="8" style="1" width="9.14"/>
    <col collapsed="false" customWidth="false" hidden="true" outlineLevel="0" max="10" min="10" style="1" width="9.14"/>
    <col collapsed="false" customWidth="false" hidden="false" outlineLevel="0" max="16384" min="11" style="1" width="9.14"/>
  </cols>
  <sheetData>
    <row r="1" s="12" customFormat="true" ht="15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</row>
    <row r="2" s="12" customFormat="true" ht="15" hidden="false" customHeight="true" outlineLevel="0" collapsed="false">
      <c r="A2" s="55"/>
      <c r="B2" s="57" t="n">
        <f aca="false">rehabilitace1!A13</f>
        <v>0</v>
      </c>
      <c r="C2" s="57"/>
      <c r="D2" s="57" t="n">
        <f aca="false">rehabilitace2!A13</f>
        <v>0</v>
      </c>
      <c r="E2" s="57"/>
      <c r="F2" s="57" t="n">
        <f aca="false">rehabilitace3!A13</f>
        <v>0</v>
      </c>
      <c r="G2" s="57"/>
      <c r="H2" s="59"/>
      <c r="I2" s="60"/>
      <c r="J2" s="60"/>
      <c r="K2" s="60"/>
      <c r="L2" s="60"/>
      <c r="M2" s="60"/>
      <c r="N2" s="60"/>
    </row>
    <row r="3" s="12" customFormat="true" ht="15" hidden="false" customHeight="true" outlineLevel="0" collapsed="false">
      <c r="A3" s="55"/>
      <c r="B3" s="57"/>
      <c r="C3" s="57"/>
      <c r="D3" s="57"/>
      <c r="E3" s="57"/>
      <c r="F3" s="57"/>
      <c r="G3" s="57"/>
      <c r="I3" s="60"/>
      <c r="J3" s="60"/>
      <c r="K3" s="60"/>
      <c r="L3" s="60"/>
      <c r="M3" s="60"/>
      <c r="N3" s="60"/>
    </row>
    <row r="4" s="12" customFormat="true" ht="18.75" hidden="false" customHeight="true" outlineLevel="0" collapsed="false">
      <c r="A4" s="149" t="s">
        <v>21</v>
      </c>
      <c r="B4" s="150" t="s">
        <v>59</v>
      </c>
      <c r="C4" s="150"/>
      <c r="D4" s="150" t="s">
        <v>59</v>
      </c>
      <c r="E4" s="150"/>
      <c r="F4" s="150" t="s">
        <v>59</v>
      </c>
      <c r="G4" s="150"/>
      <c r="I4" s="60"/>
      <c r="J4" s="60"/>
      <c r="K4" s="60"/>
      <c r="L4" s="60"/>
      <c r="M4" s="60"/>
      <c r="N4" s="60"/>
    </row>
    <row r="5" s="12" customFormat="true" ht="19.5" hidden="false" customHeight="true" outlineLevel="0" collapsed="false">
      <c r="A5" s="151" t="s">
        <v>60</v>
      </c>
      <c r="B5" s="152"/>
      <c r="C5" s="153" t="n">
        <f aca="false">rehabilitace1!D13</f>
        <v>0</v>
      </c>
      <c r="D5" s="154"/>
      <c r="E5" s="67" t="n">
        <f aca="false">rehabilitace2!D13</f>
        <v>0</v>
      </c>
      <c r="F5" s="154"/>
      <c r="G5" s="67" t="n">
        <f aca="false">rehabilitace3!D13</f>
        <v>0</v>
      </c>
      <c r="I5" s="70"/>
      <c r="J5" s="70" t="s">
        <v>26</v>
      </c>
    </row>
    <row r="6" s="12" customFormat="true" ht="19.5" hidden="false" customHeight="true" outlineLevel="0" collapsed="false">
      <c r="A6" s="155" t="s">
        <v>33</v>
      </c>
      <c r="B6" s="156"/>
      <c r="C6" s="74" t="n">
        <v>0</v>
      </c>
      <c r="D6" s="156"/>
      <c r="E6" s="74" t="n">
        <v>0</v>
      </c>
      <c r="F6" s="156"/>
      <c r="G6" s="74" t="n">
        <v>0</v>
      </c>
      <c r="I6" s="75"/>
      <c r="J6" s="75" t="s">
        <v>27</v>
      </c>
    </row>
    <row r="7" s="12" customFormat="true" ht="19.5" hidden="false" customHeight="true" outlineLevel="0" collapsed="false">
      <c r="A7" s="155" t="s">
        <v>42</v>
      </c>
      <c r="B7" s="156"/>
      <c r="C7" s="74" t="n">
        <v>0</v>
      </c>
      <c r="D7" s="156"/>
      <c r="E7" s="74" t="n">
        <v>0</v>
      </c>
      <c r="F7" s="156"/>
      <c r="G7" s="74" t="n">
        <v>0</v>
      </c>
      <c r="I7" s="75"/>
      <c r="J7" s="75" t="s">
        <v>29</v>
      </c>
    </row>
    <row r="8" s="12" customFormat="true" ht="19.5" hidden="false" customHeight="true" outlineLevel="0" collapsed="false">
      <c r="A8" s="155" t="s">
        <v>42</v>
      </c>
      <c r="B8" s="156"/>
      <c r="C8" s="74" t="n">
        <v>0</v>
      </c>
      <c r="D8" s="156"/>
      <c r="E8" s="74" t="n">
        <v>0</v>
      </c>
      <c r="F8" s="156"/>
      <c r="G8" s="74" t="n">
        <v>0</v>
      </c>
      <c r="I8" s="75"/>
      <c r="J8" s="75" t="s">
        <v>31</v>
      </c>
    </row>
    <row r="9" s="12" customFormat="true" ht="19.5" hidden="false" customHeight="true" outlineLevel="0" collapsed="false">
      <c r="A9" s="155" t="s">
        <v>42</v>
      </c>
      <c r="B9" s="156"/>
      <c r="C9" s="74" t="n">
        <v>0</v>
      </c>
      <c r="D9" s="156"/>
      <c r="E9" s="74" t="n">
        <v>0</v>
      </c>
      <c r="F9" s="156"/>
      <c r="G9" s="74" t="n">
        <v>0</v>
      </c>
      <c r="I9" s="75"/>
      <c r="J9" s="75" t="s">
        <v>32</v>
      </c>
    </row>
    <row r="10" s="12" customFormat="true" ht="19.5" hidden="false" customHeight="true" outlineLevel="0" collapsed="false">
      <c r="A10" s="155" t="s">
        <v>42</v>
      </c>
      <c r="B10" s="156"/>
      <c r="C10" s="74" t="n">
        <v>0</v>
      </c>
      <c r="D10" s="156"/>
      <c r="E10" s="74" t="n">
        <v>0</v>
      </c>
      <c r="F10" s="156"/>
      <c r="G10" s="74" t="n">
        <v>0</v>
      </c>
      <c r="I10" s="75"/>
      <c r="J10" s="75" t="s">
        <v>33</v>
      </c>
    </row>
    <row r="11" s="12" customFormat="true" ht="19.5" hidden="false" customHeight="true" outlineLevel="0" collapsed="false">
      <c r="A11" s="157" t="s">
        <v>42</v>
      </c>
      <c r="B11" s="158"/>
      <c r="C11" s="80" t="n">
        <v>0</v>
      </c>
      <c r="D11" s="158"/>
      <c r="E11" s="80" t="n">
        <v>0</v>
      </c>
      <c r="F11" s="158"/>
      <c r="G11" s="80" t="n">
        <v>0</v>
      </c>
      <c r="I11" s="75"/>
      <c r="J11" s="75" t="s">
        <v>34</v>
      </c>
    </row>
    <row r="12" s="12" customFormat="true" ht="18.75" hidden="false" customHeight="true" outlineLevel="0" collapsed="false">
      <c r="A12" s="159" t="s">
        <v>35</v>
      </c>
      <c r="B12" s="160"/>
      <c r="C12" s="87" t="n">
        <f aca="false">SUM(C5:C11)</f>
        <v>0</v>
      </c>
      <c r="D12" s="161"/>
      <c r="E12" s="85" t="n">
        <f aca="false">SUM(E5:E11)</f>
        <v>0</v>
      </c>
      <c r="F12" s="162"/>
      <c r="G12" s="87" t="n">
        <f aca="false">SUM(G5:G11)</f>
        <v>0</v>
      </c>
      <c r="I12" s="75"/>
      <c r="J12" s="75" t="s">
        <v>36</v>
      </c>
    </row>
    <row r="13" s="12" customFormat="true" ht="28.5" hidden="false" customHeight="true" outlineLevel="0" collapsed="false">
      <c r="A13" s="88" t="s">
        <v>61</v>
      </c>
      <c r="B13" s="163"/>
      <c r="C13" s="163"/>
      <c r="D13" s="164"/>
      <c r="E13" s="164"/>
      <c r="F13" s="164"/>
      <c r="G13" s="164"/>
      <c r="I13" s="75"/>
      <c r="J13" s="75" t="s">
        <v>38</v>
      </c>
    </row>
    <row r="14" customFormat="false" ht="15" hidden="false" customHeight="true" outlineLevel="0" collapsed="false">
      <c r="A14" s="91" t="s">
        <v>62</v>
      </c>
      <c r="B14" s="91"/>
      <c r="C14" s="91"/>
      <c r="D14" s="91"/>
      <c r="E14" s="91"/>
      <c r="F14" s="91"/>
      <c r="G14" s="91"/>
      <c r="I14" s="92"/>
      <c r="J14" s="92" t="s">
        <v>40</v>
      </c>
    </row>
    <row r="15" customFormat="false" ht="15" hidden="false" customHeight="true" outlineLevel="0" collapsed="false">
      <c r="A15" s="91"/>
      <c r="B15" s="58" t="n">
        <f aca="false">B2</f>
        <v>0</v>
      </c>
      <c r="C15" s="58"/>
      <c r="D15" s="58" t="n">
        <f aca="false">D2</f>
        <v>0</v>
      </c>
      <c r="E15" s="58"/>
      <c r="F15" s="58" t="n">
        <f aca="false">F2</f>
        <v>0</v>
      </c>
      <c r="G15" s="58"/>
      <c r="I15" s="92"/>
      <c r="J15" s="92" t="s">
        <v>41</v>
      </c>
    </row>
    <row r="16" customFormat="false" ht="15.75" hidden="false" customHeight="true" outlineLevel="0" collapsed="false">
      <c r="A16" s="165" t="s">
        <v>63</v>
      </c>
      <c r="B16" s="58"/>
      <c r="C16" s="58"/>
      <c r="D16" s="58"/>
      <c r="E16" s="58"/>
      <c r="F16" s="58"/>
      <c r="G16" s="58"/>
      <c r="I16" s="94"/>
      <c r="J16" s="94" t="s">
        <v>42</v>
      </c>
    </row>
    <row r="17" customFormat="false" ht="18.75" hidden="false" customHeight="true" outlineLevel="0" collapsed="false">
      <c r="A17" s="166" t="s">
        <v>64</v>
      </c>
      <c r="B17" s="167" t="s">
        <v>65</v>
      </c>
      <c r="C17" s="167"/>
      <c r="D17" s="167" t="s">
        <v>65</v>
      </c>
      <c r="E17" s="167"/>
      <c r="F17" s="168" t="s">
        <v>65</v>
      </c>
      <c r="G17" s="168"/>
    </row>
    <row r="18" customFormat="false" ht="38.25" hidden="false" customHeight="true" outlineLevel="0" collapsed="false">
      <c r="A18" s="96" t="s">
        <v>43</v>
      </c>
      <c r="B18" s="169" t="s">
        <v>66</v>
      </c>
      <c r="C18" s="170" t="s">
        <v>67</v>
      </c>
      <c r="D18" s="169" t="s">
        <v>68</v>
      </c>
      <c r="E18" s="170" t="s">
        <v>67</v>
      </c>
      <c r="F18" s="169" t="s">
        <v>68</v>
      </c>
      <c r="G18" s="170" t="s">
        <v>67</v>
      </c>
    </row>
    <row r="19" s="12" customFormat="true" ht="18.75" hidden="false" customHeight="true" outlineLevel="0" collapsed="false">
      <c r="A19" s="100" t="s">
        <v>69</v>
      </c>
      <c r="B19" s="171" t="n">
        <f aca="false">SUM(B20:B23)</f>
        <v>0</v>
      </c>
      <c r="C19" s="172" t="n">
        <f aca="false">SUM(C20:C23)</f>
        <v>0</v>
      </c>
      <c r="D19" s="171" t="n">
        <f aca="false">SUM(D20:D23)</f>
        <v>0</v>
      </c>
      <c r="E19" s="172" t="n">
        <f aca="false">SUM(E20:E23)</f>
        <v>0</v>
      </c>
      <c r="F19" s="171" t="n">
        <f aca="false">SUM(F20:F23)</f>
        <v>0</v>
      </c>
      <c r="G19" s="172" t="n">
        <f aca="false">SUM(G20:G23)</f>
        <v>0</v>
      </c>
    </row>
    <row r="20" s="12" customFormat="true" ht="38.25" hidden="false" customHeight="true" outlineLevel="0" collapsed="false">
      <c r="A20" s="173" t="s">
        <v>70</v>
      </c>
      <c r="B20" s="174"/>
      <c r="C20" s="175"/>
      <c r="D20" s="174"/>
      <c r="E20" s="175"/>
      <c r="F20" s="174"/>
      <c r="G20" s="175"/>
    </row>
    <row r="21" s="12" customFormat="true" ht="30" hidden="false" customHeight="true" outlineLevel="0" collapsed="false">
      <c r="A21" s="109" t="s">
        <v>49</v>
      </c>
      <c r="B21" s="176"/>
      <c r="C21" s="177"/>
      <c r="D21" s="176"/>
      <c r="E21" s="177"/>
      <c r="F21" s="176"/>
      <c r="G21" s="177"/>
    </row>
    <row r="22" s="12" customFormat="true" ht="30" hidden="false" customHeight="true" outlineLevel="0" collapsed="false">
      <c r="A22" s="109" t="s">
        <v>50</v>
      </c>
      <c r="B22" s="176"/>
      <c r="C22" s="178"/>
      <c r="D22" s="176"/>
      <c r="E22" s="177"/>
      <c r="F22" s="176"/>
      <c r="G22" s="177"/>
    </row>
    <row r="23" s="12" customFormat="true" ht="30" hidden="false" customHeight="true" outlineLevel="0" collapsed="false">
      <c r="A23" s="179" t="s">
        <v>71</v>
      </c>
      <c r="B23" s="176"/>
      <c r="C23" s="177"/>
      <c r="D23" s="176"/>
      <c r="E23" s="177"/>
      <c r="F23" s="176"/>
      <c r="G23" s="177"/>
    </row>
    <row r="24" s="12" customFormat="true" ht="30" hidden="false" customHeight="true" outlineLevel="0" collapsed="false">
      <c r="A24" s="128" t="s">
        <v>72</v>
      </c>
      <c r="B24" s="180" t="n">
        <f aca="false">B15</f>
        <v>0</v>
      </c>
      <c r="C24" s="180"/>
      <c r="D24" s="181" t="n">
        <f aca="false">D15</f>
        <v>0</v>
      </c>
      <c r="E24" s="181"/>
      <c r="F24" s="181" t="n">
        <f aca="false">F15</f>
        <v>0</v>
      </c>
      <c r="G24" s="181"/>
    </row>
    <row r="25" s="12" customFormat="true" ht="30" hidden="false" customHeight="true" outlineLevel="0" collapsed="false">
      <c r="A25" s="166" t="s">
        <v>73</v>
      </c>
      <c r="B25" s="167" t="s">
        <v>65</v>
      </c>
      <c r="C25" s="167"/>
      <c r="D25" s="167" t="s">
        <v>65</v>
      </c>
      <c r="E25" s="167"/>
      <c r="F25" s="168" t="s">
        <v>65</v>
      </c>
      <c r="G25" s="168"/>
    </row>
    <row r="26" s="12" customFormat="true" ht="30" hidden="false" customHeight="true" outlineLevel="0" collapsed="false">
      <c r="A26" s="96" t="s">
        <v>43</v>
      </c>
      <c r="B26" s="169" t="s">
        <v>68</v>
      </c>
      <c r="C26" s="170" t="s">
        <v>67</v>
      </c>
      <c r="D26" s="169" t="s">
        <v>66</v>
      </c>
      <c r="E26" s="170" t="s">
        <v>67</v>
      </c>
      <c r="F26" s="169" t="s">
        <v>68</v>
      </c>
      <c r="G26" s="170" t="s">
        <v>67</v>
      </c>
    </row>
    <row r="27" s="12" customFormat="true" ht="41.25" hidden="false" customHeight="true" outlineLevel="0" collapsed="false">
      <c r="A27" s="182" t="s">
        <v>69</v>
      </c>
      <c r="B27" s="171" t="n">
        <f aca="false">SUM(B28:B31)</f>
        <v>0</v>
      </c>
      <c r="C27" s="172" t="n">
        <f aca="false">SUM(C28:C31)</f>
        <v>0</v>
      </c>
      <c r="D27" s="171" t="n">
        <f aca="false">SUM(D28:D31)</f>
        <v>0</v>
      </c>
      <c r="E27" s="172" t="n">
        <f aca="false">SUM(E28:E31)</f>
        <v>0</v>
      </c>
      <c r="F27" s="171" t="n">
        <f aca="false">SUM(F28:F31)</f>
        <v>0</v>
      </c>
      <c r="G27" s="172" t="n">
        <f aca="false">SUM(G28:G31)</f>
        <v>0</v>
      </c>
    </row>
    <row r="28" s="12" customFormat="true" ht="33" hidden="false" customHeight="true" outlineLevel="0" collapsed="false">
      <c r="A28" s="183" t="s">
        <v>53</v>
      </c>
      <c r="B28" s="174"/>
      <c r="C28" s="184"/>
      <c r="D28" s="174"/>
      <c r="E28" s="184"/>
      <c r="F28" s="174"/>
      <c r="G28" s="185"/>
    </row>
    <row r="29" s="12" customFormat="true" ht="33" hidden="false" customHeight="true" outlineLevel="0" collapsed="false">
      <c r="A29" s="186" t="s">
        <v>54</v>
      </c>
      <c r="B29" s="176"/>
      <c r="C29" s="187"/>
      <c r="D29" s="176"/>
      <c r="E29" s="187"/>
      <c r="F29" s="176"/>
      <c r="G29" s="114"/>
    </row>
    <row r="30" s="12" customFormat="true" ht="33" hidden="false" customHeight="true" outlineLevel="0" collapsed="false">
      <c r="A30" s="186" t="s">
        <v>55</v>
      </c>
      <c r="B30" s="176"/>
      <c r="C30" s="187"/>
      <c r="D30" s="176"/>
      <c r="E30" s="187"/>
      <c r="F30" s="176"/>
      <c r="G30" s="114"/>
    </row>
    <row r="31" s="12" customFormat="true" ht="33" hidden="false" customHeight="true" outlineLevel="0" collapsed="false">
      <c r="A31" s="188" t="s">
        <v>71</v>
      </c>
      <c r="B31" s="189"/>
      <c r="C31" s="190"/>
      <c r="D31" s="189"/>
      <c r="E31" s="190"/>
      <c r="F31" s="189"/>
      <c r="G31" s="122"/>
    </row>
    <row r="32" s="12" customFormat="true" ht="33" hidden="false" customHeight="true" outlineLevel="0" collapsed="false">
      <c r="A32" s="1"/>
      <c r="B32" s="1"/>
      <c r="C32" s="1"/>
      <c r="D32" s="1"/>
      <c r="E32" s="1"/>
      <c r="F32" s="1"/>
      <c r="G32" s="1"/>
    </row>
    <row r="33" s="12" customFormat="true" ht="33" hidden="false" customHeight="true" outlineLevel="0" collapsed="false">
      <c r="A33" s="191" t="s">
        <v>74</v>
      </c>
      <c r="B33" s="1"/>
      <c r="C33" s="1"/>
      <c r="D33" s="1"/>
      <c r="E33" s="1"/>
      <c r="F33" s="1"/>
      <c r="G33" s="1"/>
    </row>
    <row r="34" s="12" customFormat="true" ht="40.5" hidden="false" customHeight="true" outlineLevel="0" collapsed="false">
      <c r="A34" s="192"/>
      <c r="B34" s="192"/>
      <c r="C34" s="192"/>
      <c r="D34" s="192"/>
      <c r="E34" s="192"/>
      <c r="F34" s="192"/>
      <c r="G34" s="192"/>
    </row>
    <row r="35" s="12" customFormat="true" ht="40.5" hidden="false" customHeight="true" outlineLevel="0" collapsed="false">
      <c r="A35" s="192"/>
      <c r="B35" s="192"/>
      <c r="C35" s="192"/>
      <c r="D35" s="192"/>
      <c r="E35" s="192"/>
      <c r="F35" s="192"/>
      <c r="G35" s="192"/>
    </row>
    <row r="36" s="12" customFormat="true" ht="33" hidden="false" customHeight="true" outlineLevel="0" collapsed="false">
      <c r="A36" s="192"/>
      <c r="B36" s="192"/>
      <c r="C36" s="192"/>
      <c r="D36" s="192"/>
      <c r="E36" s="192"/>
      <c r="F36" s="192"/>
      <c r="G36" s="192"/>
    </row>
    <row r="37" s="12" customFormat="true" ht="39.75" hidden="false" customHeight="true" outlineLevel="0" collapsed="false">
      <c r="A37" s="192"/>
      <c r="B37" s="192"/>
      <c r="C37" s="192"/>
      <c r="D37" s="192"/>
      <c r="E37" s="192"/>
      <c r="F37" s="192"/>
      <c r="G37" s="192"/>
    </row>
    <row r="38" s="12" customFormat="true" ht="20.25" hidden="false" customHeight="true" outlineLevel="0" collapsed="false">
      <c r="A38" s="192"/>
      <c r="B38" s="192"/>
      <c r="C38" s="192"/>
      <c r="D38" s="192"/>
      <c r="E38" s="192"/>
      <c r="F38" s="192"/>
      <c r="G38" s="192"/>
    </row>
    <row r="39" s="12" customFormat="true" ht="18.75" hidden="false" customHeight="true" outlineLevel="0" collapsed="false">
      <c r="A39" s="192"/>
      <c r="B39" s="192"/>
      <c r="C39" s="192"/>
      <c r="D39" s="192"/>
      <c r="E39" s="192"/>
      <c r="F39" s="192"/>
      <c r="G39" s="192"/>
    </row>
    <row r="40" s="12" customFormat="true" ht="18.75" hidden="false" customHeight="true" outlineLevel="0" collapsed="false">
      <c r="A40" s="192"/>
      <c r="B40" s="192"/>
      <c r="C40" s="192"/>
      <c r="D40" s="192"/>
      <c r="E40" s="192"/>
      <c r="F40" s="192"/>
      <c r="G40" s="192"/>
    </row>
    <row r="41" s="12" customFormat="true" ht="18.75" hidden="false" customHeight="true" outlineLevel="0" collapsed="false">
      <c r="A41" s="192"/>
      <c r="B41" s="192"/>
      <c r="C41" s="192"/>
      <c r="D41" s="192"/>
      <c r="E41" s="192"/>
      <c r="F41" s="192"/>
      <c r="G41" s="192"/>
    </row>
    <row r="42" customFormat="false" ht="12.75" hidden="false" customHeight="false" outlineLevel="0" collapsed="false">
      <c r="A42" s="192"/>
      <c r="B42" s="192"/>
      <c r="C42" s="192"/>
      <c r="D42" s="192"/>
      <c r="E42" s="192"/>
      <c r="F42" s="192"/>
      <c r="G42" s="192"/>
    </row>
    <row r="43" customFormat="false" ht="12.75" hidden="true" customHeight="true" outlineLevel="0" collapsed="false">
      <c r="A43" s="192"/>
      <c r="B43" s="192"/>
      <c r="C43" s="192"/>
      <c r="D43" s="192"/>
      <c r="E43" s="192"/>
      <c r="F43" s="192"/>
      <c r="G43" s="192"/>
    </row>
    <row r="44" customFormat="false" ht="13.5" hidden="true" customHeight="true" outlineLevel="0" collapsed="false">
      <c r="A44" s="192"/>
      <c r="B44" s="192"/>
      <c r="C44" s="192"/>
      <c r="D44" s="192"/>
      <c r="E44" s="192"/>
      <c r="F44" s="192"/>
      <c r="G44" s="192"/>
      <c r="I44" s="130"/>
      <c r="J44" s="130"/>
    </row>
    <row r="45" customFormat="false" ht="13.5" hidden="true" customHeight="true" outlineLevel="0" collapsed="false">
      <c r="A45" s="192"/>
      <c r="B45" s="192"/>
      <c r="C45" s="192"/>
      <c r="D45" s="192"/>
      <c r="E45" s="192"/>
      <c r="F45" s="192"/>
      <c r="G45" s="192"/>
      <c r="I45" s="133"/>
      <c r="J45" s="132"/>
    </row>
    <row r="46" customFormat="false" ht="12.75" hidden="true" customHeight="true" outlineLevel="0" collapsed="false">
      <c r="A46" s="193"/>
      <c r="B46" s="193"/>
      <c r="C46" s="193"/>
      <c r="D46" s="193"/>
      <c r="E46" s="193"/>
      <c r="F46" s="193"/>
      <c r="G46" s="193"/>
      <c r="I46" s="135"/>
      <c r="J46" s="135"/>
    </row>
    <row r="47" customFormat="false" ht="13.5" hidden="true" customHeight="true" outlineLevel="0" collapsed="false">
      <c r="I47" s="136"/>
      <c r="J47" s="137"/>
    </row>
    <row r="48" customFormat="false" ht="12.75" hidden="true" customHeight="true" outlineLevel="0" collapsed="false">
      <c r="H48" s="193"/>
    </row>
    <row r="49" customFormat="false" ht="12.75" hidden="true" customHeight="true" outlineLevel="0" collapsed="false">
      <c r="A49" s="130" t="s">
        <v>56</v>
      </c>
      <c r="B49" s="130"/>
      <c r="C49" s="130"/>
      <c r="D49" s="130"/>
      <c r="E49" s="130"/>
      <c r="F49" s="130"/>
      <c r="G49" s="130"/>
    </row>
    <row r="50" customFormat="false" ht="12.75" hidden="true" customHeight="true" outlineLevel="0" collapsed="false">
      <c r="A50" s="131" t="n">
        <f aca="false">[1]rehabilitace1!C11</f>
        <v>0.7</v>
      </c>
      <c r="B50" s="194"/>
      <c r="C50" s="195"/>
      <c r="D50" s="194"/>
      <c r="E50" s="195"/>
      <c r="F50" s="194"/>
      <c r="G50" s="195"/>
    </row>
    <row r="51" customFormat="false" ht="13.5" hidden="true" customHeight="true" outlineLevel="0" collapsed="false">
      <c r="A51" s="134"/>
      <c r="B51" s="134"/>
      <c r="C51" s="135" t="str">
        <f aca="false">IF(C52&lt;0,"vratka prostředků","prostředky org.")</f>
        <v>prostředky org.</v>
      </c>
      <c r="D51" s="135"/>
      <c r="E51" s="135" t="str">
        <f aca="false">IF(E52&lt;0,"vratka prostředků","prostředky org.")</f>
        <v>prostředky org.</v>
      </c>
      <c r="F51" s="135"/>
      <c r="G51" s="135" t="str">
        <f aca="false">IF(G52&lt;0,"vratka prostředků","prostředky org.")</f>
        <v>prostředky org.</v>
      </c>
    </row>
    <row r="52" customFormat="false" ht="12.75" hidden="true" customHeight="true" outlineLevel="0" collapsed="false">
      <c r="A52" s="135"/>
      <c r="B52" s="134"/>
      <c r="C52" s="133" t="n">
        <f aca="false">(C19+C27)-C5</f>
        <v>0</v>
      </c>
      <c r="D52" s="135"/>
      <c r="E52" s="133" t="n">
        <f aca="false">(E27+E19)-E5</f>
        <v>0</v>
      </c>
      <c r="F52" s="135"/>
      <c r="G52" s="133" t="n">
        <f aca="false">(G27+G19)-G5</f>
        <v>0</v>
      </c>
    </row>
    <row r="53" customFormat="false" ht="12.75" hidden="true" customHeight="true" outlineLevel="0" collapsed="false">
      <c r="A53" s="138" t="s">
        <v>57</v>
      </c>
      <c r="B53" s="196"/>
      <c r="C53" s="139" t="n">
        <f aca="false">C5*0.7</f>
        <v>0</v>
      </c>
      <c r="D53" s="197"/>
      <c r="E53" s="139" t="n">
        <f aca="false">E5*0.7</f>
        <v>0</v>
      </c>
      <c r="F53" s="197"/>
      <c r="G53" s="139" t="n">
        <f aca="false">G5*0.7</f>
        <v>0</v>
      </c>
      <c r="H53" s="140"/>
    </row>
    <row r="54" customFormat="false" ht="12.75" hidden="true" customHeight="true" outlineLevel="0" collapsed="false">
      <c r="A54" s="141"/>
      <c r="B54" s="198"/>
      <c r="C54" s="142" t="n">
        <f aca="false">C28</f>
        <v>0</v>
      </c>
      <c r="D54" s="199"/>
      <c r="E54" s="142" t="n">
        <f aca="false">E28</f>
        <v>0</v>
      </c>
      <c r="F54" s="199"/>
      <c r="G54" s="142" t="n">
        <f aca="false">G28</f>
        <v>0</v>
      </c>
      <c r="H54" s="143"/>
    </row>
    <row r="55" customFormat="false" ht="13.5" hidden="true" customHeight="true" outlineLevel="0" collapsed="false">
      <c r="A55" s="144"/>
      <c r="B55" s="198"/>
      <c r="C55" s="200" t="str">
        <f aca="false">IF(C54&gt;C53,"dopočet vratky prostředků","OK")</f>
        <v>OK</v>
      </c>
      <c r="D55" s="200"/>
      <c r="E55" s="200" t="str">
        <f aca="false">IF(E54&gt;E53,"dopočet vratky prostředků","OK")</f>
        <v>OK</v>
      </c>
      <c r="F55" s="200"/>
      <c r="G55" s="200" t="str">
        <f aca="false">IF(G54&gt;G53,"dopočet vratky prostředků","OK")</f>
        <v>OK</v>
      </c>
      <c r="H55" s="143"/>
    </row>
    <row r="56" customFormat="false" ht="12.75" hidden="true" customHeight="true" outlineLevel="0" collapsed="false">
      <c r="A56" s="146"/>
      <c r="B56" s="201"/>
      <c r="C56" s="147" t="n">
        <v>0</v>
      </c>
      <c r="D56" s="147"/>
      <c r="E56" s="147" t="n">
        <v>0</v>
      </c>
      <c r="F56" s="147"/>
      <c r="G56" s="147" t="n">
        <v>0</v>
      </c>
      <c r="H56" s="148"/>
    </row>
    <row r="57" customFormat="false" ht="76.5" hidden="true" customHeight="true" outlineLevel="0" collapsed="false">
      <c r="A57" s="198"/>
      <c r="B57" s="198"/>
      <c r="C57" s="198"/>
      <c r="D57" s="198"/>
      <c r="E57" s="198"/>
      <c r="F57" s="198"/>
      <c r="G57" s="198"/>
      <c r="H57" s="193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</sheetData>
  <sheetProtection algorithmName="SHA-512" hashValue="ngHtZ/BtemAkCek2eLNbzpOJPjsRzMkY08RBofd60LsWrSVVUluthAFZtzz3ugt4zqRlfAlbiDSyA+0mjFUb1Q==" saltValue="/7OfBzfLl4iVNlhmL767wA==" spinCount="100000" sheet="true" objects="true" scenarios="true" formatCells="false" formatColumns="false" formatRows="false"/>
  <mergeCells count="26">
    <mergeCell ref="A1:G1"/>
    <mergeCell ref="B2:C3"/>
    <mergeCell ref="D2:E3"/>
    <mergeCell ref="F2:G3"/>
    <mergeCell ref="I2:N4"/>
    <mergeCell ref="B4:C4"/>
    <mergeCell ref="D4:E4"/>
    <mergeCell ref="F4:G4"/>
    <mergeCell ref="B13:C13"/>
    <mergeCell ref="D13:E13"/>
    <mergeCell ref="F13:G13"/>
    <mergeCell ref="A14:G14"/>
    <mergeCell ref="B15:C16"/>
    <mergeCell ref="D15:E16"/>
    <mergeCell ref="F15:G16"/>
    <mergeCell ref="B17:C17"/>
    <mergeCell ref="D17:E17"/>
    <mergeCell ref="F17:G17"/>
    <mergeCell ref="B24:C24"/>
    <mergeCell ref="D24:E24"/>
    <mergeCell ref="F24:G24"/>
    <mergeCell ref="B25:C25"/>
    <mergeCell ref="D25:E25"/>
    <mergeCell ref="F25:G25"/>
    <mergeCell ref="A34:G45"/>
    <mergeCell ref="A46:G46"/>
  </mergeCells>
  <conditionalFormatting sqref="C55:G55">
    <cfRule type="containsText" priority="2" operator="containsText" aboveAverage="0" equalAverage="0" bottom="0" percent="0" rank="0" text="dopočet vratky prostředků" dxfId="11">
      <formula>NOT(ISERROR(SEARCH("dopočet vratky prostředků",C55)))</formula>
    </cfRule>
    <cfRule type="containsText" priority="3" operator="containsText" aboveAverage="0" equalAverage="0" bottom="0" percent="0" rank="0" text="OK" dxfId="12">
      <formula>NOT(ISERROR(SEARCH("OK",C55)))</formula>
    </cfRule>
  </conditionalFormatting>
  <conditionalFormatting sqref="C56:G56">
    <cfRule type="cellIs" priority="4" operator="greaterThan" aboveAverage="0" equalAverage="0" bottom="0" percent="0" rank="0" text="" dxfId="13">
      <formula>0</formula>
    </cfRule>
    <cfRule type="cellIs" priority="5" operator="lessThan" aboveAverage="0" equalAverage="0" bottom="0" percent="0" rank="0" text="" dxfId="14">
      <formula>0</formula>
    </cfRule>
    <cfRule type="cellIs" priority="6" operator="greaterThan" aboveAverage="0" equalAverage="0" bottom="0" percent="0" rank="0" text="" dxfId="15">
      <formula>0</formula>
    </cfRule>
    <cfRule type="cellIs" priority="7" operator="greaterThan" aboveAverage="0" equalAverage="0" bottom="0" percent="0" rank="0" text="" dxfId="16">
      <formula>0</formula>
    </cfRule>
  </conditionalFormatting>
  <conditionalFormatting sqref="C56:G56">
    <cfRule type="cellIs" priority="8" operator="lessThan" aboveAverage="0" equalAverage="0" bottom="0" percent="0" rank="0" text="" dxfId="17">
      <formula>0</formula>
    </cfRule>
  </conditionalFormatting>
  <conditionalFormatting sqref="C55:G55">
    <cfRule type="containsText" priority="9" operator="containsText" aboveAverage="0" equalAverage="0" bottom="0" percent="0" rank="0" text="OK" dxfId="18">
      <formula>NOT(ISERROR(SEARCH("OK",C55)))</formula>
    </cfRule>
  </conditionalFormatting>
  <dataValidations count="1">
    <dataValidation allowBlank="true" errorStyle="stop" operator="between" showDropDown="false" showErrorMessage="true" showInputMessage="true" sqref="A6:A11" type="list">
      <formula1>$J$6:$J$16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1875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Okruh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false" outlineLevel="0" max="7" min="7" style="1" width="14.57"/>
    <col collapsed="false" customWidth="true" hidden="false" outlineLevel="0" max="8" min="8" style="1" width="15.57"/>
    <col collapsed="false" customWidth="true" hidden="fals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18" hidden="false" customHeight="true" outlineLevel="0" collapsed="false">
      <c r="A1" s="55" t="s">
        <v>75</v>
      </c>
      <c r="B1" s="55"/>
      <c r="C1" s="55"/>
      <c r="D1" s="55"/>
      <c r="E1" s="55"/>
      <c r="F1" s="55"/>
      <c r="G1" s="55"/>
      <c r="H1" s="55"/>
      <c r="I1" s="55"/>
    </row>
    <row r="2" customFormat="false" ht="56.25" hidden="false" customHeight="true" outlineLevel="0" collapsed="false">
      <c r="A2" s="202"/>
      <c r="B2" s="202"/>
      <c r="C2" s="202"/>
      <c r="D2" s="202"/>
      <c r="E2" s="202"/>
      <c r="F2" s="202"/>
      <c r="G2" s="203" t="n">
        <f aca="false">souhrn!B15</f>
        <v>0</v>
      </c>
      <c r="H2" s="203" t="n">
        <f aca="false">souhrn!D15</f>
        <v>0</v>
      </c>
      <c r="I2" s="203" t="n">
        <f aca="false">souhrn!F15</f>
        <v>0</v>
      </c>
    </row>
    <row r="3" customFormat="false" ht="18" hidden="false" customHeight="true" outlineLevel="0" collapsed="false">
      <c r="A3" s="204" t="s">
        <v>76</v>
      </c>
      <c r="B3" s="204"/>
      <c r="C3" s="204"/>
      <c r="D3" s="205" t="n">
        <f aca="false">G3+H3+I3</f>
        <v>0</v>
      </c>
      <c r="E3" s="205"/>
      <c r="F3" s="205"/>
      <c r="G3" s="206" t="n">
        <f aca="false">souhrn!C5</f>
        <v>0</v>
      </c>
      <c r="H3" s="206" t="n">
        <f aca="false">souhrn!E5</f>
        <v>0</v>
      </c>
      <c r="I3" s="206" t="n">
        <f aca="false">souhrn!G5</f>
        <v>0</v>
      </c>
    </row>
    <row r="4" s="12" customFormat="true" ht="20.25" hidden="false" customHeight="true" outlineLevel="0" collapsed="false">
      <c r="A4" s="207" t="s">
        <v>77</v>
      </c>
      <c r="B4" s="207"/>
      <c r="C4" s="207"/>
      <c r="D4" s="208" t="n">
        <f aca="false">G4+H4+I4</f>
        <v>0</v>
      </c>
      <c r="E4" s="208"/>
      <c r="F4" s="208"/>
      <c r="G4" s="209" t="n">
        <f aca="false">souhrn!B19+souhrn!B27</f>
        <v>0</v>
      </c>
      <c r="H4" s="209" t="n">
        <f aca="false">souhrn!D19+souhrn!D27</f>
        <v>0</v>
      </c>
      <c r="I4" s="209" t="n">
        <f aca="false">souhrn!F19</f>
        <v>0</v>
      </c>
    </row>
    <row r="5" s="12" customFormat="true" ht="20.25" hidden="false" customHeight="true" outlineLevel="0" collapsed="false">
      <c r="A5" s="207" t="s">
        <v>78</v>
      </c>
      <c r="B5" s="207"/>
      <c r="C5" s="207"/>
      <c r="D5" s="208" t="n">
        <f aca="false">G5+H5+I5</f>
        <v>0</v>
      </c>
      <c r="E5" s="208"/>
      <c r="F5" s="208"/>
      <c r="G5" s="209" t="n">
        <f aca="false">souhrn!C19+souhrn!C27</f>
        <v>0</v>
      </c>
      <c r="H5" s="209" t="n">
        <f aca="false">souhrn!E19+souhrn!E27</f>
        <v>0</v>
      </c>
      <c r="I5" s="209" t="n">
        <f aca="false">souhrn!G19+souhrn!F27</f>
        <v>0</v>
      </c>
    </row>
    <row r="6" s="12" customFormat="true" ht="31.5" hidden="false" customHeight="true" outlineLevel="0" collapsed="false">
      <c r="A6" s="210" t="s">
        <v>79</v>
      </c>
      <c r="B6" s="210"/>
      <c r="C6" s="210"/>
      <c r="D6" s="211" t="e">
        <f aca="false">D5/D4</f>
        <v>#DIV/0!</v>
      </c>
      <c r="E6" s="211"/>
      <c r="F6" s="211"/>
      <c r="G6" s="212" t="e">
        <f aca="false">G5/G4</f>
        <v>#DIV/0!</v>
      </c>
      <c r="H6" s="212" t="e">
        <f aca="false">H5/H4</f>
        <v>#DIV/0!</v>
      </c>
      <c r="I6" s="212" t="e">
        <f aca="false">I5/I4</f>
        <v>#DIV/0!</v>
      </c>
    </row>
    <row r="7" s="12" customFormat="true" ht="16.5" hidden="false" customHeight="true" outlineLevel="0" collapsed="false">
      <c r="A7" s="213"/>
      <c r="B7" s="213"/>
      <c r="C7" s="213"/>
      <c r="D7" s="214"/>
      <c r="E7" s="214"/>
      <c r="F7" s="214"/>
    </row>
    <row r="8" s="12" customFormat="true" ht="16.5" hidden="false" customHeight="true" outlineLevel="0" collapsed="false">
      <c r="A8" s="91" t="s">
        <v>80</v>
      </c>
      <c r="B8" s="91"/>
      <c r="C8" s="91"/>
      <c r="D8" s="91"/>
      <c r="E8" s="91"/>
      <c r="F8" s="91"/>
      <c r="G8" s="91"/>
      <c r="H8" s="91"/>
      <c r="I8" s="91"/>
    </row>
    <row r="9" s="12" customFormat="true" ht="10.5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  <c r="I9" s="215"/>
    </row>
    <row r="10" s="12" customFormat="true" ht="27" hidden="false" customHeight="true" outlineLevel="0" collapsed="false">
      <c r="A10" s="216" t="s">
        <v>81</v>
      </c>
      <c r="B10" s="216"/>
      <c r="C10" s="216"/>
      <c r="D10" s="217"/>
      <c r="E10" s="218"/>
      <c r="F10" s="218"/>
      <c r="G10" s="219" t="n">
        <f aca="false">souhrn!C56</f>
        <v>0</v>
      </c>
      <c r="H10" s="219" t="n">
        <f aca="false">souhrn!E56</f>
        <v>0</v>
      </c>
      <c r="I10" s="220" t="n">
        <f aca="false">souhrn!G56</f>
        <v>0</v>
      </c>
    </row>
    <row r="11" s="12" customFormat="true" ht="27" hidden="false" customHeight="true" outlineLevel="0" collapsed="false">
      <c r="A11" s="221" t="s">
        <v>82</v>
      </c>
      <c r="B11" s="221"/>
      <c r="C11" s="221"/>
      <c r="D11" s="222"/>
      <c r="E11" s="55"/>
      <c r="F11" s="55"/>
      <c r="G11" s="223" t="n">
        <f aca="false">souhrn!C52</f>
        <v>0</v>
      </c>
      <c r="H11" s="223" t="n">
        <f aca="false">souhrn!E52</f>
        <v>0</v>
      </c>
      <c r="I11" s="224" t="n">
        <f aca="false">souhrn!G52</f>
        <v>0</v>
      </c>
    </row>
    <row r="12" s="12" customFormat="true" ht="21" hidden="false" customHeight="true" outlineLevel="0" collapsed="false">
      <c r="A12" s="225" t="s">
        <v>83</v>
      </c>
      <c r="B12" s="225"/>
      <c r="C12" s="225"/>
      <c r="D12" s="226"/>
      <c r="E12" s="227"/>
      <c r="F12" s="227"/>
      <c r="G12" s="228" t="n">
        <f aca="false">rehabilitace1!H14+rehabilitace1!E13</f>
        <v>0</v>
      </c>
      <c r="H12" s="228" t="n">
        <f aca="false">rehabilitace2!H14+rehabilitace2!E13</f>
        <v>0</v>
      </c>
      <c r="I12" s="229" t="n">
        <f aca="false">rehabilitace3!H14+rehabilitace3!E13</f>
        <v>0</v>
      </c>
    </row>
    <row r="13" s="12" customFormat="true" ht="21" hidden="false" customHeight="true" outlineLevel="0" collapsed="false">
      <c r="A13" s="225"/>
      <c r="B13" s="225"/>
      <c r="C13" s="225"/>
      <c r="D13" s="230" t="s">
        <v>84</v>
      </c>
      <c r="E13" s="231"/>
      <c r="F13" s="231"/>
      <c r="G13" s="232" t="n">
        <f aca="false">SUMIF(G10:I12,"&lt;0")</f>
        <v>0</v>
      </c>
      <c r="H13" s="232"/>
      <c r="I13" s="232"/>
    </row>
    <row r="14" s="12" customFormat="true" ht="28.5" hidden="false" customHeight="true" outlineLevel="0" collapsed="false">
      <c r="A14" s="233" t="s">
        <v>85</v>
      </c>
      <c r="B14" s="233"/>
      <c r="C14" s="233"/>
      <c r="D14" s="234"/>
      <c r="E14" s="234"/>
      <c r="F14" s="234"/>
      <c r="G14" s="234"/>
      <c r="H14" s="234"/>
      <c r="I14" s="234"/>
    </row>
    <row r="15" s="12" customFormat="true" ht="13.5" hidden="false" customHeight="true" outlineLevel="0" collapsed="false">
      <c r="A15" s="213"/>
      <c r="B15" s="213"/>
      <c r="C15" s="213"/>
      <c r="D15" s="235" t="s">
        <v>86</v>
      </c>
      <c r="E15" s="235"/>
      <c r="F15" s="235"/>
      <c r="G15" s="235"/>
      <c r="H15" s="235"/>
      <c r="I15" s="235"/>
    </row>
    <row r="16" s="240" customFormat="true" ht="13.5" hidden="false" customHeight="true" outlineLevel="0" collapsed="false">
      <c r="A16" s="236" t="s">
        <v>87</v>
      </c>
      <c r="B16" s="237"/>
      <c r="C16" s="238"/>
      <c r="D16" s="236" t="s">
        <v>88</v>
      </c>
      <c r="E16" s="236"/>
      <c r="F16" s="239"/>
      <c r="G16" s="238"/>
      <c r="H16" s="238"/>
      <c r="I16" s="238"/>
    </row>
    <row r="17" s="240" customFormat="true" ht="13.5" hidden="false" customHeight="true" outlineLevel="0" collapsed="false">
      <c r="A17" s="236"/>
      <c r="B17" s="238"/>
      <c r="C17" s="238"/>
      <c r="D17" s="236"/>
      <c r="E17" s="236"/>
      <c r="F17" s="238"/>
      <c r="G17" s="238"/>
      <c r="H17" s="238"/>
      <c r="I17" s="238"/>
    </row>
    <row r="18" s="240" customFormat="true" ht="13.5" hidden="false" customHeight="true" outlineLevel="0" collapsed="false">
      <c r="A18" s="241" t="s">
        <v>89</v>
      </c>
      <c r="B18" s="242" t="s">
        <v>90</v>
      </c>
      <c r="C18" s="239"/>
      <c r="D18" s="236"/>
      <c r="E18" s="236"/>
      <c r="F18" s="238"/>
      <c r="G18" s="238"/>
      <c r="H18" s="238"/>
      <c r="I18" s="238"/>
    </row>
    <row r="19" s="240" customFormat="true" ht="17.25" hidden="false" customHeight="true" outlineLevel="0" collapsed="false">
      <c r="A19" s="242"/>
      <c r="B19" s="242" t="s">
        <v>91</v>
      </c>
      <c r="C19" s="238"/>
      <c r="D19" s="238"/>
      <c r="E19" s="238"/>
      <c r="F19" s="238"/>
      <c r="G19" s="238"/>
      <c r="H19" s="238"/>
      <c r="I19" s="238"/>
    </row>
    <row r="20" customFormat="false" ht="15.75" hidden="false" customHeight="true" outlineLevel="0" collapsed="false">
      <c r="A20" s="243" t="s">
        <v>92</v>
      </c>
      <c r="B20" s="243"/>
      <c r="C20" s="243"/>
      <c r="D20" s="243"/>
      <c r="E20" s="243"/>
      <c r="F20" s="243"/>
      <c r="G20" s="244"/>
      <c r="H20" s="244"/>
      <c r="I20" s="244"/>
    </row>
    <row r="21" customFormat="false" ht="15.75" hidden="false" customHeight="true" outlineLevel="0" collapsed="false">
      <c r="A21" s="245" t="s">
        <v>93</v>
      </c>
      <c r="B21" s="239"/>
      <c r="C21" s="239"/>
      <c r="D21" s="239"/>
      <c r="E21" s="239"/>
      <c r="F21" s="239"/>
      <c r="G21" s="246"/>
      <c r="H21" s="246"/>
      <c r="I21" s="246"/>
    </row>
    <row r="22" customFormat="false" ht="15.75" hidden="false" customHeight="true" outlineLevel="0" collapsed="false">
      <c r="A22" s="245" t="s">
        <v>94</v>
      </c>
      <c r="B22" s="239"/>
      <c r="C22" s="239"/>
      <c r="D22" s="239"/>
      <c r="E22" s="239"/>
      <c r="F22" s="239"/>
      <c r="G22" s="246"/>
      <c r="H22" s="246"/>
      <c r="I22" s="246"/>
    </row>
    <row r="23" customFormat="false" ht="15.75" hidden="false" customHeight="true" outlineLevel="0" collapsed="false">
      <c r="A23" s="247" t="s">
        <v>95</v>
      </c>
      <c r="B23" s="239"/>
      <c r="C23" s="239"/>
      <c r="D23" s="239"/>
      <c r="E23" s="239"/>
      <c r="F23" s="239"/>
      <c r="G23" s="246"/>
      <c r="H23" s="246"/>
      <c r="I23" s="246"/>
    </row>
    <row r="24" customFormat="false" ht="15.75" hidden="false" customHeight="true" outlineLevel="0" collapsed="false">
      <c r="A24" s="247" t="s">
        <v>96</v>
      </c>
      <c r="B24" s="239"/>
      <c r="C24" s="239"/>
      <c r="D24" s="239"/>
      <c r="E24" s="239"/>
      <c r="F24" s="239"/>
      <c r="G24" s="246"/>
      <c r="H24" s="246"/>
      <c r="I24" s="246"/>
    </row>
    <row r="25" customFormat="false" ht="15.75" hidden="false" customHeight="true" outlineLevel="0" collapsed="false">
      <c r="A25" s="247" t="s">
        <v>97</v>
      </c>
      <c r="B25" s="239"/>
      <c r="C25" s="239"/>
      <c r="D25" s="239"/>
      <c r="E25" s="239"/>
      <c r="F25" s="239"/>
      <c r="G25" s="246"/>
      <c r="H25" s="246"/>
      <c r="I25" s="246"/>
    </row>
    <row r="26" customFormat="false" ht="15.75" hidden="false" customHeight="true" outlineLevel="0" collapsed="false">
      <c r="A26" s="247" t="s">
        <v>98</v>
      </c>
      <c r="B26" s="239"/>
      <c r="C26" s="239"/>
      <c r="D26" s="239"/>
      <c r="E26" s="239"/>
      <c r="F26" s="239"/>
      <c r="G26" s="246"/>
      <c r="H26" s="246"/>
      <c r="I26" s="246"/>
    </row>
    <row r="27" customFormat="false" ht="12.75" hidden="false" customHeight="true" outlineLevel="0" collapsed="false">
      <c r="A27" s="248"/>
      <c r="B27" s="248"/>
      <c r="C27" s="248"/>
      <c r="D27" s="248"/>
      <c r="E27" s="248"/>
      <c r="F27" s="248"/>
      <c r="G27" s="248"/>
      <c r="H27" s="248"/>
      <c r="I27" s="248"/>
    </row>
    <row r="28" customFormat="false" ht="12.75" hidden="false" customHeight="false" outlineLevel="0" collapsed="false">
      <c r="A28" s="249"/>
      <c r="B28" s="249"/>
      <c r="C28" s="249"/>
      <c r="D28" s="249"/>
      <c r="E28" s="249"/>
      <c r="F28" s="249"/>
      <c r="G28" s="250"/>
      <c r="H28" s="244"/>
      <c r="I28" s="244"/>
    </row>
    <row r="29" customFormat="false" ht="12.75" hidden="false" customHeight="true" outlineLevel="0" collapsed="false">
      <c r="A29" s="251" t="s">
        <v>99</v>
      </c>
      <c r="B29" s="251"/>
      <c r="C29" s="251"/>
      <c r="D29" s="251"/>
      <c r="E29" s="251"/>
      <c r="F29" s="251"/>
      <c r="G29" s="251"/>
      <c r="H29" s="251"/>
      <c r="I29" s="251"/>
    </row>
    <row r="30" customFormat="false" ht="12.75" hidden="false" customHeight="false" outlineLevel="0" collapsed="false">
      <c r="A30" s="252"/>
      <c r="B30" s="252"/>
      <c r="C30" s="252"/>
      <c r="D30" s="252"/>
      <c r="E30" s="252"/>
      <c r="F30" s="252"/>
      <c r="G30" s="252"/>
      <c r="H30" s="252"/>
      <c r="I30" s="252"/>
    </row>
  </sheetData>
  <mergeCells count="22">
    <mergeCell ref="A1:I1"/>
    <mergeCell ref="A3:C3"/>
    <mergeCell ref="D3:F3"/>
    <mergeCell ref="A4:C4"/>
    <mergeCell ref="D4:F4"/>
    <mergeCell ref="A5:C5"/>
    <mergeCell ref="D5:F5"/>
    <mergeCell ref="A6:C6"/>
    <mergeCell ref="D6:F6"/>
    <mergeCell ref="A8:I8"/>
    <mergeCell ref="A9:I9"/>
    <mergeCell ref="A10:C10"/>
    <mergeCell ref="A11:C11"/>
    <mergeCell ref="A12:C13"/>
    <mergeCell ref="G13:I13"/>
    <mergeCell ref="A14:C14"/>
    <mergeCell ref="D14:I14"/>
    <mergeCell ref="D15:I15"/>
    <mergeCell ref="A20:F20"/>
    <mergeCell ref="A27:I27"/>
    <mergeCell ref="A28:F28"/>
    <mergeCell ref="A29:I29"/>
  </mergeCells>
  <conditionalFormatting sqref="G13 G12:I12">
    <cfRule type="containsText" priority="2" operator="containsText" aboveAverage="0" equalAverage="0" bottom="0" percent="0" rank="0" text="vlastní prostředky organizace" dxfId="19">
      <formula>NOT(ISERROR(SEARCH("vlastní prostředky organizace",G12)))</formula>
    </cfRule>
    <cfRule type="cellIs" priority="3" operator="greaterThan" aboveAverage="0" equalAverage="0" bottom="0" percent="0" rank="0" text="" dxfId="20">
      <formula>$G$12&gt;0</formula>
    </cfRule>
    <cfRule type="cellIs" priority="4" operator="greaterThan" aboveAverage="0" equalAverage="0" bottom="0" percent="0" rank="0" text="" dxfId="21">
      <formula>"&gt;0"</formula>
    </cfRule>
    <cfRule type="cellIs" priority="5" operator="greaterThan" aboveAverage="0" equalAverage="0" bottom="0" percent="0" rank="0" text="" dxfId="22">
      <formula>$G$12&gt;0</formula>
    </cfRule>
  </conditionalFormatting>
  <conditionalFormatting sqref="G12:I12">
    <cfRule type="containsText" priority="6" operator="containsText" aboveAverage="0" equalAverage="0" bottom="0" percent="0" rank="0" text="vlastní prostředky organizace" dxfId="23">
      <formula>NOT(ISERROR(SEARCH("vlastní prostředky organizace",G12)))</formula>
    </cfRule>
  </conditionalFormatting>
  <conditionalFormatting sqref="G13">
    <cfRule type="containsText" priority="7" operator="containsText" aboveAverage="0" equalAverage="0" bottom="0" percent="0" rank="0" text="vlastní prostředky organizace" dxfId="24">
      <formula>NOT(ISERROR(SEARCH("vlastní prostředky organizace",G13)))</formula>
    </cfRule>
    <cfRule type="containsText" priority="8" operator="containsText" aboveAverage="0" equalAverage="0" bottom="0" percent="0" rank="0" text="vratka" dxfId="25">
      <formula>NOT(ISERROR(SEARCH("vratka",G13)))</formula>
    </cfRule>
    <cfRule type="containsText" priority="9" operator="containsText" aboveAverage="0" equalAverage="0" bottom="0" percent="0" rank="0" text="vratka" dxfId="26">
      <formula>NOT(ISERROR(SEARCH("vratka",G13)))</formula>
    </cfRule>
  </conditionalFormatting>
  <conditionalFormatting sqref="G10:I12">
    <cfRule type="cellIs" priority="10" operator="lessThan" aboveAverage="0" equalAverage="0" bottom="0" percent="0" rank="0" text="" dxfId="27">
      <formula>0</formula>
    </cfRule>
    <cfRule type="cellIs" priority="11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true"/>
  <pageMargins left="0.236111111111111" right="0.708333333333333" top="0.11875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Okruh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Uživatel systému Windows</cp:lastModifiedBy>
  <cp:lastPrinted>2018-08-17T10:52:24Z</cp:lastPrinted>
  <dcterms:modified xsi:type="dcterms:W3CDTF">2022-01-24T11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