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definedNames>
    <definedName function="false" hidden="false" localSheetId="0" name="_xlnm.Print_Titles" vbProcedure="false">Příloha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8">
  <si>
    <t xml:space="preserve">Krajský úřad Ústeckého kraje</t>
  </si>
  <si>
    <t xml:space="preserve">Normativy mzdových prostředků, odvodů, ONIV a NIV celkem na jednotku výkonů</t>
  </si>
  <si>
    <t xml:space="preserve">dle § 1 písm. e) - Školní jídelny bod 1 a 2</t>
  </si>
  <si>
    <t xml:space="preserve">Školní jídelna - MŠ</t>
  </si>
  <si>
    <t xml:space="preserve">Finanční normativ</t>
  </si>
  <si>
    <t xml:space="preserve">Výkon</t>
  </si>
  <si>
    <t xml:space="preserve">Np</t>
  </si>
  <si>
    <t xml:space="preserve">No</t>
  </si>
  <si>
    <t xml:space="preserve">Pp</t>
  </si>
  <si>
    <t xml:space="preserve">Po</t>
  </si>
  <si>
    <t xml:space="preserve">Ped.</t>
  </si>
  <si>
    <t xml:space="preserve">Neped.</t>
  </si>
  <si>
    <t xml:space="preserve">CELKEM</t>
  </si>
  <si>
    <t xml:space="preserve">odvody</t>
  </si>
  <si>
    <t xml:space="preserve">FKSP</t>
  </si>
  <si>
    <t xml:space="preserve">ONIV</t>
  </si>
  <si>
    <r>
      <rPr>
        <b val="true"/>
        <sz val="11"/>
        <rFont val="Calibri"/>
        <family val="2"/>
        <charset val="238"/>
      </rPr>
      <t xml:space="preserve">NIV</t>
    </r>
    <r>
      <rPr>
        <b val="true"/>
        <sz val="9"/>
        <rFont val="Calibri"/>
        <family val="2"/>
        <charset val="238"/>
      </rPr>
      <t xml:space="preserve"> celkem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71"/>
    <col collapsed="false" customWidth="true" hidden="false" outlineLevel="0" max="6" min="3" style="1" width="8.57"/>
    <col collapsed="false" customWidth="true" hidden="false" outlineLevel="0" max="8" min="7" style="2" width="8"/>
    <col collapsed="false" customWidth="true" hidden="false" outlineLevel="0" max="9" min="9" style="3" width="9.57"/>
    <col collapsed="false" customWidth="true" hidden="false" outlineLevel="0" max="11" min="10" style="3" width="7.71"/>
    <col collapsed="false" customWidth="true" hidden="false" outlineLevel="0" max="12" min="12" style="1" width="7.71"/>
    <col collapsed="false" customWidth="false" hidden="false" outlineLevel="0" max="13" min="13" style="3" width="9.14"/>
    <col collapsed="false" customWidth="false" hidden="false" outlineLevel="0" max="249" min="14" style="1" width="9.14"/>
    <col collapsed="false" customWidth="true" hidden="false" outlineLevel="0" max="250" min="250" style="1" width="72"/>
    <col collapsed="false" customWidth="true" hidden="false" outlineLevel="0" max="251" min="251" style="1" width="48.14"/>
    <col collapsed="false" customWidth="true" hidden="false" outlineLevel="0" max="252" min="252" style="1" width="37.15"/>
    <col collapsed="false" customWidth="true" hidden="false" outlineLevel="0" max="253" min="253" style="1" width="20.57"/>
    <col collapsed="false" customWidth="true" hidden="false" outlineLevel="0" max="255" min="254" style="1" width="18.71"/>
    <col collapsed="false" customWidth="false" hidden="false" outlineLevel="0" max="505" min="256" style="1" width="9.14"/>
    <col collapsed="false" customWidth="true" hidden="false" outlineLevel="0" max="506" min="506" style="1" width="72"/>
    <col collapsed="false" customWidth="true" hidden="false" outlineLevel="0" max="507" min="507" style="1" width="48.14"/>
    <col collapsed="false" customWidth="true" hidden="false" outlineLevel="0" max="508" min="508" style="1" width="37.15"/>
    <col collapsed="false" customWidth="true" hidden="false" outlineLevel="0" max="509" min="509" style="1" width="20.57"/>
    <col collapsed="false" customWidth="true" hidden="false" outlineLevel="0" max="511" min="510" style="1" width="18.71"/>
    <col collapsed="false" customWidth="false" hidden="false" outlineLevel="0" max="761" min="512" style="1" width="9.14"/>
    <col collapsed="false" customWidth="true" hidden="false" outlineLevel="0" max="762" min="762" style="1" width="72"/>
    <col collapsed="false" customWidth="true" hidden="false" outlineLevel="0" max="763" min="763" style="1" width="48.14"/>
    <col collapsed="false" customWidth="true" hidden="false" outlineLevel="0" max="764" min="764" style="1" width="37.15"/>
    <col collapsed="false" customWidth="true" hidden="false" outlineLevel="0" max="765" min="765" style="1" width="20.57"/>
    <col collapsed="false" customWidth="true" hidden="false" outlineLevel="0" max="767" min="766" style="1" width="18.71"/>
    <col collapsed="false" customWidth="false" hidden="false" outlineLevel="0" max="1017" min="768" style="1" width="9.14"/>
    <col collapsed="false" customWidth="true" hidden="false" outlineLevel="0" max="1018" min="1018" style="1" width="72"/>
    <col collapsed="false" customWidth="true" hidden="false" outlineLevel="0" max="1019" min="1019" style="1" width="48.14"/>
    <col collapsed="false" customWidth="true" hidden="false" outlineLevel="0" max="1020" min="1020" style="1" width="37.15"/>
    <col collapsed="false" customWidth="true" hidden="false" outlineLevel="0" max="1021" min="1021" style="1" width="20.57"/>
    <col collapsed="false" customWidth="true" hidden="false" outlineLevel="0" max="1023" min="1022" style="1" width="18.71"/>
    <col collapsed="false" customWidth="false" hidden="false" outlineLevel="0" max="1273" min="1024" style="1" width="9.14"/>
    <col collapsed="false" customWidth="true" hidden="false" outlineLevel="0" max="1274" min="1274" style="1" width="72"/>
    <col collapsed="false" customWidth="true" hidden="false" outlineLevel="0" max="1275" min="1275" style="1" width="48.14"/>
    <col collapsed="false" customWidth="true" hidden="false" outlineLevel="0" max="1276" min="1276" style="1" width="37.15"/>
    <col collapsed="false" customWidth="true" hidden="false" outlineLevel="0" max="1277" min="1277" style="1" width="20.57"/>
    <col collapsed="false" customWidth="true" hidden="false" outlineLevel="0" max="1279" min="1278" style="1" width="18.71"/>
    <col collapsed="false" customWidth="false" hidden="false" outlineLevel="0" max="1529" min="1280" style="1" width="9.14"/>
    <col collapsed="false" customWidth="true" hidden="false" outlineLevel="0" max="1530" min="1530" style="1" width="72"/>
    <col collapsed="false" customWidth="true" hidden="false" outlineLevel="0" max="1531" min="1531" style="1" width="48.14"/>
    <col collapsed="false" customWidth="true" hidden="false" outlineLevel="0" max="1532" min="1532" style="1" width="37.15"/>
    <col collapsed="false" customWidth="true" hidden="false" outlineLevel="0" max="1533" min="1533" style="1" width="20.57"/>
    <col collapsed="false" customWidth="true" hidden="false" outlineLevel="0" max="1535" min="1534" style="1" width="18.71"/>
    <col collapsed="false" customWidth="false" hidden="false" outlineLevel="0" max="1785" min="1536" style="1" width="9.14"/>
    <col collapsed="false" customWidth="true" hidden="false" outlineLevel="0" max="1786" min="1786" style="1" width="72"/>
    <col collapsed="false" customWidth="true" hidden="false" outlineLevel="0" max="1787" min="1787" style="1" width="48.14"/>
    <col collapsed="false" customWidth="true" hidden="false" outlineLevel="0" max="1788" min="1788" style="1" width="37.15"/>
    <col collapsed="false" customWidth="true" hidden="false" outlineLevel="0" max="1789" min="1789" style="1" width="20.57"/>
    <col collapsed="false" customWidth="true" hidden="false" outlineLevel="0" max="1791" min="1790" style="1" width="18.71"/>
    <col collapsed="false" customWidth="false" hidden="false" outlineLevel="0" max="2041" min="1792" style="1" width="9.14"/>
    <col collapsed="false" customWidth="true" hidden="false" outlineLevel="0" max="2042" min="2042" style="1" width="72"/>
    <col collapsed="false" customWidth="true" hidden="false" outlineLevel="0" max="2043" min="2043" style="1" width="48.14"/>
    <col collapsed="false" customWidth="true" hidden="false" outlineLevel="0" max="2044" min="2044" style="1" width="37.15"/>
    <col collapsed="false" customWidth="true" hidden="false" outlineLevel="0" max="2045" min="2045" style="1" width="20.57"/>
    <col collapsed="false" customWidth="true" hidden="false" outlineLevel="0" max="2047" min="2046" style="1" width="18.71"/>
    <col collapsed="false" customWidth="false" hidden="false" outlineLevel="0" max="2297" min="2048" style="1" width="9.14"/>
    <col collapsed="false" customWidth="true" hidden="false" outlineLevel="0" max="2298" min="2298" style="1" width="72"/>
    <col collapsed="false" customWidth="true" hidden="false" outlineLevel="0" max="2299" min="2299" style="1" width="48.14"/>
    <col collapsed="false" customWidth="true" hidden="false" outlineLevel="0" max="2300" min="2300" style="1" width="37.15"/>
    <col collapsed="false" customWidth="true" hidden="false" outlineLevel="0" max="2301" min="2301" style="1" width="20.57"/>
    <col collapsed="false" customWidth="true" hidden="false" outlineLevel="0" max="2303" min="2302" style="1" width="18.71"/>
    <col collapsed="false" customWidth="false" hidden="false" outlineLevel="0" max="2553" min="2304" style="1" width="9.14"/>
    <col collapsed="false" customWidth="true" hidden="false" outlineLevel="0" max="2554" min="2554" style="1" width="72"/>
    <col collapsed="false" customWidth="true" hidden="false" outlineLevel="0" max="2555" min="2555" style="1" width="48.14"/>
    <col collapsed="false" customWidth="true" hidden="false" outlineLevel="0" max="2556" min="2556" style="1" width="37.15"/>
    <col collapsed="false" customWidth="true" hidden="false" outlineLevel="0" max="2557" min="2557" style="1" width="20.57"/>
    <col collapsed="false" customWidth="true" hidden="false" outlineLevel="0" max="2559" min="2558" style="1" width="18.71"/>
    <col collapsed="false" customWidth="false" hidden="false" outlineLevel="0" max="2809" min="2560" style="1" width="9.14"/>
    <col collapsed="false" customWidth="true" hidden="false" outlineLevel="0" max="2810" min="2810" style="1" width="72"/>
    <col collapsed="false" customWidth="true" hidden="false" outlineLevel="0" max="2811" min="2811" style="1" width="48.14"/>
    <col collapsed="false" customWidth="true" hidden="false" outlineLevel="0" max="2812" min="2812" style="1" width="37.15"/>
    <col collapsed="false" customWidth="true" hidden="false" outlineLevel="0" max="2813" min="2813" style="1" width="20.57"/>
    <col collapsed="false" customWidth="true" hidden="false" outlineLevel="0" max="2815" min="2814" style="1" width="18.71"/>
    <col collapsed="false" customWidth="false" hidden="false" outlineLevel="0" max="3065" min="2816" style="1" width="9.14"/>
    <col collapsed="false" customWidth="true" hidden="false" outlineLevel="0" max="3066" min="3066" style="1" width="72"/>
    <col collapsed="false" customWidth="true" hidden="false" outlineLevel="0" max="3067" min="3067" style="1" width="48.14"/>
    <col collapsed="false" customWidth="true" hidden="false" outlineLevel="0" max="3068" min="3068" style="1" width="37.15"/>
    <col collapsed="false" customWidth="true" hidden="false" outlineLevel="0" max="3069" min="3069" style="1" width="20.57"/>
    <col collapsed="false" customWidth="true" hidden="false" outlineLevel="0" max="3071" min="3070" style="1" width="18.71"/>
    <col collapsed="false" customWidth="false" hidden="false" outlineLevel="0" max="3321" min="3072" style="1" width="9.14"/>
    <col collapsed="false" customWidth="true" hidden="false" outlineLevel="0" max="3322" min="3322" style="1" width="72"/>
    <col collapsed="false" customWidth="true" hidden="false" outlineLevel="0" max="3323" min="3323" style="1" width="48.14"/>
    <col collapsed="false" customWidth="true" hidden="false" outlineLevel="0" max="3324" min="3324" style="1" width="37.15"/>
    <col collapsed="false" customWidth="true" hidden="false" outlineLevel="0" max="3325" min="3325" style="1" width="20.57"/>
    <col collapsed="false" customWidth="true" hidden="false" outlineLevel="0" max="3327" min="3326" style="1" width="18.71"/>
    <col collapsed="false" customWidth="false" hidden="false" outlineLevel="0" max="3577" min="3328" style="1" width="9.14"/>
    <col collapsed="false" customWidth="true" hidden="false" outlineLevel="0" max="3578" min="3578" style="1" width="72"/>
    <col collapsed="false" customWidth="true" hidden="false" outlineLevel="0" max="3579" min="3579" style="1" width="48.14"/>
    <col collapsed="false" customWidth="true" hidden="false" outlineLevel="0" max="3580" min="3580" style="1" width="37.15"/>
    <col collapsed="false" customWidth="true" hidden="false" outlineLevel="0" max="3581" min="3581" style="1" width="20.57"/>
    <col collapsed="false" customWidth="true" hidden="false" outlineLevel="0" max="3583" min="3582" style="1" width="18.71"/>
    <col collapsed="false" customWidth="false" hidden="false" outlineLevel="0" max="3833" min="3584" style="1" width="9.14"/>
    <col collapsed="false" customWidth="true" hidden="false" outlineLevel="0" max="3834" min="3834" style="1" width="72"/>
    <col collapsed="false" customWidth="true" hidden="false" outlineLevel="0" max="3835" min="3835" style="1" width="48.14"/>
    <col collapsed="false" customWidth="true" hidden="false" outlineLevel="0" max="3836" min="3836" style="1" width="37.15"/>
    <col collapsed="false" customWidth="true" hidden="false" outlineLevel="0" max="3837" min="3837" style="1" width="20.57"/>
    <col collapsed="false" customWidth="true" hidden="false" outlineLevel="0" max="3839" min="3838" style="1" width="18.71"/>
    <col collapsed="false" customWidth="false" hidden="false" outlineLevel="0" max="4089" min="3840" style="1" width="9.14"/>
    <col collapsed="false" customWidth="true" hidden="false" outlineLevel="0" max="4090" min="4090" style="1" width="72"/>
    <col collapsed="false" customWidth="true" hidden="false" outlineLevel="0" max="4091" min="4091" style="1" width="48.14"/>
    <col collapsed="false" customWidth="true" hidden="false" outlineLevel="0" max="4092" min="4092" style="1" width="37.15"/>
    <col collapsed="false" customWidth="true" hidden="false" outlineLevel="0" max="4093" min="4093" style="1" width="20.57"/>
    <col collapsed="false" customWidth="true" hidden="false" outlineLevel="0" max="4095" min="4094" style="1" width="18.71"/>
    <col collapsed="false" customWidth="false" hidden="false" outlineLevel="0" max="4345" min="4096" style="1" width="9.14"/>
    <col collapsed="false" customWidth="true" hidden="false" outlineLevel="0" max="4346" min="4346" style="1" width="72"/>
    <col collapsed="false" customWidth="true" hidden="false" outlineLevel="0" max="4347" min="4347" style="1" width="48.14"/>
    <col collapsed="false" customWidth="true" hidden="false" outlineLevel="0" max="4348" min="4348" style="1" width="37.15"/>
    <col collapsed="false" customWidth="true" hidden="false" outlineLevel="0" max="4349" min="4349" style="1" width="20.57"/>
    <col collapsed="false" customWidth="true" hidden="false" outlineLevel="0" max="4351" min="4350" style="1" width="18.71"/>
    <col collapsed="false" customWidth="false" hidden="false" outlineLevel="0" max="4601" min="4352" style="1" width="9.14"/>
    <col collapsed="false" customWidth="true" hidden="false" outlineLevel="0" max="4602" min="4602" style="1" width="72"/>
    <col collapsed="false" customWidth="true" hidden="false" outlineLevel="0" max="4603" min="4603" style="1" width="48.14"/>
    <col collapsed="false" customWidth="true" hidden="false" outlineLevel="0" max="4604" min="4604" style="1" width="37.15"/>
    <col collapsed="false" customWidth="true" hidden="false" outlineLevel="0" max="4605" min="4605" style="1" width="20.57"/>
    <col collapsed="false" customWidth="true" hidden="false" outlineLevel="0" max="4607" min="4606" style="1" width="18.71"/>
    <col collapsed="false" customWidth="false" hidden="false" outlineLevel="0" max="4857" min="4608" style="1" width="9.14"/>
    <col collapsed="false" customWidth="true" hidden="false" outlineLevel="0" max="4858" min="4858" style="1" width="72"/>
    <col collapsed="false" customWidth="true" hidden="false" outlineLevel="0" max="4859" min="4859" style="1" width="48.14"/>
    <col collapsed="false" customWidth="true" hidden="false" outlineLevel="0" max="4860" min="4860" style="1" width="37.15"/>
    <col collapsed="false" customWidth="true" hidden="false" outlineLevel="0" max="4861" min="4861" style="1" width="20.57"/>
    <col collapsed="false" customWidth="true" hidden="false" outlineLevel="0" max="4863" min="4862" style="1" width="18.71"/>
    <col collapsed="false" customWidth="false" hidden="false" outlineLevel="0" max="5113" min="4864" style="1" width="9.14"/>
    <col collapsed="false" customWidth="true" hidden="false" outlineLevel="0" max="5114" min="5114" style="1" width="72"/>
    <col collapsed="false" customWidth="true" hidden="false" outlineLevel="0" max="5115" min="5115" style="1" width="48.14"/>
    <col collapsed="false" customWidth="true" hidden="false" outlineLevel="0" max="5116" min="5116" style="1" width="37.15"/>
    <col collapsed="false" customWidth="true" hidden="false" outlineLevel="0" max="5117" min="5117" style="1" width="20.57"/>
    <col collapsed="false" customWidth="true" hidden="false" outlineLevel="0" max="5119" min="5118" style="1" width="18.71"/>
    <col collapsed="false" customWidth="false" hidden="false" outlineLevel="0" max="5369" min="5120" style="1" width="9.14"/>
    <col collapsed="false" customWidth="true" hidden="false" outlineLevel="0" max="5370" min="5370" style="1" width="72"/>
    <col collapsed="false" customWidth="true" hidden="false" outlineLevel="0" max="5371" min="5371" style="1" width="48.14"/>
    <col collapsed="false" customWidth="true" hidden="false" outlineLevel="0" max="5372" min="5372" style="1" width="37.15"/>
    <col collapsed="false" customWidth="true" hidden="false" outlineLevel="0" max="5373" min="5373" style="1" width="20.57"/>
    <col collapsed="false" customWidth="true" hidden="false" outlineLevel="0" max="5375" min="5374" style="1" width="18.71"/>
    <col collapsed="false" customWidth="false" hidden="false" outlineLevel="0" max="5625" min="5376" style="1" width="9.14"/>
    <col collapsed="false" customWidth="true" hidden="false" outlineLevel="0" max="5626" min="5626" style="1" width="72"/>
    <col collapsed="false" customWidth="true" hidden="false" outlineLevel="0" max="5627" min="5627" style="1" width="48.14"/>
    <col collapsed="false" customWidth="true" hidden="false" outlineLevel="0" max="5628" min="5628" style="1" width="37.15"/>
    <col collapsed="false" customWidth="true" hidden="false" outlineLevel="0" max="5629" min="5629" style="1" width="20.57"/>
    <col collapsed="false" customWidth="true" hidden="false" outlineLevel="0" max="5631" min="5630" style="1" width="18.71"/>
    <col collapsed="false" customWidth="false" hidden="false" outlineLevel="0" max="5881" min="5632" style="1" width="9.14"/>
    <col collapsed="false" customWidth="true" hidden="false" outlineLevel="0" max="5882" min="5882" style="1" width="72"/>
    <col collapsed="false" customWidth="true" hidden="false" outlineLevel="0" max="5883" min="5883" style="1" width="48.14"/>
    <col collapsed="false" customWidth="true" hidden="false" outlineLevel="0" max="5884" min="5884" style="1" width="37.15"/>
    <col collapsed="false" customWidth="true" hidden="false" outlineLevel="0" max="5885" min="5885" style="1" width="20.57"/>
    <col collapsed="false" customWidth="true" hidden="false" outlineLevel="0" max="5887" min="5886" style="1" width="18.71"/>
    <col collapsed="false" customWidth="false" hidden="false" outlineLevel="0" max="6137" min="5888" style="1" width="9.14"/>
    <col collapsed="false" customWidth="true" hidden="false" outlineLevel="0" max="6138" min="6138" style="1" width="72"/>
    <col collapsed="false" customWidth="true" hidden="false" outlineLevel="0" max="6139" min="6139" style="1" width="48.14"/>
    <col collapsed="false" customWidth="true" hidden="false" outlineLevel="0" max="6140" min="6140" style="1" width="37.15"/>
    <col collapsed="false" customWidth="true" hidden="false" outlineLevel="0" max="6141" min="6141" style="1" width="20.57"/>
    <col collapsed="false" customWidth="true" hidden="false" outlineLevel="0" max="6143" min="6142" style="1" width="18.71"/>
    <col collapsed="false" customWidth="false" hidden="false" outlineLevel="0" max="6393" min="6144" style="1" width="9.14"/>
    <col collapsed="false" customWidth="true" hidden="false" outlineLevel="0" max="6394" min="6394" style="1" width="72"/>
    <col collapsed="false" customWidth="true" hidden="false" outlineLevel="0" max="6395" min="6395" style="1" width="48.14"/>
    <col collapsed="false" customWidth="true" hidden="false" outlineLevel="0" max="6396" min="6396" style="1" width="37.15"/>
    <col collapsed="false" customWidth="true" hidden="false" outlineLevel="0" max="6397" min="6397" style="1" width="20.57"/>
    <col collapsed="false" customWidth="true" hidden="false" outlineLevel="0" max="6399" min="6398" style="1" width="18.71"/>
    <col collapsed="false" customWidth="false" hidden="false" outlineLevel="0" max="6649" min="6400" style="1" width="9.14"/>
    <col collapsed="false" customWidth="true" hidden="false" outlineLevel="0" max="6650" min="6650" style="1" width="72"/>
    <col collapsed="false" customWidth="true" hidden="false" outlineLevel="0" max="6651" min="6651" style="1" width="48.14"/>
    <col collapsed="false" customWidth="true" hidden="false" outlineLevel="0" max="6652" min="6652" style="1" width="37.15"/>
    <col collapsed="false" customWidth="true" hidden="false" outlineLevel="0" max="6653" min="6653" style="1" width="20.57"/>
    <col collapsed="false" customWidth="true" hidden="false" outlineLevel="0" max="6655" min="6654" style="1" width="18.71"/>
    <col collapsed="false" customWidth="false" hidden="false" outlineLevel="0" max="6905" min="6656" style="1" width="9.14"/>
    <col collapsed="false" customWidth="true" hidden="false" outlineLevel="0" max="6906" min="6906" style="1" width="72"/>
    <col collapsed="false" customWidth="true" hidden="false" outlineLevel="0" max="6907" min="6907" style="1" width="48.14"/>
    <col collapsed="false" customWidth="true" hidden="false" outlineLevel="0" max="6908" min="6908" style="1" width="37.15"/>
    <col collapsed="false" customWidth="true" hidden="false" outlineLevel="0" max="6909" min="6909" style="1" width="20.57"/>
    <col collapsed="false" customWidth="true" hidden="false" outlineLevel="0" max="6911" min="6910" style="1" width="18.71"/>
    <col collapsed="false" customWidth="false" hidden="false" outlineLevel="0" max="7161" min="6912" style="1" width="9.14"/>
    <col collapsed="false" customWidth="true" hidden="false" outlineLevel="0" max="7162" min="7162" style="1" width="72"/>
    <col collapsed="false" customWidth="true" hidden="false" outlineLevel="0" max="7163" min="7163" style="1" width="48.14"/>
    <col collapsed="false" customWidth="true" hidden="false" outlineLevel="0" max="7164" min="7164" style="1" width="37.15"/>
    <col collapsed="false" customWidth="true" hidden="false" outlineLevel="0" max="7165" min="7165" style="1" width="20.57"/>
    <col collapsed="false" customWidth="true" hidden="false" outlineLevel="0" max="7167" min="7166" style="1" width="18.71"/>
    <col collapsed="false" customWidth="false" hidden="false" outlineLevel="0" max="7417" min="7168" style="1" width="9.14"/>
    <col collapsed="false" customWidth="true" hidden="false" outlineLevel="0" max="7418" min="7418" style="1" width="72"/>
    <col collapsed="false" customWidth="true" hidden="false" outlineLevel="0" max="7419" min="7419" style="1" width="48.14"/>
    <col collapsed="false" customWidth="true" hidden="false" outlineLevel="0" max="7420" min="7420" style="1" width="37.15"/>
    <col collapsed="false" customWidth="true" hidden="false" outlineLevel="0" max="7421" min="7421" style="1" width="20.57"/>
    <col collapsed="false" customWidth="true" hidden="false" outlineLevel="0" max="7423" min="7422" style="1" width="18.71"/>
    <col collapsed="false" customWidth="false" hidden="false" outlineLevel="0" max="7673" min="7424" style="1" width="9.14"/>
    <col collapsed="false" customWidth="true" hidden="false" outlineLevel="0" max="7674" min="7674" style="1" width="72"/>
    <col collapsed="false" customWidth="true" hidden="false" outlineLevel="0" max="7675" min="7675" style="1" width="48.14"/>
    <col collapsed="false" customWidth="true" hidden="false" outlineLevel="0" max="7676" min="7676" style="1" width="37.15"/>
    <col collapsed="false" customWidth="true" hidden="false" outlineLevel="0" max="7677" min="7677" style="1" width="20.57"/>
    <col collapsed="false" customWidth="true" hidden="false" outlineLevel="0" max="7679" min="7678" style="1" width="18.71"/>
    <col collapsed="false" customWidth="false" hidden="false" outlineLevel="0" max="7929" min="7680" style="1" width="9.14"/>
    <col collapsed="false" customWidth="true" hidden="false" outlineLevel="0" max="7930" min="7930" style="1" width="72"/>
    <col collapsed="false" customWidth="true" hidden="false" outlineLevel="0" max="7931" min="7931" style="1" width="48.14"/>
    <col collapsed="false" customWidth="true" hidden="false" outlineLevel="0" max="7932" min="7932" style="1" width="37.15"/>
    <col collapsed="false" customWidth="true" hidden="false" outlineLevel="0" max="7933" min="7933" style="1" width="20.57"/>
    <col collapsed="false" customWidth="true" hidden="false" outlineLevel="0" max="7935" min="7934" style="1" width="18.71"/>
    <col collapsed="false" customWidth="false" hidden="false" outlineLevel="0" max="8185" min="7936" style="1" width="9.14"/>
    <col collapsed="false" customWidth="true" hidden="false" outlineLevel="0" max="8186" min="8186" style="1" width="72"/>
    <col collapsed="false" customWidth="true" hidden="false" outlineLevel="0" max="8187" min="8187" style="1" width="48.14"/>
    <col collapsed="false" customWidth="true" hidden="false" outlineLevel="0" max="8188" min="8188" style="1" width="37.15"/>
    <col collapsed="false" customWidth="true" hidden="false" outlineLevel="0" max="8189" min="8189" style="1" width="20.57"/>
    <col collapsed="false" customWidth="true" hidden="false" outlineLevel="0" max="8191" min="8190" style="1" width="18.71"/>
    <col collapsed="false" customWidth="false" hidden="false" outlineLevel="0" max="8441" min="8192" style="1" width="9.14"/>
    <col collapsed="false" customWidth="true" hidden="false" outlineLevel="0" max="8442" min="8442" style="1" width="72"/>
    <col collapsed="false" customWidth="true" hidden="false" outlineLevel="0" max="8443" min="8443" style="1" width="48.14"/>
    <col collapsed="false" customWidth="true" hidden="false" outlineLevel="0" max="8444" min="8444" style="1" width="37.15"/>
    <col collapsed="false" customWidth="true" hidden="false" outlineLevel="0" max="8445" min="8445" style="1" width="20.57"/>
    <col collapsed="false" customWidth="true" hidden="false" outlineLevel="0" max="8447" min="8446" style="1" width="18.71"/>
    <col collapsed="false" customWidth="false" hidden="false" outlineLevel="0" max="8697" min="8448" style="1" width="9.14"/>
    <col collapsed="false" customWidth="true" hidden="false" outlineLevel="0" max="8698" min="8698" style="1" width="72"/>
    <col collapsed="false" customWidth="true" hidden="false" outlineLevel="0" max="8699" min="8699" style="1" width="48.14"/>
    <col collapsed="false" customWidth="true" hidden="false" outlineLevel="0" max="8700" min="8700" style="1" width="37.15"/>
    <col collapsed="false" customWidth="true" hidden="false" outlineLevel="0" max="8701" min="8701" style="1" width="20.57"/>
    <col collapsed="false" customWidth="true" hidden="false" outlineLevel="0" max="8703" min="8702" style="1" width="18.71"/>
    <col collapsed="false" customWidth="false" hidden="false" outlineLevel="0" max="8953" min="8704" style="1" width="9.14"/>
    <col collapsed="false" customWidth="true" hidden="false" outlineLevel="0" max="8954" min="8954" style="1" width="72"/>
    <col collapsed="false" customWidth="true" hidden="false" outlineLevel="0" max="8955" min="8955" style="1" width="48.14"/>
    <col collapsed="false" customWidth="true" hidden="false" outlineLevel="0" max="8956" min="8956" style="1" width="37.15"/>
    <col collapsed="false" customWidth="true" hidden="false" outlineLevel="0" max="8957" min="8957" style="1" width="20.57"/>
    <col collapsed="false" customWidth="true" hidden="false" outlineLevel="0" max="8959" min="8958" style="1" width="18.71"/>
    <col collapsed="false" customWidth="false" hidden="false" outlineLevel="0" max="9209" min="8960" style="1" width="9.14"/>
    <col collapsed="false" customWidth="true" hidden="false" outlineLevel="0" max="9210" min="9210" style="1" width="72"/>
    <col collapsed="false" customWidth="true" hidden="false" outlineLevel="0" max="9211" min="9211" style="1" width="48.14"/>
    <col collapsed="false" customWidth="true" hidden="false" outlineLevel="0" max="9212" min="9212" style="1" width="37.15"/>
    <col collapsed="false" customWidth="true" hidden="false" outlineLevel="0" max="9213" min="9213" style="1" width="20.57"/>
    <col collapsed="false" customWidth="true" hidden="false" outlineLevel="0" max="9215" min="9214" style="1" width="18.71"/>
    <col collapsed="false" customWidth="false" hidden="false" outlineLevel="0" max="9465" min="9216" style="1" width="9.14"/>
    <col collapsed="false" customWidth="true" hidden="false" outlineLevel="0" max="9466" min="9466" style="1" width="72"/>
    <col collapsed="false" customWidth="true" hidden="false" outlineLevel="0" max="9467" min="9467" style="1" width="48.14"/>
    <col collapsed="false" customWidth="true" hidden="false" outlineLevel="0" max="9468" min="9468" style="1" width="37.15"/>
    <col collapsed="false" customWidth="true" hidden="false" outlineLevel="0" max="9469" min="9469" style="1" width="20.57"/>
    <col collapsed="false" customWidth="true" hidden="false" outlineLevel="0" max="9471" min="9470" style="1" width="18.71"/>
    <col collapsed="false" customWidth="false" hidden="false" outlineLevel="0" max="9721" min="9472" style="1" width="9.14"/>
    <col collapsed="false" customWidth="true" hidden="false" outlineLevel="0" max="9722" min="9722" style="1" width="72"/>
    <col collapsed="false" customWidth="true" hidden="false" outlineLevel="0" max="9723" min="9723" style="1" width="48.14"/>
    <col collapsed="false" customWidth="true" hidden="false" outlineLevel="0" max="9724" min="9724" style="1" width="37.15"/>
    <col collapsed="false" customWidth="true" hidden="false" outlineLevel="0" max="9725" min="9725" style="1" width="20.57"/>
    <col collapsed="false" customWidth="true" hidden="false" outlineLevel="0" max="9727" min="9726" style="1" width="18.71"/>
    <col collapsed="false" customWidth="false" hidden="false" outlineLevel="0" max="9977" min="9728" style="1" width="9.14"/>
    <col collapsed="false" customWidth="true" hidden="false" outlineLevel="0" max="9978" min="9978" style="1" width="72"/>
    <col collapsed="false" customWidth="true" hidden="false" outlineLevel="0" max="9979" min="9979" style="1" width="48.14"/>
    <col collapsed="false" customWidth="true" hidden="false" outlineLevel="0" max="9980" min="9980" style="1" width="37.15"/>
    <col collapsed="false" customWidth="true" hidden="false" outlineLevel="0" max="9981" min="9981" style="1" width="20.57"/>
    <col collapsed="false" customWidth="true" hidden="false" outlineLevel="0" max="9983" min="9982" style="1" width="18.71"/>
    <col collapsed="false" customWidth="false" hidden="false" outlineLevel="0" max="10233" min="9984" style="1" width="9.14"/>
    <col collapsed="false" customWidth="true" hidden="false" outlineLevel="0" max="10234" min="10234" style="1" width="72"/>
    <col collapsed="false" customWidth="true" hidden="false" outlineLevel="0" max="10235" min="10235" style="1" width="48.14"/>
    <col collapsed="false" customWidth="true" hidden="false" outlineLevel="0" max="10236" min="10236" style="1" width="37.15"/>
    <col collapsed="false" customWidth="true" hidden="false" outlineLevel="0" max="10237" min="10237" style="1" width="20.57"/>
    <col collapsed="false" customWidth="true" hidden="false" outlineLevel="0" max="10239" min="10238" style="1" width="18.71"/>
    <col collapsed="false" customWidth="false" hidden="false" outlineLevel="0" max="10489" min="10240" style="1" width="9.14"/>
    <col collapsed="false" customWidth="true" hidden="false" outlineLevel="0" max="10490" min="10490" style="1" width="72"/>
    <col collapsed="false" customWidth="true" hidden="false" outlineLevel="0" max="10491" min="10491" style="1" width="48.14"/>
    <col collapsed="false" customWidth="true" hidden="false" outlineLevel="0" max="10492" min="10492" style="1" width="37.15"/>
    <col collapsed="false" customWidth="true" hidden="false" outlineLevel="0" max="10493" min="10493" style="1" width="20.57"/>
    <col collapsed="false" customWidth="true" hidden="false" outlineLevel="0" max="10495" min="10494" style="1" width="18.71"/>
    <col collapsed="false" customWidth="false" hidden="false" outlineLevel="0" max="10745" min="10496" style="1" width="9.14"/>
    <col collapsed="false" customWidth="true" hidden="false" outlineLevel="0" max="10746" min="10746" style="1" width="72"/>
    <col collapsed="false" customWidth="true" hidden="false" outlineLevel="0" max="10747" min="10747" style="1" width="48.14"/>
    <col collapsed="false" customWidth="true" hidden="false" outlineLevel="0" max="10748" min="10748" style="1" width="37.15"/>
    <col collapsed="false" customWidth="true" hidden="false" outlineLevel="0" max="10749" min="10749" style="1" width="20.57"/>
    <col collapsed="false" customWidth="true" hidden="false" outlineLevel="0" max="10751" min="10750" style="1" width="18.71"/>
    <col collapsed="false" customWidth="false" hidden="false" outlineLevel="0" max="11001" min="10752" style="1" width="9.14"/>
    <col collapsed="false" customWidth="true" hidden="false" outlineLevel="0" max="11002" min="11002" style="1" width="72"/>
    <col collapsed="false" customWidth="true" hidden="false" outlineLevel="0" max="11003" min="11003" style="1" width="48.14"/>
    <col collapsed="false" customWidth="true" hidden="false" outlineLevel="0" max="11004" min="11004" style="1" width="37.15"/>
    <col collapsed="false" customWidth="true" hidden="false" outlineLevel="0" max="11005" min="11005" style="1" width="20.57"/>
    <col collapsed="false" customWidth="true" hidden="false" outlineLevel="0" max="11007" min="11006" style="1" width="18.71"/>
    <col collapsed="false" customWidth="false" hidden="false" outlineLevel="0" max="11257" min="11008" style="1" width="9.14"/>
    <col collapsed="false" customWidth="true" hidden="false" outlineLevel="0" max="11258" min="11258" style="1" width="72"/>
    <col collapsed="false" customWidth="true" hidden="false" outlineLevel="0" max="11259" min="11259" style="1" width="48.14"/>
    <col collapsed="false" customWidth="true" hidden="false" outlineLevel="0" max="11260" min="11260" style="1" width="37.15"/>
    <col collapsed="false" customWidth="true" hidden="false" outlineLevel="0" max="11261" min="11261" style="1" width="20.57"/>
    <col collapsed="false" customWidth="true" hidden="false" outlineLevel="0" max="11263" min="11262" style="1" width="18.71"/>
    <col collapsed="false" customWidth="false" hidden="false" outlineLevel="0" max="11513" min="11264" style="1" width="9.14"/>
    <col collapsed="false" customWidth="true" hidden="false" outlineLevel="0" max="11514" min="11514" style="1" width="72"/>
    <col collapsed="false" customWidth="true" hidden="false" outlineLevel="0" max="11515" min="11515" style="1" width="48.14"/>
    <col collapsed="false" customWidth="true" hidden="false" outlineLevel="0" max="11516" min="11516" style="1" width="37.15"/>
    <col collapsed="false" customWidth="true" hidden="false" outlineLevel="0" max="11517" min="11517" style="1" width="20.57"/>
    <col collapsed="false" customWidth="true" hidden="false" outlineLevel="0" max="11519" min="11518" style="1" width="18.71"/>
    <col collapsed="false" customWidth="false" hidden="false" outlineLevel="0" max="11769" min="11520" style="1" width="9.14"/>
    <col collapsed="false" customWidth="true" hidden="false" outlineLevel="0" max="11770" min="11770" style="1" width="72"/>
    <col collapsed="false" customWidth="true" hidden="false" outlineLevel="0" max="11771" min="11771" style="1" width="48.14"/>
    <col collapsed="false" customWidth="true" hidden="false" outlineLevel="0" max="11772" min="11772" style="1" width="37.15"/>
    <col collapsed="false" customWidth="true" hidden="false" outlineLevel="0" max="11773" min="11773" style="1" width="20.57"/>
    <col collapsed="false" customWidth="true" hidden="false" outlineLevel="0" max="11775" min="11774" style="1" width="18.71"/>
    <col collapsed="false" customWidth="false" hidden="false" outlineLevel="0" max="12025" min="11776" style="1" width="9.14"/>
    <col collapsed="false" customWidth="true" hidden="false" outlineLevel="0" max="12026" min="12026" style="1" width="72"/>
    <col collapsed="false" customWidth="true" hidden="false" outlineLevel="0" max="12027" min="12027" style="1" width="48.14"/>
    <col collapsed="false" customWidth="true" hidden="false" outlineLevel="0" max="12028" min="12028" style="1" width="37.15"/>
    <col collapsed="false" customWidth="true" hidden="false" outlineLevel="0" max="12029" min="12029" style="1" width="20.57"/>
    <col collapsed="false" customWidth="true" hidden="false" outlineLevel="0" max="12031" min="12030" style="1" width="18.71"/>
    <col collapsed="false" customWidth="false" hidden="false" outlineLevel="0" max="12281" min="12032" style="1" width="9.14"/>
    <col collapsed="false" customWidth="true" hidden="false" outlineLevel="0" max="12282" min="12282" style="1" width="72"/>
    <col collapsed="false" customWidth="true" hidden="false" outlineLevel="0" max="12283" min="12283" style="1" width="48.14"/>
    <col collapsed="false" customWidth="true" hidden="false" outlineLevel="0" max="12284" min="12284" style="1" width="37.15"/>
    <col collapsed="false" customWidth="true" hidden="false" outlineLevel="0" max="12285" min="12285" style="1" width="20.57"/>
    <col collapsed="false" customWidth="true" hidden="false" outlineLevel="0" max="12287" min="12286" style="1" width="18.71"/>
    <col collapsed="false" customWidth="false" hidden="false" outlineLevel="0" max="12537" min="12288" style="1" width="9.14"/>
    <col collapsed="false" customWidth="true" hidden="false" outlineLevel="0" max="12538" min="12538" style="1" width="72"/>
    <col collapsed="false" customWidth="true" hidden="false" outlineLevel="0" max="12539" min="12539" style="1" width="48.14"/>
    <col collapsed="false" customWidth="true" hidden="false" outlineLevel="0" max="12540" min="12540" style="1" width="37.15"/>
    <col collapsed="false" customWidth="true" hidden="false" outlineLevel="0" max="12541" min="12541" style="1" width="20.57"/>
    <col collapsed="false" customWidth="true" hidden="false" outlineLevel="0" max="12543" min="12542" style="1" width="18.71"/>
    <col collapsed="false" customWidth="false" hidden="false" outlineLevel="0" max="12793" min="12544" style="1" width="9.14"/>
    <col collapsed="false" customWidth="true" hidden="false" outlineLevel="0" max="12794" min="12794" style="1" width="72"/>
    <col collapsed="false" customWidth="true" hidden="false" outlineLevel="0" max="12795" min="12795" style="1" width="48.14"/>
    <col collapsed="false" customWidth="true" hidden="false" outlineLevel="0" max="12796" min="12796" style="1" width="37.15"/>
    <col collapsed="false" customWidth="true" hidden="false" outlineLevel="0" max="12797" min="12797" style="1" width="20.57"/>
    <col collapsed="false" customWidth="true" hidden="false" outlineLevel="0" max="12799" min="12798" style="1" width="18.71"/>
    <col collapsed="false" customWidth="false" hidden="false" outlineLevel="0" max="13049" min="12800" style="1" width="9.14"/>
    <col collapsed="false" customWidth="true" hidden="false" outlineLevel="0" max="13050" min="13050" style="1" width="72"/>
    <col collapsed="false" customWidth="true" hidden="false" outlineLevel="0" max="13051" min="13051" style="1" width="48.14"/>
    <col collapsed="false" customWidth="true" hidden="false" outlineLevel="0" max="13052" min="13052" style="1" width="37.15"/>
    <col collapsed="false" customWidth="true" hidden="false" outlineLevel="0" max="13053" min="13053" style="1" width="20.57"/>
    <col collapsed="false" customWidth="true" hidden="false" outlineLevel="0" max="13055" min="13054" style="1" width="18.71"/>
    <col collapsed="false" customWidth="false" hidden="false" outlineLevel="0" max="13305" min="13056" style="1" width="9.14"/>
    <col collapsed="false" customWidth="true" hidden="false" outlineLevel="0" max="13306" min="13306" style="1" width="72"/>
    <col collapsed="false" customWidth="true" hidden="false" outlineLevel="0" max="13307" min="13307" style="1" width="48.14"/>
    <col collapsed="false" customWidth="true" hidden="false" outlineLevel="0" max="13308" min="13308" style="1" width="37.15"/>
    <col collapsed="false" customWidth="true" hidden="false" outlineLevel="0" max="13309" min="13309" style="1" width="20.57"/>
    <col collapsed="false" customWidth="true" hidden="false" outlineLevel="0" max="13311" min="13310" style="1" width="18.71"/>
    <col collapsed="false" customWidth="false" hidden="false" outlineLevel="0" max="13561" min="13312" style="1" width="9.14"/>
    <col collapsed="false" customWidth="true" hidden="false" outlineLevel="0" max="13562" min="13562" style="1" width="72"/>
    <col collapsed="false" customWidth="true" hidden="false" outlineLevel="0" max="13563" min="13563" style="1" width="48.14"/>
    <col collapsed="false" customWidth="true" hidden="false" outlineLevel="0" max="13564" min="13564" style="1" width="37.15"/>
    <col collapsed="false" customWidth="true" hidden="false" outlineLevel="0" max="13565" min="13565" style="1" width="20.57"/>
    <col collapsed="false" customWidth="true" hidden="false" outlineLevel="0" max="13567" min="13566" style="1" width="18.71"/>
    <col collapsed="false" customWidth="false" hidden="false" outlineLevel="0" max="13817" min="13568" style="1" width="9.14"/>
    <col collapsed="false" customWidth="true" hidden="false" outlineLevel="0" max="13818" min="13818" style="1" width="72"/>
    <col collapsed="false" customWidth="true" hidden="false" outlineLevel="0" max="13819" min="13819" style="1" width="48.14"/>
    <col collapsed="false" customWidth="true" hidden="false" outlineLevel="0" max="13820" min="13820" style="1" width="37.15"/>
    <col collapsed="false" customWidth="true" hidden="false" outlineLevel="0" max="13821" min="13821" style="1" width="20.57"/>
    <col collapsed="false" customWidth="true" hidden="false" outlineLevel="0" max="13823" min="13822" style="1" width="18.71"/>
    <col collapsed="false" customWidth="false" hidden="false" outlineLevel="0" max="14073" min="13824" style="1" width="9.14"/>
    <col collapsed="false" customWidth="true" hidden="false" outlineLevel="0" max="14074" min="14074" style="1" width="72"/>
    <col collapsed="false" customWidth="true" hidden="false" outlineLevel="0" max="14075" min="14075" style="1" width="48.14"/>
    <col collapsed="false" customWidth="true" hidden="false" outlineLevel="0" max="14076" min="14076" style="1" width="37.15"/>
    <col collapsed="false" customWidth="true" hidden="false" outlineLevel="0" max="14077" min="14077" style="1" width="20.57"/>
    <col collapsed="false" customWidth="true" hidden="false" outlineLevel="0" max="14079" min="14078" style="1" width="18.71"/>
    <col collapsed="false" customWidth="false" hidden="false" outlineLevel="0" max="14329" min="14080" style="1" width="9.14"/>
    <col collapsed="false" customWidth="true" hidden="false" outlineLevel="0" max="14330" min="14330" style="1" width="72"/>
    <col collapsed="false" customWidth="true" hidden="false" outlineLevel="0" max="14331" min="14331" style="1" width="48.14"/>
    <col collapsed="false" customWidth="true" hidden="false" outlineLevel="0" max="14332" min="14332" style="1" width="37.15"/>
    <col collapsed="false" customWidth="true" hidden="false" outlineLevel="0" max="14333" min="14333" style="1" width="20.57"/>
    <col collapsed="false" customWidth="true" hidden="false" outlineLevel="0" max="14335" min="14334" style="1" width="18.71"/>
    <col collapsed="false" customWidth="false" hidden="false" outlineLevel="0" max="14585" min="14336" style="1" width="9.14"/>
    <col collapsed="false" customWidth="true" hidden="false" outlineLevel="0" max="14586" min="14586" style="1" width="72"/>
    <col collapsed="false" customWidth="true" hidden="false" outlineLevel="0" max="14587" min="14587" style="1" width="48.14"/>
    <col collapsed="false" customWidth="true" hidden="false" outlineLevel="0" max="14588" min="14588" style="1" width="37.15"/>
    <col collapsed="false" customWidth="true" hidden="false" outlineLevel="0" max="14589" min="14589" style="1" width="20.57"/>
    <col collapsed="false" customWidth="true" hidden="false" outlineLevel="0" max="14591" min="14590" style="1" width="18.71"/>
    <col collapsed="false" customWidth="false" hidden="false" outlineLevel="0" max="14841" min="14592" style="1" width="9.14"/>
    <col collapsed="false" customWidth="true" hidden="false" outlineLevel="0" max="14842" min="14842" style="1" width="72"/>
    <col collapsed="false" customWidth="true" hidden="false" outlineLevel="0" max="14843" min="14843" style="1" width="48.14"/>
    <col collapsed="false" customWidth="true" hidden="false" outlineLevel="0" max="14844" min="14844" style="1" width="37.15"/>
    <col collapsed="false" customWidth="true" hidden="false" outlineLevel="0" max="14845" min="14845" style="1" width="20.57"/>
    <col collapsed="false" customWidth="true" hidden="false" outlineLevel="0" max="14847" min="14846" style="1" width="18.71"/>
    <col collapsed="false" customWidth="false" hidden="false" outlineLevel="0" max="15097" min="14848" style="1" width="9.14"/>
    <col collapsed="false" customWidth="true" hidden="false" outlineLevel="0" max="15098" min="15098" style="1" width="72"/>
    <col collapsed="false" customWidth="true" hidden="false" outlineLevel="0" max="15099" min="15099" style="1" width="48.14"/>
    <col collapsed="false" customWidth="true" hidden="false" outlineLevel="0" max="15100" min="15100" style="1" width="37.15"/>
    <col collapsed="false" customWidth="true" hidden="false" outlineLevel="0" max="15101" min="15101" style="1" width="20.57"/>
    <col collapsed="false" customWidth="true" hidden="false" outlineLevel="0" max="15103" min="15102" style="1" width="18.71"/>
    <col collapsed="false" customWidth="false" hidden="false" outlineLevel="0" max="15353" min="15104" style="1" width="9.14"/>
    <col collapsed="false" customWidth="true" hidden="false" outlineLevel="0" max="15354" min="15354" style="1" width="72"/>
    <col collapsed="false" customWidth="true" hidden="false" outlineLevel="0" max="15355" min="15355" style="1" width="48.14"/>
    <col collapsed="false" customWidth="true" hidden="false" outlineLevel="0" max="15356" min="15356" style="1" width="37.15"/>
    <col collapsed="false" customWidth="true" hidden="false" outlineLevel="0" max="15357" min="15357" style="1" width="20.57"/>
    <col collapsed="false" customWidth="true" hidden="false" outlineLevel="0" max="15359" min="15358" style="1" width="18.71"/>
    <col collapsed="false" customWidth="false" hidden="false" outlineLevel="0" max="15609" min="15360" style="1" width="9.14"/>
    <col collapsed="false" customWidth="true" hidden="false" outlineLevel="0" max="15610" min="15610" style="1" width="72"/>
    <col collapsed="false" customWidth="true" hidden="false" outlineLevel="0" max="15611" min="15611" style="1" width="48.14"/>
    <col collapsed="false" customWidth="true" hidden="false" outlineLevel="0" max="15612" min="15612" style="1" width="37.15"/>
    <col collapsed="false" customWidth="true" hidden="false" outlineLevel="0" max="15613" min="15613" style="1" width="20.57"/>
    <col collapsed="false" customWidth="true" hidden="false" outlineLevel="0" max="15615" min="15614" style="1" width="18.71"/>
    <col collapsed="false" customWidth="false" hidden="false" outlineLevel="0" max="15865" min="15616" style="1" width="9.14"/>
    <col collapsed="false" customWidth="true" hidden="false" outlineLevel="0" max="15866" min="15866" style="1" width="72"/>
    <col collapsed="false" customWidth="true" hidden="false" outlineLevel="0" max="15867" min="15867" style="1" width="48.14"/>
    <col collapsed="false" customWidth="true" hidden="false" outlineLevel="0" max="15868" min="15868" style="1" width="37.15"/>
    <col collapsed="false" customWidth="true" hidden="false" outlineLevel="0" max="15869" min="15869" style="1" width="20.57"/>
    <col collapsed="false" customWidth="true" hidden="false" outlineLevel="0" max="15871" min="15870" style="1" width="18.71"/>
    <col collapsed="false" customWidth="false" hidden="false" outlineLevel="0" max="16121" min="15872" style="1" width="9.14"/>
    <col collapsed="false" customWidth="true" hidden="false" outlineLevel="0" max="16122" min="16122" style="1" width="72"/>
    <col collapsed="false" customWidth="true" hidden="false" outlineLevel="0" max="16123" min="16123" style="1" width="48.14"/>
    <col collapsed="false" customWidth="true" hidden="false" outlineLevel="0" max="16124" min="16124" style="1" width="37.15"/>
    <col collapsed="false" customWidth="true" hidden="false" outlineLevel="0" max="16125" min="16125" style="1" width="20.57"/>
    <col collapsed="false" customWidth="true" hidden="false" outlineLevel="0" max="16127" min="16126" style="1" width="18.71"/>
    <col collapsed="false" customWidth="false" hidden="false" outlineLevel="0" max="16384" min="16128" style="1" width="9.14"/>
  </cols>
  <sheetData>
    <row r="2" customFormat="false" ht="26.25" hidden="false" customHeight="false" outlineLevel="0" collapsed="false">
      <c r="B2" s="4" t="s">
        <v>0</v>
      </c>
      <c r="M2" s="5"/>
    </row>
    <row r="3" customFormat="false" ht="15.75" hidden="false" customHeight="false" outlineLevel="0" collapsed="false">
      <c r="B3" s="6" t="s">
        <v>1</v>
      </c>
      <c r="M3" s="5"/>
    </row>
    <row r="4" customFormat="false" ht="15.75" hidden="false" customHeight="false" outlineLevel="0" collapsed="false">
      <c r="B4" s="6" t="s">
        <v>2</v>
      </c>
      <c r="M4" s="5"/>
    </row>
    <row r="5" customFormat="false" ht="13.5" hidden="false" customHeight="false" outlineLevel="0" collapsed="false"/>
    <row r="6" customFormat="false" ht="20.25" hidden="false" customHeight="true" outlineLevel="0" collapsed="false">
      <c r="B6" s="7" t="s">
        <v>3</v>
      </c>
      <c r="C6" s="7"/>
      <c r="D6" s="7"/>
      <c r="E6" s="7"/>
      <c r="F6" s="7"/>
      <c r="G6" s="8" t="s">
        <v>4</v>
      </c>
      <c r="H6" s="8"/>
      <c r="I6" s="8"/>
      <c r="J6" s="8"/>
      <c r="K6" s="8"/>
      <c r="L6" s="8"/>
      <c r="M6" s="8"/>
    </row>
    <row r="7" customFormat="false" ht="27.75" hidden="false" customHeight="fals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4" t="s">
        <v>10</v>
      </c>
      <c r="H7" s="15" t="s">
        <v>11</v>
      </c>
      <c r="I7" s="16" t="s">
        <v>12</v>
      </c>
      <c r="J7" s="14" t="s">
        <v>13</v>
      </c>
      <c r="K7" s="15" t="s">
        <v>14</v>
      </c>
      <c r="L7" s="17" t="s">
        <v>15</v>
      </c>
      <c r="M7" s="18" t="s">
        <v>16</v>
      </c>
    </row>
    <row r="8" customFormat="false" ht="7.5" hidden="false" customHeight="true" outlineLevel="0" collapsed="false">
      <c r="B8" s="19"/>
      <c r="C8" s="20"/>
      <c r="D8" s="21"/>
      <c r="E8" s="22"/>
      <c r="F8" s="23"/>
      <c r="G8" s="24"/>
      <c r="H8" s="25"/>
      <c r="I8" s="26"/>
      <c r="J8" s="24"/>
      <c r="K8" s="25"/>
      <c r="L8" s="27"/>
      <c r="M8" s="28"/>
    </row>
    <row r="9" customFormat="false" ht="15.75" hidden="false" customHeight="true" outlineLevel="0" collapsed="false">
      <c r="B9" s="29" t="n">
        <v>1</v>
      </c>
      <c r="C9" s="30" t="s">
        <v>17</v>
      </c>
      <c r="D9" s="31" t="n">
        <f aca="false">1.171053*B9+0.078947</f>
        <v>1.25</v>
      </c>
      <c r="E9" s="32" t="s">
        <v>17</v>
      </c>
      <c r="F9" s="33" t="n">
        <v>22558</v>
      </c>
      <c r="G9" s="34" t="n">
        <f aca="false">IFERROR(ROUND(E9*12/C9,0),0)</f>
        <v>0</v>
      </c>
      <c r="H9" s="35" t="n">
        <f aca="false">IFERROR(ROUND(F9*12/D9,0),0)</f>
        <v>216557</v>
      </c>
      <c r="I9" s="36" t="n">
        <f aca="false">SUM(G9:H9)</f>
        <v>216557</v>
      </c>
      <c r="J9" s="34" t="n">
        <f aca="false">ROUND(I9*0.338,0)</f>
        <v>73196</v>
      </c>
      <c r="K9" s="35" t="n">
        <f aca="false">ROUND(I9*0.02,0)</f>
        <v>4331</v>
      </c>
      <c r="L9" s="33" t="n">
        <v>60</v>
      </c>
      <c r="M9" s="37" t="n">
        <f aca="false">SUM(I9:L9)</f>
        <v>294144</v>
      </c>
    </row>
    <row r="10" customFormat="false" ht="15.75" hidden="false" customHeight="true" outlineLevel="0" collapsed="false">
      <c r="B10" s="29" t="n">
        <v>2</v>
      </c>
      <c r="C10" s="30" t="s">
        <v>17</v>
      </c>
      <c r="D10" s="31" t="n">
        <f aca="false">1.171053*B10+0.078947</f>
        <v>2.421053</v>
      </c>
      <c r="E10" s="32" t="s">
        <v>17</v>
      </c>
      <c r="F10" s="33" t="n">
        <v>22558</v>
      </c>
      <c r="G10" s="34" t="n">
        <f aca="false">IFERROR(ROUND(E10*12/C10,0),0)</f>
        <v>0</v>
      </c>
      <c r="H10" s="35" t="n">
        <f aca="false">IFERROR(ROUND(F10*12/D10,0),0)</f>
        <v>111809</v>
      </c>
      <c r="I10" s="36" t="n">
        <f aca="false">SUM(G10:H10)</f>
        <v>111809</v>
      </c>
      <c r="J10" s="34" t="n">
        <f aca="false">ROUND(I10*0.338,0)</f>
        <v>37791</v>
      </c>
      <c r="K10" s="35" t="n">
        <f aca="false">ROUND(I10*0.02,0)</f>
        <v>2236</v>
      </c>
      <c r="L10" s="33" t="n">
        <v>60</v>
      </c>
      <c r="M10" s="37" t="n">
        <f aca="false">SUM(I10:L10)</f>
        <v>151896</v>
      </c>
    </row>
    <row r="11" customFormat="false" ht="15.75" hidden="false" customHeight="true" outlineLevel="0" collapsed="false">
      <c r="B11" s="29" t="n">
        <v>3</v>
      </c>
      <c r="C11" s="30" t="s">
        <v>17</v>
      </c>
      <c r="D11" s="31" t="n">
        <f aca="false">1.171053*B11+0.078947</f>
        <v>3.592106</v>
      </c>
      <c r="E11" s="32" t="s">
        <v>17</v>
      </c>
      <c r="F11" s="33" t="n">
        <v>22558</v>
      </c>
      <c r="G11" s="34" t="n">
        <f aca="false">IFERROR(ROUND(E11*12/C11,0),0)</f>
        <v>0</v>
      </c>
      <c r="H11" s="35" t="n">
        <f aca="false">IFERROR(ROUND(F11*12/D11,0),0)</f>
        <v>75359</v>
      </c>
      <c r="I11" s="36" t="n">
        <f aca="false">SUM(G11:H11)</f>
        <v>75359</v>
      </c>
      <c r="J11" s="34" t="n">
        <f aca="false">ROUND(I11*0.338,0)</f>
        <v>25471</v>
      </c>
      <c r="K11" s="35" t="n">
        <f aca="false">ROUND(I11*0.02,0)</f>
        <v>1507</v>
      </c>
      <c r="L11" s="33" t="n">
        <v>60</v>
      </c>
      <c r="M11" s="37" t="n">
        <f aca="false">SUM(I11:L11)</f>
        <v>102397</v>
      </c>
    </row>
    <row r="12" customFormat="false" ht="15.75" hidden="false" customHeight="true" outlineLevel="0" collapsed="false">
      <c r="B12" s="29" t="n">
        <v>4</v>
      </c>
      <c r="C12" s="30" t="s">
        <v>17</v>
      </c>
      <c r="D12" s="31" t="n">
        <f aca="false">1.171053*B12+0.078947</f>
        <v>4.763159</v>
      </c>
      <c r="E12" s="32" t="s">
        <v>17</v>
      </c>
      <c r="F12" s="33" t="n">
        <v>22558</v>
      </c>
      <c r="G12" s="34" t="n">
        <f aca="false">IFERROR(ROUND(E12*12/C12,0),0)</f>
        <v>0</v>
      </c>
      <c r="H12" s="35" t="n">
        <f aca="false">IFERROR(ROUND(F12*12/D12,0),0)</f>
        <v>56831</v>
      </c>
      <c r="I12" s="36" t="n">
        <f aca="false">SUM(G12:H12)</f>
        <v>56831</v>
      </c>
      <c r="J12" s="34" t="n">
        <f aca="false">ROUND(I12*0.338,0)</f>
        <v>19209</v>
      </c>
      <c r="K12" s="35" t="n">
        <f aca="false">ROUND(I12*0.02,0)</f>
        <v>1137</v>
      </c>
      <c r="L12" s="33" t="n">
        <v>60</v>
      </c>
      <c r="M12" s="37" t="n">
        <f aca="false">SUM(I12:L12)</f>
        <v>77237</v>
      </c>
    </row>
    <row r="13" customFormat="false" ht="15.75" hidden="false" customHeight="true" outlineLevel="0" collapsed="false">
      <c r="B13" s="29" t="n">
        <v>5</v>
      </c>
      <c r="C13" s="30" t="s">
        <v>17</v>
      </c>
      <c r="D13" s="31" t="n">
        <f aca="false">1.171053*B13+0.078947</f>
        <v>5.934212</v>
      </c>
      <c r="E13" s="32" t="s">
        <v>17</v>
      </c>
      <c r="F13" s="33" t="n">
        <v>22558</v>
      </c>
      <c r="G13" s="34" t="n">
        <f aca="false">IFERROR(ROUND(E13*12/C13,0),0)</f>
        <v>0</v>
      </c>
      <c r="H13" s="35" t="n">
        <f aca="false">IFERROR(ROUND(F13*12/D13,0),0)</f>
        <v>45616</v>
      </c>
      <c r="I13" s="36" t="n">
        <f aca="false">SUM(G13:H13)</f>
        <v>45616</v>
      </c>
      <c r="J13" s="34" t="n">
        <f aca="false">ROUND(I13*0.338,0)</f>
        <v>15418</v>
      </c>
      <c r="K13" s="35" t="n">
        <f aca="false">ROUND(I13*0.02,0)</f>
        <v>912</v>
      </c>
      <c r="L13" s="33" t="n">
        <v>60</v>
      </c>
      <c r="M13" s="37" t="n">
        <f aca="false">SUM(I13:L13)</f>
        <v>62006</v>
      </c>
    </row>
    <row r="14" customFormat="false" ht="15.75" hidden="false" customHeight="true" outlineLevel="0" collapsed="false">
      <c r="B14" s="29" t="n">
        <v>6</v>
      </c>
      <c r="C14" s="30" t="s">
        <v>17</v>
      </c>
      <c r="D14" s="31" t="n">
        <f aca="false">1.171053*B14+0.078947</f>
        <v>7.105265</v>
      </c>
      <c r="E14" s="32" t="s">
        <v>17</v>
      </c>
      <c r="F14" s="33" t="n">
        <v>22558</v>
      </c>
      <c r="G14" s="34" t="n">
        <f aca="false">IFERROR(ROUND(E14*12/C14,0),0)</f>
        <v>0</v>
      </c>
      <c r="H14" s="35" t="n">
        <f aca="false">IFERROR(ROUND(F14*12/D14,0),0)</f>
        <v>38098</v>
      </c>
      <c r="I14" s="36" t="n">
        <f aca="false">SUM(G14:H14)</f>
        <v>38098</v>
      </c>
      <c r="J14" s="34" t="n">
        <f aca="false">ROUND(I14*0.338,0)</f>
        <v>12877</v>
      </c>
      <c r="K14" s="35" t="n">
        <f aca="false">ROUND(I14*0.02,0)</f>
        <v>762</v>
      </c>
      <c r="L14" s="33" t="n">
        <v>60</v>
      </c>
      <c r="M14" s="37" t="n">
        <f aca="false">SUM(I14:L14)</f>
        <v>51797</v>
      </c>
    </row>
    <row r="15" customFormat="false" ht="15.75" hidden="false" customHeight="true" outlineLevel="0" collapsed="false">
      <c r="B15" s="29" t="n">
        <v>7</v>
      </c>
      <c r="C15" s="30" t="s">
        <v>17</v>
      </c>
      <c r="D15" s="31" t="n">
        <f aca="false">1.171053*B15+0.078947</f>
        <v>8.276318</v>
      </c>
      <c r="E15" s="32" t="s">
        <v>17</v>
      </c>
      <c r="F15" s="33" t="n">
        <v>22558</v>
      </c>
      <c r="G15" s="34" t="n">
        <f aca="false">IFERROR(ROUND(E15*12/C15,0),0)</f>
        <v>0</v>
      </c>
      <c r="H15" s="35" t="n">
        <f aca="false">IFERROR(ROUND(F15*12/D15,0),0)</f>
        <v>32707</v>
      </c>
      <c r="I15" s="36" t="n">
        <f aca="false">SUM(G15:H15)</f>
        <v>32707</v>
      </c>
      <c r="J15" s="34" t="n">
        <f aca="false">ROUND(I15*0.338,0)</f>
        <v>11055</v>
      </c>
      <c r="K15" s="35" t="n">
        <f aca="false">ROUND(I15*0.02,0)</f>
        <v>654</v>
      </c>
      <c r="L15" s="33" t="n">
        <v>60</v>
      </c>
      <c r="M15" s="37" t="n">
        <f aca="false">SUM(I15:L15)</f>
        <v>44476</v>
      </c>
    </row>
    <row r="16" customFormat="false" ht="15.75" hidden="false" customHeight="true" outlineLevel="0" collapsed="false">
      <c r="B16" s="29" t="n">
        <v>8</v>
      </c>
      <c r="C16" s="30" t="s">
        <v>17</v>
      </c>
      <c r="D16" s="31" t="n">
        <f aca="false">1.171053*B16+0.078947</f>
        <v>9.447371</v>
      </c>
      <c r="E16" s="32" t="s">
        <v>17</v>
      </c>
      <c r="F16" s="33" t="n">
        <v>22558</v>
      </c>
      <c r="G16" s="34" t="n">
        <f aca="false">IFERROR(ROUND(E16*12/C16,0),0)</f>
        <v>0</v>
      </c>
      <c r="H16" s="35" t="n">
        <f aca="false">IFERROR(ROUND(F16*12/D16,0),0)</f>
        <v>28653</v>
      </c>
      <c r="I16" s="36" t="n">
        <f aca="false">SUM(G16:H16)</f>
        <v>28653</v>
      </c>
      <c r="J16" s="34" t="n">
        <f aca="false">ROUND(I16*0.338,0)</f>
        <v>9685</v>
      </c>
      <c r="K16" s="35" t="n">
        <f aca="false">ROUND(I16*0.02,0)</f>
        <v>573</v>
      </c>
      <c r="L16" s="33" t="n">
        <v>60</v>
      </c>
      <c r="M16" s="37" t="n">
        <f aca="false">SUM(I16:L16)</f>
        <v>38971</v>
      </c>
    </row>
    <row r="17" customFormat="false" ht="15.75" hidden="false" customHeight="true" outlineLevel="0" collapsed="false">
      <c r="B17" s="29" t="n">
        <v>9</v>
      </c>
      <c r="C17" s="30" t="s">
        <v>17</v>
      </c>
      <c r="D17" s="31" t="n">
        <f aca="false">1.171053*B17+0.078947</f>
        <v>10.618424</v>
      </c>
      <c r="E17" s="32" t="s">
        <v>17</v>
      </c>
      <c r="F17" s="33" t="n">
        <v>22558</v>
      </c>
      <c r="G17" s="34" t="n">
        <f aca="false">IFERROR(ROUND(E17*12/C17,0),0)</f>
        <v>0</v>
      </c>
      <c r="H17" s="35" t="n">
        <f aca="false">IFERROR(ROUND(F17*12/D17,0),0)</f>
        <v>25493</v>
      </c>
      <c r="I17" s="36" t="n">
        <f aca="false">SUM(G17:H17)</f>
        <v>25493</v>
      </c>
      <c r="J17" s="34" t="n">
        <f aca="false">ROUND(I17*0.338,0)</f>
        <v>8617</v>
      </c>
      <c r="K17" s="35" t="n">
        <f aca="false">ROUND(I17*0.02,0)</f>
        <v>510</v>
      </c>
      <c r="L17" s="33" t="n">
        <v>60</v>
      </c>
      <c r="M17" s="37" t="n">
        <f aca="false">SUM(I17:L17)</f>
        <v>34680</v>
      </c>
    </row>
    <row r="18" customFormat="false" ht="15.75" hidden="false" customHeight="true" outlineLevel="0" collapsed="false">
      <c r="B18" s="29" t="n">
        <v>10</v>
      </c>
      <c r="C18" s="30" t="s">
        <v>17</v>
      </c>
      <c r="D18" s="31" t="n">
        <f aca="false">1.171053*B18+0.078947</f>
        <v>11.789477</v>
      </c>
      <c r="E18" s="32" t="s">
        <v>17</v>
      </c>
      <c r="F18" s="33" t="n">
        <v>22558</v>
      </c>
      <c r="G18" s="34" t="n">
        <f aca="false">IFERROR(ROUND(E18*12/C18,0),0)</f>
        <v>0</v>
      </c>
      <c r="H18" s="35" t="n">
        <f aca="false">IFERROR(ROUND(F18*12/D18,0),0)</f>
        <v>22961</v>
      </c>
      <c r="I18" s="36" t="n">
        <f aca="false">SUM(G18:H18)</f>
        <v>22961</v>
      </c>
      <c r="J18" s="34" t="n">
        <f aca="false">ROUND(I18*0.338,0)</f>
        <v>7761</v>
      </c>
      <c r="K18" s="35" t="n">
        <f aca="false">ROUND(I18*0.02,0)</f>
        <v>459</v>
      </c>
      <c r="L18" s="33" t="n">
        <v>60</v>
      </c>
      <c r="M18" s="37" t="n">
        <f aca="false">SUM(I18:L18)</f>
        <v>31241</v>
      </c>
    </row>
    <row r="19" customFormat="false" ht="15.75" hidden="false" customHeight="true" outlineLevel="0" collapsed="false">
      <c r="B19" s="29" t="n">
        <v>11</v>
      </c>
      <c r="C19" s="30" t="s">
        <v>17</v>
      </c>
      <c r="D19" s="31" t="n">
        <f aca="false">1.171053*B19+0.078947</f>
        <v>12.96053</v>
      </c>
      <c r="E19" s="32" t="s">
        <v>17</v>
      </c>
      <c r="F19" s="33" t="n">
        <v>22558</v>
      </c>
      <c r="G19" s="34" t="n">
        <f aca="false">IFERROR(ROUND(E19*12/C19,0),0)</f>
        <v>0</v>
      </c>
      <c r="H19" s="35" t="n">
        <f aca="false">IFERROR(ROUND(F19*12/D19,0),0)</f>
        <v>20886</v>
      </c>
      <c r="I19" s="36" t="n">
        <f aca="false">SUM(G19:H19)</f>
        <v>20886</v>
      </c>
      <c r="J19" s="34" t="n">
        <f aca="false">ROUND(I19*0.338,0)</f>
        <v>7059</v>
      </c>
      <c r="K19" s="35" t="n">
        <f aca="false">ROUND(I19*0.02,0)</f>
        <v>418</v>
      </c>
      <c r="L19" s="33" t="n">
        <v>60</v>
      </c>
      <c r="M19" s="37" t="n">
        <f aca="false">SUM(I19:L19)</f>
        <v>28423</v>
      </c>
    </row>
    <row r="20" customFormat="false" ht="15.75" hidden="false" customHeight="true" outlineLevel="0" collapsed="false">
      <c r="B20" s="29" t="n">
        <v>12</v>
      </c>
      <c r="C20" s="30" t="s">
        <v>17</v>
      </c>
      <c r="D20" s="31" t="n">
        <f aca="false">1.171053*B20+0.078947</f>
        <v>14.131583</v>
      </c>
      <c r="E20" s="32" t="s">
        <v>17</v>
      </c>
      <c r="F20" s="33" t="n">
        <v>22558</v>
      </c>
      <c r="G20" s="34" t="n">
        <f aca="false">IFERROR(ROUND(E20*12/C20,0),0)</f>
        <v>0</v>
      </c>
      <c r="H20" s="35" t="n">
        <f aca="false">IFERROR(ROUND(F20*12/D20,0),0)</f>
        <v>19155</v>
      </c>
      <c r="I20" s="36" t="n">
        <f aca="false">SUM(G20:H20)</f>
        <v>19155</v>
      </c>
      <c r="J20" s="34" t="n">
        <f aca="false">ROUND(I20*0.338,0)</f>
        <v>6474</v>
      </c>
      <c r="K20" s="35" t="n">
        <f aca="false">ROUND(I20*0.02,0)</f>
        <v>383</v>
      </c>
      <c r="L20" s="33" t="n">
        <v>60</v>
      </c>
      <c r="M20" s="37" t="n">
        <f aca="false">SUM(I20:L20)</f>
        <v>26072</v>
      </c>
    </row>
    <row r="21" customFormat="false" ht="15.75" hidden="false" customHeight="true" outlineLevel="0" collapsed="false">
      <c r="B21" s="29" t="n">
        <v>13</v>
      </c>
      <c r="C21" s="30" t="s">
        <v>17</v>
      </c>
      <c r="D21" s="31" t="n">
        <f aca="false">1.171053*B21+0.078947</f>
        <v>15.302636</v>
      </c>
      <c r="E21" s="32" t="s">
        <v>17</v>
      </c>
      <c r="F21" s="33" t="n">
        <v>22558</v>
      </c>
      <c r="G21" s="34" t="n">
        <f aca="false">IFERROR(ROUND(E21*12/C21,0),0)</f>
        <v>0</v>
      </c>
      <c r="H21" s="35" t="n">
        <f aca="false">IFERROR(ROUND(F21*12/D21,0),0)</f>
        <v>17690</v>
      </c>
      <c r="I21" s="36" t="n">
        <f aca="false">SUM(G21:H21)</f>
        <v>17690</v>
      </c>
      <c r="J21" s="34" t="n">
        <f aca="false">ROUND(I21*0.338,0)</f>
        <v>5979</v>
      </c>
      <c r="K21" s="35" t="n">
        <f aca="false">ROUND(I21*0.02,0)</f>
        <v>354</v>
      </c>
      <c r="L21" s="33" t="n">
        <v>60</v>
      </c>
      <c r="M21" s="37" t="n">
        <f aca="false">SUM(I21:L21)</f>
        <v>24083</v>
      </c>
    </row>
    <row r="22" customFormat="false" ht="15.75" hidden="false" customHeight="true" outlineLevel="0" collapsed="false">
      <c r="B22" s="29" t="n">
        <v>14</v>
      </c>
      <c r="C22" s="30" t="s">
        <v>17</v>
      </c>
      <c r="D22" s="31" t="n">
        <f aca="false">1.171053*B22+0.078947</f>
        <v>16.473689</v>
      </c>
      <c r="E22" s="32" t="s">
        <v>17</v>
      </c>
      <c r="F22" s="33" t="n">
        <v>22558</v>
      </c>
      <c r="G22" s="34" t="n">
        <f aca="false">IFERROR(ROUND(E22*12/C22,0),0)</f>
        <v>0</v>
      </c>
      <c r="H22" s="35" t="n">
        <f aca="false">IFERROR(ROUND(F22*12/D22,0),0)</f>
        <v>16432</v>
      </c>
      <c r="I22" s="36" t="n">
        <f aca="false">SUM(G22:H22)</f>
        <v>16432</v>
      </c>
      <c r="J22" s="34" t="n">
        <f aca="false">ROUND(I22*0.338,0)</f>
        <v>5554</v>
      </c>
      <c r="K22" s="35" t="n">
        <f aca="false">ROUND(I22*0.02,0)</f>
        <v>329</v>
      </c>
      <c r="L22" s="33" t="n">
        <v>60</v>
      </c>
      <c r="M22" s="37" t="n">
        <f aca="false">SUM(I22:L22)</f>
        <v>22375</v>
      </c>
    </row>
    <row r="23" customFormat="false" ht="15.75" hidden="false" customHeight="true" outlineLevel="0" collapsed="false">
      <c r="B23" s="29" t="n">
        <v>15</v>
      </c>
      <c r="C23" s="30" t="s">
        <v>17</v>
      </c>
      <c r="D23" s="31" t="n">
        <f aca="false">1.171053*B23+0.078947</f>
        <v>17.644742</v>
      </c>
      <c r="E23" s="32" t="s">
        <v>17</v>
      </c>
      <c r="F23" s="33" t="n">
        <v>22558</v>
      </c>
      <c r="G23" s="34" t="n">
        <f aca="false">IFERROR(ROUND(E23*12/C23,0),0)</f>
        <v>0</v>
      </c>
      <c r="H23" s="35" t="n">
        <f aca="false">IFERROR(ROUND(F23*12/D23,0),0)</f>
        <v>15341</v>
      </c>
      <c r="I23" s="36" t="n">
        <f aca="false">SUM(G23:H23)</f>
        <v>15341</v>
      </c>
      <c r="J23" s="34" t="n">
        <f aca="false">ROUND(I23*0.338,0)</f>
        <v>5185</v>
      </c>
      <c r="K23" s="35" t="n">
        <f aca="false">ROUND(I23*0.02,0)</f>
        <v>307</v>
      </c>
      <c r="L23" s="33" t="n">
        <v>60</v>
      </c>
      <c r="M23" s="37" t="n">
        <f aca="false">SUM(I23:L23)</f>
        <v>20893</v>
      </c>
    </row>
    <row r="24" customFormat="false" ht="15.75" hidden="false" customHeight="true" outlineLevel="0" collapsed="false">
      <c r="B24" s="29" t="n">
        <v>16</v>
      </c>
      <c r="C24" s="30" t="s">
        <v>17</v>
      </c>
      <c r="D24" s="31" t="n">
        <f aca="false">1.171053*B24+0.078947</f>
        <v>18.815795</v>
      </c>
      <c r="E24" s="32" t="s">
        <v>17</v>
      </c>
      <c r="F24" s="33" t="n">
        <v>22558</v>
      </c>
      <c r="G24" s="34" t="n">
        <f aca="false">IFERROR(ROUND(E24*12/C24,0),0)</f>
        <v>0</v>
      </c>
      <c r="H24" s="35" t="n">
        <f aca="false">IFERROR(ROUND(F24*12/D24,0),0)</f>
        <v>14387</v>
      </c>
      <c r="I24" s="36" t="n">
        <f aca="false">SUM(G24:H24)</f>
        <v>14387</v>
      </c>
      <c r="J24" s="34" t="n">
        <f aca="false">ROUND(I24*0.338,0)</f>
        <v>4863</v>
      </c>
      <c r="K24" s="35" t="n">
        <f aca="false">ROUND(I24*0.02,0)</f>
        <v>288</v>
      </c>
      <c r="L24" s="33" t="n">
        <v>60</v>
      </c>
      <c r="M24" s="37" t="n">
        <f aca="false">SUM(I24:L24)</f>
        <v>19598</v>
      </c>
    </row>
    <row r="25" customFormat="false" ht="15.75" hidden="false" customHeight="true" outlineLevel="0" collapsed="false">
      <c r="B25" s="29" t="n">
        <v>17</v>
      </c>
      <c r="C25" s="30" t="s">
        <v>17</v>
      </c>
      <c r="D25" s="31" t="n">
        <f aca="false">1.171053*B25+0.078947</f>
        <v>19.986848</v>
      </c>
      <c r="E25" s="32" t="s">
        <v>17</v>
      </c>
      <c r="F25" s="33" t="n">
        <v>22558</v>
      </c>
      <c r="G25" s="34" t="n">
        <f aca="false">IFERROR(ROUND(E25*12/C25,0),0)</f>
        <v>0</v>
      </c>
      <c r="H25" s="35" t="n">
        <f aca="false">IFERROR(ROUND(F25*12/D25,0),0)</f>
        <v>13544</v>
      </c>
      <c r="I25" s="36" t="n">
        <f aca="false">SUM(G25:H25)</f>
        <v>13544</v>
      </c>
      <c r="J25" s="34" t="n">
        <f aca="false">ROUND(I25*0.338,0)</f>
        <v>4578</v>
      </c>
      <c r="K25" s="35" t="n">
        <f aca="false">ROUND(I25*0.02,0)</f>
        <v>271</v>
      </c>
      <c r="L25" s="33" t="n">
        <v>60</v>
      </c>
      <c r="M25" s="37" t="n">
        <f aca="false">SUM(I25:L25)</f>
        <v>18453</v>
      </c>
    </row>
    <row r="26" customFormat="false" ht="15.75" hidden="false" customHeight="true" outlineLevel="0" collapsed="false">
      <c r="B26" s="29" t="n">
        <v>18</v>
      </c>
      <c r="C26" s="30" t="s">
        <v>17</v>
      </c>
      <c r="D26" s="31" t="n">
        <f aca="false">1.171053*B26+0.078947</f>
        <v>21.157901</v>
      </c>
      <c r="E26" s="32" t="s">
        <v>17</v>
      </c>
      <c r="F26" s="33" t="n">
        <v>22558</v>
      </c>
      <c r="G26" s="34" t="n">
        <f aca="false">IFERROR(ROUND(E26*12/C26,0),0)</f>
        <v>0</v>
      </c>
      <c r="H26" s="35" t="n">
        <f aca="false">IFERROR(ROUND(F26*12/D26,0),0)</f>
        <v>12794</v>
      </c>
      <c r="I26" s="36" t="n">
        <f aca="false">SUM(G26:H26)</f>
        <v>12794</v>
      </c>
      <c r="J26" s="34" t="n">
        <f aca="false">ROUND(I26*0.338,0)</f>
        <v>4324</v>
      </c>
      <c r="K26" s="35" t="n">
        <f aca="false">ROUND(I26*0.02,0)</f>
        <v>256</v>
      </c>
      <c r="L26" s="33" t="n">
        <v>60</v>
      </c>
      <c r="M26" s="37" t="n">
        <f aca="false">SUM(I26:L26)</f>
        <v>17434</v>
      </c>
    </row>
    <row r="27" customFormat="false" ht="15.75" hidden="false" customHeight="true" outlineLevel="0" collapsed="false">
      <c r="B27" s="29" t="n">
        <v>19</v>
      </c>
      <c r="C27" s="30" t="s">
        <v>17</v>
      </c>
      <c r="D27" s="31" t="n">
        <f aca="false">1.171053*B27+0.078947</f>
        <v>22.328954</v>
      </c>
      <c r="E27" s="32" t="s">
        <v>17</v>
      </c>
      <c r="F27" s="33" t="n">
        <v>22558</v>
      </c>
      <c r="G27" s="34" t="n">
        <f aca="false">IFERROR(ROUND(E27*12/C27,0),0)</f>
        <v>0</v>
      </c>
      <c r="H27" s="35" t="n">
        <f aca="false">IFERROR(ROUND(F27*12/D27,0),0)</f>
        <v>12123</v>
      </c>
      <c r="I27" s="36" t="n">
        <f aca="false">SUM(G27:H27)</f>
        <v>12123</v>
      </c>
      <c r="J27" s="34" t="n">
        <f aca="false">ROUND(I27*0.338,0)</f>
        <v>4098</v>
      </c>
      <c r="K27" s="35" t="n">
        <f aca="false">ROUND(I27*0.02,0)</f>
        <v>242</v>
      </c>
      <c r="L27" s="33" t="n">
        <v>60</v>
      </c>
      <c r="M27" s="37" t="n">
        <f aca="false">SUM(I27:L27)</f>
        <v>16523</v>
      </c>
    </row>
    <row r="28" customFormat="false" ht="15.75" hidden="false" customHeight="true" outlineLevel="0" collapsed="false">
      <c r="B28" s="29" t="n">
        <v>20</v>
      </c>
      <c r="C28" s="30" t="s">
        <v>17</v>
      </c>
      <c r="D28" s="31" t="n">
        <f aca="false">1.171053*B28+0.078947</f>
        <v>23.500007</v>
      </c>
      <c r="E28" s="32" t="s">
        <v>17</v>
      </c>
      <c r="F28" s="33" t="n">
        <v>22558</v>
      </c>
      <c r="G28" s="34" t="n">
        <f aca="false">IFERROR(ROUND(E28*12/C28,0),0)</f>
        <v>0</v>
      </c>
      <c r="H28" s="35" t="n">
        <f aca="false">IFERROR(ROUND(F28*12/D28,0),0)</f>
        <v>11519</v>
      </c>
      <c r="I28" s="36" t="n">
        <f aca="false">SUM(G28:H28)</f>
        <v>11519</v>
      </c>
      <c r="J28" s="34" t="n">
        <f aca="false">ROUND(I28*0.338,0)</f>
        <v>3893</v>
      </c>
      <c r="K28" s="35" t="n">
        <f aca="false">ROUND(I28*0.02,0)</f>
        <v>230</v>
      </c>
      <c r="L28" s="33" t="n">
        <v>60</v>
      </c>
      <c r="M28" s="37" t="n">
        <f aca="false">SUM(I28:L28)</f>
        <v>15702</v>
      </c>
    </row>
    <row r="29" customFormat="false" ht="15.75" hidden="false" customHeight="true" outlineLevel="0" collapsed="false">
      <c r="B29" s="29" t="n">
        <v>21</v>
      </c>
      <c r="C29" s="30" t="s">
        <v>17</v>
      </c>
      <c r="D29" s="31" t="n">
        <f aca="false">0.15*B29+20.5</f>
        <v>23.65</v>
      </c>
      <c r="E29" s="32" t="s">
        <v>17</v>
      </c>
      <c r="F29" s="33" t="n">
        <v>22558</v>
      </c>
      <c r="G29" s="34" t="n">
        <f aca="false">IFERROR(ROUND(E29*12/C29,0),0)</f>
        <v>0</v>
      </c>
      <c r="H29" s="35" t="n">
        <f aca="false">IFERROR(ROUND(F29*12/D29,0),0)</f>
        <v>11446</v>
      </c>
      <c r="I29" s="36" t="n">
        <f aca="false">SUM(G29:H29)</f>
        <v>11446</v>
      </c>
      <c r="J29" s="34" t="n">
        <f aca="false">ROUND(I29*0.338,0)</f>
        <v>3869</v>
      </c>
      <c r="K29" s="35" t="n">
        <f aca="false">ROUND(I29*0.02,0)</f>
        <v>229</v>
      </c>
      <c r="L29" s="33" t="n">
        <v>60</v>
      </c>
      <c r="M29" s="37" t="n">
        <f aca="false">SUM(I29:L29)</f>
        <v>15604</v>
      </c>
    </row>
    <row r="30" customFormat="false" ht="15.75" hidden="false" customHeight="true" outlineLevel="0" collapsed="false">
      <c r="B30" s="29" t="n">
        <v>22</v>
      </c>
      <c r="C30" s="30" t="s">
        <v>17</v>
      </c>
      <c r="D30" s="31" t="n">
        <f aca="false">0.15*B30+20.5</f>
        <v>23.8</v>
      </c>
      <c r="E30" s="32" t="s">
        <v>17</v>
      </c>
      <c r="F30" s="33" t="n">
        <v>22558</v>
      </c>
      <c r="G30" s="34" t="n">
        <f aca="false">IFERROR(ROUND(E30*12/C30,0),0)</f>
        <v>0</v>
      </c>
      <c r="H30" s="35" t="n">
        <f aca="false">IFERROR(ROUND(F30*12/D30,0),0)</f>
        <v>11374</v>
      </c>
      <c r="I30" s="36" t="n">
        <f aca="false">SUM(G30:H30)</f>
        <v>11374</v>
      </c>
      <c r="J30" s="34" t="n">
        <f aca="false">ROUND(I30*0.338,0)</f>
        <v>3844</v>
      </c>
      <c r="K30" s="35" t="n">
        <f aca="false">ROUND(I30*0.02,0)</f>
        <v>227</v>
      </c>
      <c r="L30" s="33" t="n">
        <v>60</v>
      </c>
      <c r="M30" s="37" t="n">
        <f aca="false">SUM(I30:L30)</f>
        <v>15505</v>
      </c>
    </row>
    <row r="31" customFormat="false" ht="15.75" hidden="false" customHeight="true" outlineLevel="0" collapsed="false">
      <c r="B31" s="29" t="n">
        <v>23</v>
      </c>
      <c r="C31" s="30" t="s">
        <v>17</v>
      </c>
      <c r="D31" s="31" t="n">
        <f aca="false">0.15*B31+20.5</f>
        <v>23.95</v>
      </c>
      <c r="E31" s="32" t="s">
        <v>17</v>
      </c>
      <c r="F31" s="33" t="n">
        <v>22558</v>
      </c>
      <c r="G31" s="34" t="n">
        <f aca="false">IFERROR(ROUND(E31*12/C31,0),0)</f>
        <v>0</v>
      </c>
      <c r="H31" s="35" t="n">
        <f aca="false">IFERROR(ROUND(F31*12/D31,0),0)</f>
        <v>11303</v>
      </c>
      <c r="I31" s="36" t="n">
        <f aca="false">SUM(G31:H31)</f>
        <v>11303</v>
      </c>
      <c r="J31" s="34" t="n">
        <f aca="false">ROUND(I31*0.338,0)</f>
        <v>3820</v>
      </c>
      <c r="K31" s="35" t="n">
        <f aca="false">ROUND(I31*0.02,0)</f>
        <v>226</v>
      </c>
      <c r="L31" s="33" t="n">
        <v>60</v>
      </c>
      <c r="M31" s="37" t="n">
        <f aca="false">SUM(I31:L31)</f>
        <v>15409</v>
      </c>
    </row>
    <row r="32" customFormat="false" ht="15.75" hidden="false" customHeight="true" outlineLevel="0" collapsed="false">
      <c r="B32" s="29" t="n">
        <v>24</v>
      </c>
      <c r="C32" s="30" t="s">
        <v>17</v>
      </c>
      <c r="D32" s="31" t="n">
        <f aca="false">0.15*B32+20.5</f>
        <v>24.1</v>
      </c>
      <c r="E32" s="32" t="s">
        <v>17</v>
      </c>
      <c r="F32" s="33" t="n">
        <v>22558</v>
      </c>
      <c r="G32" s="34" t="n">
        <f aca="false">IFERROR(ROUND(E32*12/C32,0),0)</f>
        <v>0</v>
      </c>
      <c r="H32" s="35" t="n">
        <f aca="false">IFERROR(ROUND(F32*12/D32,0),0)</f>
        <v>11232</v>
      </c>
      <c r="I32" s="36" t="n">
        <f aca="false">SUM(G32:H32)</f>
        <v>11232</v>
      </c>
      <c r="J32" s="34" t="n">
        <f aca="false">ROUND(I32*0.338,0)</f>
        <v>3796</v>
      </c>
      <c r="K32" s="35" t="n">
        <f aca="false">ROUND(I32*0.02,0)</f>
        <v>225</v>
      </c>
      <c r="L32" s="33" t="n">
        <v>60</v>
      </c>
      <c r="M32" s="37" t="n">
        <f aca="false">SUM(I32:L32)</f>
        <v>15313</v>
      </c>
    </row>
    <row r="33" customFormat="false" ht="15.75" hidden="false" customHeight="true" outlineLevel="0" collapsed="false">
      <c r="B33" s="29" t="n">
        <v>25</v>
      </c>
      <c r="C33" s="30" t="s">
        <v>17</v>
      </c>
      <c r="D33" s="31" t="n">
        <f aca="false">0.15*B33+20.5</f>
        <v>24.25</v>
      </c>
      <c r="E33" s="32" t="s">
        <v>17</v>
      </c>
      <c r="F33" s="33" t="n">
        <v>22558</v>
      </c>
      <c r="G33" s="34" t="n">
        <f aca="false">IFERROR(ROUND(E33*12/C33,0),0)</f>
        <v>0</v>
      </c>
      <c r="H33" s="35" t="n">
        <f aca="false">IFERROR(ROUND(F33*12/D33,0),0)</f>
        <v>11163</v>
      </c>
      <c r="I33" s="36" t="n">
        <f aca="false">SUM(G33:H33)</f>
        <v>11163</v>
      </c>
      <c r="J33" s="34" t="n">
        <f aca="false">ROUND(I33*0.338,0)</f>
        <v>3773</v>
      </c>
      <c r="K33" s="35" t="n">
        <f aca="false">ROUND(I33*0.02,0)</f>
        <v>223</v>
      </c>
      <c r="L33" s="33" t="n">
        <v>60</v>
      </c>
      <c r="M33" s="37" t="n">
        <f aca="false">SUM(I33:L33)</f>
        <v>15219</v>
      </c>
    </row>
    <row r="34" customFormat="false" ht="15.75" hidden="false" customHeight="true" outlineLevel="0" collapsed="false">
      <c r="B34" s="29" t="n">
        <v>26</v>
      </c>
      <c r="C34" s="30" t="s">
        <v>17</v>
      </c>
      <c r="D34" s="31" t="n">
        <f aca="false">0.15*B34+20.5</f>
        <v>24.4</v>
      </c>
      <c r="E34" s="32" t="s">
        <v>17</v>
      </c>
      <c r="F34" s="33" t="n">
        <v>22558</v>
      </c>
      <c r="G34" s="34" t="n">
        <f aca="false">IFERROR(ROUND(E34*12/C34,0),0)</f>
        <v>0</v>
      </c>
      <c r="H34" s="35" t="n">
        <f aca="false">IFERROR(ROUND(F34*12/D34,0),0)</f>
        <v>11094</v>
      </c>
      <c r="I34" s="36" t="n">
        <f aca="false">SUM(G34:H34)</f>
        <v>11094</v>
      </c>
      <c r="J34" s="34" t="n">
        <f aca="false">ROUND(I34*0.338,0)</f>
        <v>3750</v>
      </c>
      <c r="K34" s="35" t="n">
        <f aca="false">ROUND(I34*0.02,0)</f>
        <v>222</v>
      </c>
      <c r="L34" s="33" t="n">
        <v>60</v>
      </c>
      <c r="M34" s="37" t="n">
        <f aca="false">SUM(I34:L34)</f>
        <v>15126</v>
      </c>
    </row>
    <row r="35" customFormat="false" ht="15.75" hidden="false" customHeight="true" outlineLevel="0" collapsed="false">
      <c r="B35" s="29" t="n">
        <v>27</v>
      </c>
      <c r="C35" s="30" t="s">
        <v>17</v>
      </c>
      <c r="D35" s="31" t="n">
        <f aca="false">0.15*B35+20.5</f>
        <v>24.55</v>
      </c>
      <c r="E35" s="32" t="s">
        <v>17</v>
      </c>
      <c r="F35" s="33" t="n">
        <v>22558</v>
      </c>
      <c r="G35" s="34" t="n">
        <f aca="false">IFERROR(ROUND(E35*12/C35,0),0)</f>
        <v>0</v>
      </c>
      <c r="H35" s="35" t="n">
        <f aca="false">IFERROR(ROUND(F35*12/D35,0),0)</f>
        <v>11026</v>
      </c>
      <c r="I35" s="36" t="n">
        <f aca="false">SUM(G35:H35)</f>
        <v>11026</v>
      </c>
      <c r="J35" s="34" t="n">
        <f aca="false">ROUND(I35*0.338,0)</f>
        <v>3727</v>
      </c>
      <c r="K35" s="35" t="n">
        <f aca="false">ROUND(I35*0.02,0)</f>
        <v>221</v>
      </c>
      <c r="L35" s="33" t="n">
        <v>60</v>
      </c>
      <c r="M35" s="37" t="n">
        <f aca="false">SUM(I35:L35)</f>
        <v>15034</v>
      </c>
    </row>
    <row r="36" customFormat="false" ht="15.75" hidden="false" customHeight="true" outlineLevel="0" collapsed="false">
      <c r="B36" s="29" t="n">
        <v>28</v>
      </c>
      <c r="C36" s="30" t="s">
        <v>17</v>
      </c>
      <c r="D36" s="31" t="n">
        <f aca="false">0.15*B36+20.5</f>
        <v>24.7</v>
      </c>
      <c r="E36" s="32" t="s">
        <v>17</v>
      </c>
      <c r="F36" s="33" t="n">
        <v>22558</v>
      </c>
      <c r="G36" s="34" t="n">
        <f aca="false">IFERROR(ROUND(E36*12/C36,0),0)</f>
        <v>0</v>
      </c>
      <c r="H36" s="35" t="n">
        <f aca="false">IFERROR(ROUND(F36*12/D36,0),0)</f>
        <v>10959</v>
      </c>
      <c r="I36" s="36" t="n">
        <f aca="false">SUM(G36:H36)</f>
        <v>10959</v>
      </c>
      <c r="J36" s="34" t="n">
        <f aca="false">ROUND(I36*0.338,0)</f>
        <v>3704</v>
      </c>
      <c r="K36" s="35" t="n">
        <f aca="false">ROUND(I36*0.02,0)</f>
        <v>219</v>
      </c>
      <c r="L36" s="33" t="n">
        <v>60</v>
      </c>
      <c r="M36" s="37" t="n">
        <f aca="false">SUM(I36:L36)</f>
        <v>14942</v>
      </c>
    </row>
    <row r="37" customFormat="false" ht="15.75" hidden="false" customHeight="true" outlineLevel="0" collapsed="false">
      <c r="B37" s="29" t="n">
        <v>29</v>
      </c>
      <c r="C37" s="30" t="s">
        <v>17</v>
      </c>
      <c r="D37" s="31" t="n">
        <f aca="false">0.15*B37+20.5</f>
        <v>24.85</v>
      </c>
      <c r="E37" s="32" t="s">
        <v>17</v>
      </c>
      <c r="F37" s="33" t="n">
        <v>22558</v>
      </c>
      <c r="G37" s="34" t="n">
        <f aca="false">IFERROR(ROUND(E37*12/C37,0),0)</f>
        <v>0</v>
      </c>
      <c r="H37" s="35" t="n">
        <f aca="false">IFERROR(ROUND(F37*12/D37,0),0)</f>
        <v>10893</v>
      </c>
      <c r="I37" s="36" t="n">
        <f aca="false">SUM(G37:H37)</f>
        <v>10893</v>
      </c>
      <c r="J37" s="34" t="n">
        <f aca="false">ROUND(I37*0.338,0)</f>
        <v>3682</v>
      </c>
      <c r="K37" s="35" t="n">
        <f aca="false">ROUND(I37*0.02,0)</f>
        <v>218</v>
      </c>
      <c r="L37" s="33" t="n">
        <v>60</v>
      </c>
      <c r="M37" s="37" t="n">
        <f aca="false">SUM(I37:L37)</f>
        <v>14853</v>
      </c>
    </row>
    <row r="38" customFormat="false" ht="15.75" hidden="false" customHeight="true" outlineLevel="0" collapsed="false">
      <c r="B38" s="29" t="n">
        <v>30</v>
      </c>
      <c r="C38" s="30" t="s">
        <v>17</v>
      </c>
      <c r="D38" s="31" t="n">
        <f aca="false">0.15*B38+20.5</f>
        <v>25</v>
      </c>
      <c r="E38" s="32" t="s">
        <v>17</v>
      </c>
      <c r="F38" s="33" t="n">
        <v>22558</v>
      </c>
      <c r="G38" s="34" t="n">
        <f aca="false">IFERROR(ROUND(E38*12/C38,0),0)</f>
        <v>0</v>
      </c>
      <c r="H38" s="35" t="n">
        <f aca="false">IFERROR(ROUND(F38*12/D38,0),0)</f>
        <v>10828</v>
      </c>
      <c r="I38" s="36" t="n">
        <f aca="false">SUM(G38:H38)</f>
        <v>10828</v>
      </c>
      <c r="J38" s="34" t="n">
        <f aca="false">ROUND(I38*0.338,0)</f>
        <v>3660</v>
      </c>
      <c r="K38" s="35" t="n">
        <f aca="false">ROUND(I38*0.02,0)</f>
        <v>217</v>
      </c>
      <c r="L38" s="33" t="n">
        <v>60</v>
      </c>
      <c r="M38" s="37" t="n">
        <f aca="false">SUM(I38:L38)</f>
        <v>14765</v>
      </c>
    </row>
    <row r="39" customFormat="false" ht="15.75" hidden="false" customHeight="true" outlineLevel="0" collapsed="false">
      <c r="B39" s="29" t="n">
        <v>31</v>
      </c>
      <c r="C39" s="30" t="s">
        <v>17</v>
      </c>
      <c r="D39" s="31" t="n">
        <f aca="false">0.15*B39+20.5</f>
        <v>25.15</v>
      </c>
      <c r="E39" s="32" t="s">
        <v>17</v>
      </c>
      <c r="F39" s="33" t="n">
        <v>22558</v>
      </c>
      <c r="G39" s="34" t="n">
        <f aca="false">IFERROR(ROUND(E39*12/C39,0),0)</f>
        <v>0</v>
      </c>
      <c r="H39" s="35" t="n">
        <f aca="false">IFERROR(ROUND(F39*12/D39,0),0)</f>
        <v>10763</v>
      </c>
      <c r="I39" s="36" t="n">
        <f aca="false">SUM(G39:H39)</f>
        <v>10763</v>
      </c>
      <c r="J39" s="34" t="n">
        <f aca="false">ROUND(I39*0.338,0)</f>
        <v>3638</v>
      </c>
      <c r="K39" s="35" t="n">
        <f aca="false">ROUND(I39*0.02,0)</f>
        <v>215</v>
      </c>
      <c r="L39" s="33" t="n">
        <v>60</v>
      </c>
      <c r="M39" s="37" t="n">
        <f aca="false">SUM(I39:L39)</f>
        <v>14676</v>
      </c>
    </row>
    <row r="40" customFormat="false" ht="15.75" hidden="false" customHeight="true" outlineLevel="0" collapsed="false">
      <c r="B40" s="29" t="n">
        <v>32</v>
      </c>
      <c r="C40" s="30" t="s">
        <v>17</v>
      </c>
      <c r="D40" s="31" t="n">
        <f aca="false">0.15*B40+20.5</f>
        <v>25.3</v>
      </c>
      <c r="E40" s="32" t="s">
        <v>17</v>
      </c>
      <c r="F40" s="33" t="n">
        <v>22558</v>
      </c>
      <c r="G40" s="34" t="n">
        <f aca="false">IFERROR(ROUND(E40*12/C40,0),0)</f>
        <v>0</v>
      </c>
      <c r="H40" s="35" t="n">
        <f aca="false">IFERROR(ROUND(F40*12/D40,0),0)</f>
        <v>10699</v>
      </c>
      <c r="I40" s="36" t="n">
        <f aca="false">SUM(G40:H40)</f>
        <v>10699</v>
      </c>
      <c r="J40" s="34" t="n">
        <f aca="false">ROUND(I40*0.338,0)</f>
        <v>3616</v>
      </c>
      <c r="K40" s="35" t="n">
        <f aca="false">ROUND(I40*0.02,0)</f>
        <v>214</v>
      </c>
      <c r="L40" s="33" t="n">
        <v>60</v>
      </c>
      <c r="M40" s="37" t="n">
        <f aca="false">SUM(I40:L40)</f>
        <v>14589</v>
      </c>
    </row>
    <row r="41" customFormat="false" ht="15.75" hidden="false" customHeight="true" outlineLevel="0" collapsed="false">
      <c r="B41" s="29" t="n">
        <v>33</v>
      </c>
      <c r="C41" s="30" t="s">
        <v>17</v>
      </c>
      <c r="D41" s="31" t="n">
        <f aca="false">0.15*B41+20.5</f>
        <v>25.45</v>
      </c>
      <c r="E41" s="32" t="s">
        <v>17</v>
      </c>
      <c r="F41" s="33" t="n">
        <v>22558</v>
      </c>
      <c r="G41" s="34" t="n">
        <f aca="false">IFERROR(ROUND(E41*12/C41,0),0)</f>
        <v>0</v>
      </c>
      <c r="H41" s="35" t="n">
        <f aca="false">IFERROR(ROUND(F41*12/D41,0),0)</f>
        <v>10636</v>
      </c>
      <c r="I41" s="36" t="n">
        <f aca="false">SUM(G41:H41)</f>
        <v>10636</v>
      </c>
      <c r="J41" s="34" t="n">
        <f aca="false">ROUND(I41*0.338,0)</f>
        <v>3595</v>
      </c>
      <c r="K41" s="35" t="n">
        <f aca="false">ROUND(I41*0.02,0)</f>
        <v>213</v>
      </c>
      <c r="L41" s="33" t="n">
        <v>60</v>
      </c>
      <c r="M41" s="37" t="n">
        <f aca="false">SUM(I41:L41)</f>
        <v>14504</v>
      </c>
    </row>
    <row r="42" customFormat="false" ht="15.75" hidden="false" customHeight="true" outlineLevel="0" collapsed="false">
      <c r="B42" s="29" t="n">
        <v>34</v>
      </c>
      <c r="C42" s="30" t="s">
        <v>17</v>
      </c>
      <c r="D42" s="31" t="n">
        <f aca="false">0.15*B42+20.5</f>
        <v>25.6</v>
      </c>
      <c r="E42" s="32" t="s">
        <v>17</v>
      </c>
      <c r="F42" s="33" t="n">
        <v>22558</v>
      </c>
      <c r="G42" s="34" t="n">
        <f aca="false">IFERROR(ROUND(E42*12/C42,0),0)</f>
        <v>0</v>
      </c>
      <c r="H42" s="35" t="n">
        <f aca="false">IFERROR(ROUND(F42*12/D42,0),0)</f>
        <v>10574</v>
      </c>
      <c r="I42" s="36" t="n">
        <f aca="false">SUM(G42:H42)</f>
        <v>10574</v>
      </c>
      <c r="J42" s="34" t="n">
        <f aca="false">ROUND(I42*0.338,0)</f>
        <v>3574</v>
      </c>
      <c r="K42" s="35" t="n">
        <f aca="false">ROUND(I42*0.02,0)</f>
        <v>211</v>
      </c>
      <c r="L42" s="33" t="n">
        <v>60</v>
      </c>
      <c r="M42" s="37" t="n">
        <f aca="false">SUM(I42:L42)</f>
        <v>14419</v>
      </c>
    </row>
    <row r="43" customFormat="false" ht="15.75" hidden="false" customHeight="true" outlineLevel="0" collapsed="false">
      <c r="B43" s="29" t="n">
        <v>35</v>
      </c>
      <c r="C43" s="30" t="s">
        <v>17</v>
      </c>
      <c r="D43" s="31" t="n">
        <f aca="false">0.15*B43+20.5</f>
        <v>25.75</v>
      </c>
      <c r="E43" s="32" t="s">
        <v>17</v>
      </c>
      <c r="F43" s="33" t="n">
        <v>22558</v>
      </c>
      <c r="G43" s="34" t="n">
        <f aca="false">IFERROR(ROUND(E43*12/C43,0),0)</f>
        <v>0</v>
      </c>
      <c r="H43" s="35" t="n">
        <f aca="false">IFERROR(ROUND(F43*12/D43,0),0)</f>
        <v>10512</v>
      </c>
      <c r="I43" s="36" t="n">
        <f aca="false">SUM(G43:H43)</f>
        <v>10512</v>
      </c>
      <c r="J43" s="34" t="n">
        <f aca="false">ROUND(I43*0.338,0)</f>
        <v>3553</v>
      </c>
      <c r="K43" s="35" t="n">
        <f aca="false">ROUND(I43*0.02,0)</f>
        <v>210</v>
      </c>
      <c r="L43" s="33" t="n">
        <v>60</v>
      </c>
      <c r="M43" s="37" t="n">
        <f aca="false">SUM(I43:L43)</f>
        <v>14335</v>
      </c>
    </row>
    <row r="44" customFormat="false" ht="15.75" hidden="false" customHeight="true" outlineLevel="0" collapsed="false">
      <c r="B44" s="29" t="n">
        <v>36</v>
      </c>
      <c r="C44" s="30" t="s">
        <v>17</v>
      </c>
      <c r="D44" s="31" t="n">
        <f aca="false">0.15*B44+20.5</f>
        <v>25.9</v>
      </c>
      <c r="E44" s="32" t="s">
        <v>17</v>
      </c>
      <c r="F44" s="33" t="n">
        <v>22558</v>
      </c>
      <c r="G44" s="34" t="n">
        <f aca="false">IFERROR(ROUND(E44*12/C44,0),0)</f>
        <v>0</v>
      </c>
      <c r="H44" s="35" t="n">
        <f aca="false">IFERROR(ROUND(F44*12/D44,0),0)</f>
        <v>10452</v>
      </c>
      <c r="I44" s="36" t="n">
        <f aca="false">SUM(G44:H44)</f>
        <v>10452</v>
      </c>
      <c r="J44" s="34" t="n">
        <f aca="false">ROUND(I44*0.338,0)</f>
        <v>3533</v>
      </c>
      <c r="K44" s="35" t="n">
        <f aca="false">ROUND(I44*0.02,0)</f>
        <v>209</v>
      </c>
      <c r="L44" s="33" t="n">
        <v>60</v>
      </c>
      <c r="M44" s="37" t="n">
        <f aca="false">SUM(I44:L44)</f>
        <v>14254</v>
      </c>
    </row>
    <row r="45" customFormat="false" ht="15.75" hidden="false" customHeight="true" outlineLevel="0" collapsed="false">
      <c r="B45" s="29" t="n">
        <v>37</v>
      </c>
      <c r="C45" s="30" t="s">
        <v>17</v>
      </c>
      <c r="D45" s="31" t="n">
        <f aca="false">0.15*B45+20.5</f>
        <v>26.05</v>
      </c>
      <c r="E45" s="32" t="s">
        <v>17</v>
      </c>
      <c r="F45" s="33" t="n">
        <v>22558</v>
      </c>
      <c r="G45" s="34" t="n">
        <f aca="false">IFERROR(ROUND(E45*12/C45,0),0)</f>
        <v>0</v>
      </c>
      <c r="H45" s="35" t="n">
        <f aca="false">IFERROR(ROUND(F45*12/D45,0),0)</f>
        <v>10391</v>
      </c>
      <c r="I45" s="36" t="n">
        <f aca="false">SUM(G45:H45)</f>
        <v>10391</v>
      </c>
      <c r="J45" s="34" t="n">
        <f aca="false">ROUND(I45*0.338,0)</f>
        <v>3512</v>
      </c>
      <c r="K45" s="35" t="n">
        <f aca="false">ROUND(I45*0.02,0)</f>
        <v>208</v>
      </c>
      <c r="L45" s="33" t="n">
        <v>60</v>
      </c>
      <c r="M45" s="37" t="n">
        <f aca="false">SUM(I45:L45)</f>
        <v>14171</v>
      </c>
    </row>
    <row r="46" customFormat="false" ht="15.75" hidden="false" customHeight="true" outlineLevel="0" collapsed="false">
      <c r="B46" s="29" t="n">
        <v>38</v>
      </c>
      <c r="C46" s="30" t="s">
        <v>17</v>
      </c>
      <c r="D46" s="31" t="n">
        <f aca="false">0.15*B46+20.5</f>
        <v>26.2</v>
      </c>
      <c r="E46" s="32" t="s">
        <v>17</v>
      </c>
      <c r="F46" s="33" t="n">
        <v>22558</v>
      </c>
      <c r="G46" s="34" t="n">
        <f aca="false">IFERROR(ROUND(E46*12/C46,0),0)</f>
        <v>0</v>
      </c>
      <c r="H46" s="35" t="n">
        <f aca="false">IFERROR(ROUND(F46*12/D46,0),0)</f>
        <v>10332</v>
      </c>
      <c r="I46" s="36" t="n">
        <f aca="false">SUM(G46:H46)</f>
        <v>10332</v>
      </c>
      <c r="J46" s="34" t="n">
        <f aca="false">ROUND(I46*0.338,0)</f>
        <v>3492</v>
      </c>
      <c r="K46" s="35" t="n">
        <f aca="false">ROUND(I46*0.02,0)</f>
        <v>207</v>
      </c>
      <c r="L46" s="33" t="n">
        <v>60</v>
      </c>
      <c r="M46" s="37" t="n">
        <f aca="false">SUM(I46:L46)</f>
        <v>14091</v>
      </c>
    </row>
    <row r="47" customFormat="false" ht="15.75" hidden="false" customHeight="true" outlineLevel="0" collapsed="false">
      <c r="B47" s="29" t="n">
        <v>39</v>
      </c>
      <c r="C47" s="30" t="s">
        <v>17</v>
      </c>
      <c r="D47" s="31" t="n">
        <f aca="false">0.15*B47+20.5</f>
        <v>26.35</v>
      </c>
      <c r="E47" s="32" t="s">
        <v>17</v>
      </c>
      <c r="F47" s="33" t="n">
        <v>22558</v>
      </c>
      <c r="G47" s="34" t="n">
        <f aca="false">IFERROR(ROUND(E47*12/C47,0),0)</f>
        <v>0</v>
      </c>
      <c r="H47" s="35" t="n">
        <f aca="false">IFERROR(ROUND(F47*12/D47,0),0)</f>
        <v>10273</v>
      </c>
      <c r="I47" s="36" t="n">
        <f aca="false">SUM(G47:H47)</f>
        <v>10273</v>
      </c>
      <c r="J47" s="34" t="n">
        <f aca="false">ROUND(I47*0.338,0)</f>
        <v>3472</v>
      </c>
      <c r="K47" s="35" t="n">
        <f aca="false">ROUND(I47*0.02,0)</f>
        <v>205</v>
      </c>
      <c r="L47" s="33" t="n">
        <v>60</v>
      </c>
      <c r="M47" s="37" t="n">
        <f aca="false">SUM(I47:L47)</f>
        <v>14010</v>
      </c>
    </row>
    <row r="48" customFormat="false" ht="15.75" hidden="false" customHeight="true" outlineLevel="0" collapsed="false">
      <c r="B48" s="29" t="n">
        <v>40</v>
      </c>
      <c r="C48" s="30" t="s">
        <v>17</v>
      </c>
      <c r="D48" s="31" t="n">
        <f aca="false">0.15*B48+20.5</f>
        <v>26.5</v>
      </c>
      <c r="E48" s="32" t="s">
        <v>17</v>
      </c>
      <c r="F48" s="33" t="n">
        <v>22558</v>
      </c>
      <c r="G48" s="34" t="n">
        <f aca="false">IFERROR(ROUND(E48*12/C48,0),0)</f>
        <v>0</v>
      </c>
      <c r="H48" s="35" t="n">
        <f aca="false">IFERROR(ROUND(F48*12/D48,0),0)</f>
        <v>10215</v>
      </c>
      <c r="I48" s="36" t="n">
        <f aca="false">SUM(G48:H48)</f>
        <v>10215</v>
      </c>
      <c r="J48" s="34" t="n">
        <f aca="false">ROUND(I48*0.338,0)</f>
        <v>3453</v>
      </c>
      <c r="K48" s="35" t="n">
        <f aca="false">ROUND(I48*0.02,0)</f>
        <v>204</v>
      </c>
      <c r="L48" s="33" t="n">
        <v>60</v>
      </c>
      <c r="M48" s="37" t="n">
        <f aca="false">SUM(I48:L48)</f>
        <v>13932</v>
      </c>
    </row>
    <row r="49" customFormat="false" ht="15.75" hidden="false" customHeight="true" outlineLevel="0" collapsed="false">
      <c r="B49" s="29" t="n">
        <v>41</v>
      </c>
      <c r="C49" s="30" t="s">
        <v>17</v>
      </c>
      <c r="D49" s="31" t="n">
        <f aca="false">0.15*B49+20.5</f>
        <v>26.65</v>
      </c>
      <c r="E49" s="32" t="s">
        <v>17</v>
      </c>
      <c r="F49" s="33" t="n">
        <v>22558</v>
      </c>
      <c r="G49" s="34" t="n">
        <f aca="false">IFERROR(ROUND(E49*12/C49,0),0)</f>
        <v>0</v>
      </c>
      <c r="H49" s="35" t="n">
        <f aca="false">IFERROR(ROUND(F49*12/D49,0),0)</f>
        <v>10157</v>
      </c>
      <c r="I49" s="36" t="n">
        <f aca="false">SUM(G49:H49)</f>
        <v>10157</v>
      </c>
      <c r="J49" s="34" t="n">
        <f aca="false">ROUND(I49*0.338,0)</f>
        <v>3433</v>
      </c>
      <c r="K49" s="35" t="n">
        <f aca="false">ROUND(I49*0.02,0)</f>
        <v>203</v>
      </c>
      <c r="L49" s="33" t="n">
        <v>60</v>
      </c>
      <c r="M49" s="37" t="n">
        <f aca="false">SUM(I49:L49)</f>
        <v>13853</v>
      </c>
    </row>
    <row r="50" customFormat="false" ht="15.75" hidden="false" customHeight="true" outlineLevel="0" collapsed="false">
      <c r="B50" s="29" t="n">
        <v>42</v>
      </c>
      <c r="C50" s="30" t="s">
        <v>17</v>
      </c>
      <c r="D50" s="31" t="n">
        <f aca="false">0.15*B50+20.5</f>
        <v>26.8</v>
      </c>
      <c r="E50" s="32" t="s">
        <v>17</v>
      </c>
      <c r="F50" s="33" t="n">
        <v>22558</v>
      </c>
      <c r="G50" s="34" t="n">
        <f aca="false">IFERROR(ROUND(E50*12/C50,0),0)</f>
        <v>0</v>
      </c>
      <c r="H50" s="35" t="n">
        <f aca="false">IFERROR(ROUND(F50*12/D50,0),0)</f>
        <v>10101</v>
      </c>
      <c r="I50" s="36" t="n">
        <f aca="false">SUM(G50:H50)</f>
        <v>10101</v>
      </c>
      <c r="J50" s="34" t="n">
        <f aca="false">ROUND(I50*0.338,0)</f>
        <v>3414</v>
      </c>
      <c r="K50" s="35" t="n">
        <f aca="false">ROUND(I50*0.02,0)</f>
        <v>202</v>
      </c>
      <c r="L50" s="33" t="n">
        <v>60</v>
      </c>
      <c r="M50" s="37" t="n">
        <f aca="false">SUM(I50:L50)</f>
        <v>13777</v>
      </c>
    </row>
    <row r="51" customFormat="false" ht="15.75" hidden="false" customHeight="true" outlineLevel="0" collapsed="false">
      <c r="B51" s="29" t="n">
        <v>43</v>
      </c>
      <c r="C51" s="30" t="s">
        <v>17</v>
      </c>
      <c r="D51" s="31" t="n">
        <f aca="false">0.15*B51+20.5</f>
        <v>26.95</v>
      </c>
      <c r="E51" s="32" t="s">
        <v>17</v>
      </c>
      <c r="F51" s="33" t="n">
        <v>22558</v>
      </c>
      <c r="G51" s="34" t="n">
        <f aca="false">IFERROR(ROUND(E51*12/C51,0),0)</f>
        <v>0</v>
      </c>
      <c r="H51" s="35" t="n">
        <f aca="false">IFERROR(ROUND(F51*12/D51,0),0)</f>
        <v>10044</v>
      </c>
      <c r="I51" s="36" t="n">
        <f aca="false">SUM(G51:H51)</f>
        <v>10044</v>
      </c>
      <c r="J51" s="34" t="n">
        <f aca="false">ROUND(I51*0.338,0)</f>
        <v>3395</v>
      </c>
      <c r="K51" s="35" t="n">
        <f aca="false">ROUND(I51*0.02,0)</f>
        <v>201</v>
      </c>
      <c r="L51" s="33" t="n">
        <v>60</v>
      </c>
      <c r="M51" s="37" t="n">
        <f aca="false">SUM(I51:L51)</f>
        <v>13700</v>
      </c>
    </row>
    <row r="52" customFormat="false" ht="15.75" hidden="false" customHeight="true" outlineLevel="0" collapsed="false">
      <c r="B52" s="29" t="n">
        <v>44</v>
      </c>
      <c r="C52" s="30" t="s">
        <v>17</v>
      </c>
      <c r="D52" s="31" t="n">
        <f aca="false">0.15*B52+20.5</f>
        <v>27.1</v>
      </c>
      <c r="E52" s="32" t="s">
        <v>17</v>
      </c>
      <c r="F52" s="33" t="n">
        <v>22558</v>
      </c>
      <c r="G52" s="34" t="n">
        <f aca="false">IFERROR(ROUND(E52*12/C52,0),0)</f>
        <v>0</v>
      </c>
      <c r="H52" s="35" t="n">
        <f aca="false">IFERROR(ROUND(F52*12/D52,0),0)</f>
        <v>9989</v>
      </c>
      <c r="I52" s="36" t="n">
        <f aca="false">SUM(G52:H52)</f>
        <v>9989</v>
      </c>
      <c r="J52" s="34" t="n">
        <f aca="false">ROUND(I52*0.338,0)</f>
        <v>3376</v>
      </c>
      <c r="K52" s="35" t="n">
        <f aca="false">ROUND(I52*0.02,0)</f>
        <v>200</v>
      </c>
      <c r="L52" s="33" t="n">
        <v>60</v>
      </c>
      <c r="M52" s="37" t="n">
        <f aca="false">SUM(I52:L52)</f>
        <v>13625</v>
      </c>
    </row>
    <row r="53" customFormat="false" ht="15.75" hidden="false" customHeight="true" outlineLevel="0" collapsed="false">
      <c r="B53" s="29" t="n">
        <v>45</v>
      </c>
      <c r="C53" s="30" t="s">
        <v>17</v>
      </c>
      <c r="D53" s="31" t="n">
        <f aca="false">0.15*B53+20.5</f>
        <v>27.25</v>
      </c>
      <c r="E53" s="32" t="s">
        <v>17</v>
      </c>
      <c r="F53" s="33" t="n">
        <v>22558</v>
      </c>
      <c r="G53" s="34" t="n">
        <f aca="false">IFERROR(ROUND(E53*12/C53,0),0)</f>
        <v>0</v>
      </c>
      <c r="H53" s="35" t="n">
        <f aca="false">IFERROR(ROUND(F53*12/D53,0),0)</f>
        <v>9934</v>
      </c>
      <c r="I53" s="36" t="n">
        <f aca="false">SUM(G53:H53)</f>
        <v>9934</v>
      </c>
      <c r="J53" s="34" t="n">
        <f aca="false">ROUND(I53*0.338,0)</f>
        <v>3358</v>
      </c>
      <c r="K53" s="35" t="n">
        <f aca="false">ROUND(I53*0.02,0)</f>
        <v>199</v>
      </c>
      <c r="L53" s="33" t="n">
        <v>60</v>
      </c>
      <c r="M53" s="37" t="n">
        <f aca="false">SUM(I53:L53)</f>
        <v>13551</v>
      </c>
    </row>
    <row r="54" customFormat="false" ht="15.75" hidden="false" customHeight="true" outlineLevel="0" collapsed="false">
      <c r="B54" s="29" t="n">
        <v>46</v>
      </c>
      <c r="C54" s="30" t="s">
        <v>17</v>
      </c>
      <c r="D54" s="31" t="n">
        <f aca="false">0.15*B54+20.5</f>
        <v>27.4</v>
      </c>
      <c r="E54" s="32" t="s">
        <v>17</v>
      </c>
      <c r="F54" s="33" t="n">
        <v>22558</v>
      </c>
      <c r="G54" s="34" t="n">
        <f aca="false">IFERROR(ROUND(E54*12/C54,0),0)</f>
        <v>0</v>
      </c>
      <c r="H54" s="35" t="n">
        <f aca="false">IFERROR(ROUND(F54*12/D54,0),0)</f>
        <v>9879</v>
      </c>
      <c r="I54" s="36" t="n">
        <f aca="false">SUM(G54:H54)</f>
        <v>9879</v>
      </c>
      <c r="J54" s="34" t="n">
        <f aca="false">ROUND(I54*0.338,0)</f>
        <v>3339</v>
      </c>
      <c r="K54" s="35" t="n">
        <f aca="false">ROUND(I54*0.02,0)</f>
        <v>198</v>
      </c>
      <c r="L54" s="33" t="n">
        <v>60</v>
      </c>
      <c r="M54" s="37" t="n">
        <f aca="false">SUM(I54:L54)</f>
        <v>13476</v>
      </c>
    </row>
    <row r="55" customFormat="false" ht="15.75" hidden="false" customHeight="true" outlineLevel="0" collapsed="false">
      <c r="B55" s="29" t="n">
        <v>47</v>
      </c>
      <c r="C55" s="30" t="s">
        <v>17</v>
      </c>
      <c r="D55" s="31" t="n">
        <f aca="false">0.15*B55+20.5</f>
        <v>27.55</v>
      </c>
      <c r="E55" s="32" t="s">
        <v>17</v>
      </c>
      <c r="F55" s="33" t="n">
        <v>22558</v>
      </c>
      <c r="G55" s="34" t="n">
        <f aca="false">IFERROR(ROUND(E55*12/C55,0),0)</f>
        <v>0</v>
      </c>
      <c r="H55" s="35" t="n">
        <f aca="false">IFERROR(ROUND(F55*12/D55,0),0)</f>
        <v>9826</v>
      </c>
      <c r="I55" s="36" t="n">
        <f aca="false">SUM(G55:H55)</f>
        <v>9826</v>
      </c>
      <c r="J55" s="34" t="n">
        <f aca="false">ROUND(I55*0.338,0)</f>
        <v>3321</v>
      </c>
      <c r="K55" s="35" t="n">
        <f aca="false">ROUND(I55*0.02,0)</f>
        <v>197</v>
      </c>
      <c r="L55" s="33" t="n">
        <v>60</v>
      </c>
      <c r="M55" s="37" t="n">
        <f aca="false">SUM(I55:L55)</f>
        <v>13404</v>
      </c>
    </row>
    <row r="56" customFormat="false" ht="15.75" hidden="false" customHeight="true" outlineLevel="0" collapsed="false">
      <c r="B56" s="29" t="n">
        <v>48</v>
      </c>
      <c r="C56" s="30" t="s">
        <v>17</v>
      </c>
      <c r="D56" s="31" t="n">
        <f aca="false">0.15*B56+20.5</f>
        <v>27.7</v>
      </c>
      <c r="E56" s="32" t="s">
        <v>17</v>
      </c>
      <c r="F56" s="33" t="n">
        <v>22558</v>
      </c>
      <c r="G56" s="34" t="n">
        <f aca="false">IFERROR(ROUND(E56*12/C56,0),0)</f>
        <v>0</v>
      </c>
      <c r="H56" s="35" t="n">
        <f aca="false">IFERROR(ROUND(F56*12/D56,0),0)</f>
        <v>9772</v>
      </c>
      <c r="I56" s="36" t="n">
        <f aca="false">SUM(G56:H56)</f>
        <v>9772</v>
      </c>
      <c r="J56" s="34" t="n">
        <f aca="false">ROUND(I56*0.338,0)</f>
        <v>3303</v>
      </c>
      <c r="K56" s="35" t="n">
        <f aca="false">ROUND(I56*0.02,0)</f>
        <v>195</v>
      </c>
      <c r="L56" s="33" t="n">
        <v>60</v>
      </c>
      <c r="M56" s="37" t="n">
        <f aca="false">SUM(I56:L56)</f>
        <v>13330</v>
      </c>
    </row>
    <row r="57" customFormat="false" ht="15.75" hidden="false" customHeight="true" outlineLevel="0" collapsed="false">
      <c r="B57" s="29" t="n">
        <v>49</v>
      </c>
      <c r="C57" s="30" t="s">
        <v>17</v>
      </c>
      <c r="D57" s="31" t="n">
        <f aca="false">0.15*B57+20.5</f>
        <v>27.85</v>
      </c>
      <c r="E57" s="32" t="s">
        <v>17</v>
      </c>
      <c r="F57" s="33" t="n">
        <v>22558</v>
      </c>
      <c r="G57" s="34" t="n">
        <f aca="false">IFERROR(ROUND(E57*12/C57,0),0)</f>
        <v>0</v>
      </c>
      <c r="H57" s="35" t="n">
        <f aca="false">IFERROR(ROUND(F57*12/D57,0),0)</f>
        <v>9720</v>
      </c>
      <c r="I57" s="36" t="n">
        <f aca="false">SUM(G57:H57)</f>
        <v>9720</v>
      </c>
      <c r="J57" s="34" t="n">
        <f aca="false">ROUND(I57*0.338,0)</f>
        <v>3285</v>
      </c>
      <c r="K57" s="35" t="n">
        <f aca="false">ROUND(I57*0.02,0)</f>
        <v>194</v>
      </c>
      <c r="L57" s="33" t="n">
        <v>60</v>
      </c>
      <c r="M57" s="37" t="n">
        <f aca="false">SUM(I57:L57)</f>
        <v>13259</v>
      </c>
    </row>
    <row r="58" customFormat="false" ht="15.75" hidden="false" customHeight="true" outlineLevel="0" collapsed="false">
      <c r="B58" s="29" t="n">
        <v>50</v>
      </c>
      <c r="C58" s="30" t="s">
        <v>17</v>
      </c>
      <c r="D58" s="31" t="n">
        <f aca="false">0.15*B58+20.5</f>
        <v>28</v>
      </c>
      <c r="E58" s="32" t="s">
        <v>17</v>
      </c>
      <c r="F58" s="33" t="n">
        <v>22558</v>
      </c>
      <c r="G58" s="34" t="n">
        <f aca="false">IFERROR(ROUND(E58*12/C58,0),0)</f>
        <v>0</v>
      </c>
      <c r="H58" s="35" t="n">
        <f aca="false">IFERROR(ROUND(F58*12/D58,0),0)</f>
        <v>9668</v>
      </c>
      <c r="I58" s="36" t="n">
        <f aca="false">SUM(G58:H58)</f>
        <v>9668</v>
      </c>
      <c r="J58" s="34" t="n">
        <f aca="false">ROUND(I58*0.338,0)</f>
        <v>3268</v>
      </c>
      <c r="K58" s="35" t="n">
        <f aca="false">ROUND(I58*0.02,0)</f>
        <v>193</v>
      </c>
      <c r="L58" s="33" t="n">
        <v>60</v>
      </c>
      <c r="M58" s="37" t="n">
        <f aca="false">SUM(I58:L58)</f>
        <v>13189</v>
      </c>
    </row>
    <row r="59" customFormat="false" ht="15.75" hidden="false" customHeight="true" outlineLevel="0" collapsed="false">
      <c r="B59" s="29" t="n">
        <v>51</v>
      </c>
      <c r="C59" s="30" t="s">
        <v>17</v>
      </c>
      <c r="D59" s="31" t="n">
        <f aca="false">0.15*B59+20.5</f>
        <v>28.15</v>
      </c>
      <c r="E59" s="32" t="s">
        <v>17</v>
      </c>
      <c r="F59" s="33" t="n">
        <v>22558</v>
      </c>
      <c r="G59" s="34" t="n">
        <f aca="false">IFERROR(ROUND(E59*12/C59,0),0)</f>
        <v>0</v>
      </c>
      <c r="H59" s="35" t="n">
        <f aca="false">IFERROR(ROUND(F59*12/D59,0),0)</f>
        <v>9616</v>
      </c>
      <c r="I59" s="36" t="n">
        <f aca="false">SUM(G59:H59)</f>
        <v>9616</v>
      </c>
      <c r="J59" s="34" t="n">
        <f aca="false">ROUND(I59*0.338,0)</f>
        <v>3250</v>
      </c>
      <c r="K59" s="35" t="n">
        <f aca="false">ROUND(I59*0.02,0)</f>
        <v>192</v>
      </c>
      <c r="L59" s="33" t="n">
        <v>60</v>
      </c>
      <c r="M59" s="37" t="n">
        <f aca="false">SUM(I59:L59)</f>
        <v>13118</v>
      </c>
    </row>
    <row r="60" customFormat="false" ht="15.75" hidden="false" customHeight="true" outlineLevel="0" collapsed="false">
      <c r="B60" s="29" t="n">
        <v>52</v>
      </c>
      <c r="C60" s="30" t="s">
        <v>17</v>
      </c>
      <c r="D60" s="31" t="n">
        <f aca="false">0.15*B60+20.5</f>
        <v>28.3</v>
      </c>
      <c r="E60" s="32" t="s">
        <v>17</v>
      </c>
      <c r="F60" s="33" t="n">
        <v>22558</v>
      </c>
      <c r="G60" s="34" t="n">
        <f aca="false">IFERROR(ROUND(E60*12/C60,0),0)</f>
        <v>0</v>
      </c>
      <c r="H60" s="35" t="n">
        <f aca="false">IFERROR(ROUND(F60*12/D60,0),0)</f>
        <v>9565</v>
      </c>
      <c r="I60" s="36" t="n">
        <f aca="false">SUM(G60:H60)</f>
        <v>9565</v>
      </c>
      <c r="J60" s="34" t="n">
        <f aca="false">ROUND(I60*0.338,0)</f>
        <v>3233</v>
      </c>
      <c r="K60" s="35" t="n">
        <f aca="false">ROUND(I60*0.02,0)</f>
        <v>191</v>
      </c>
      <c r="L60" s="33" t="n">
        <v>60</v>
      </c>
      <c r="M60" s="37" t="n">
        <f aca="false">SUM(I60:L60)</f>
        <v>13049</v>
      </c>
    </row>
    <row r="61" customFormat="false" ht="15.75" hidden="false" customHeight="true" outlineLevel="0" collapsed="false">
      <c r="B61" s="29" t="n">
        <v>53</v>
      </c>
      <c r="C61" s="30" t="s">
        <v>17</v>
      </c>
      <c r="D61" s="31" t="n">
        <f aca="false">0.15*B61+20.5</f>
        <v>28.45</v>
      </c>
      <c r="E61" s="32" t="s">
        <v>17</v>
      </c>
      <c r="F61" s="33" t="n">
        <v>22558</v>
      </c>
      <c r="G61" s="34" t="n">
        <f aca="false">IFERROR(ROUND(E61*12/C61,0),0)</f>
        <v>0</v>
      </c>
      <c r="H61" s="35" t="n">
        <f aca="false">IFERROR(ROUND(F61*12/D61,0),0)</f>
        <v>9515</v>
      </c>
      <c r="I61" s="36" t="n">
        <f aca="false">SUM(G61:H61)</f>
        <v>9515</v>
      </c>
      <c r="J61" s="34" t="n">
        <f aca="false">ROUND(I61*0.338,0)</f>
        <v>3216</v>
      </c>
      <c r="K61" s="35" t="n">
        <f aca="false">ROUND(I61*0.02,0)</f>
        <v>190</v>
      </c>
      <c r="L61" s="33" t="n">
        <v>60</v>
      </c>
      <c r="M61" s="37" t="n">
        <f aca="false">SUM(I61:L61)</f>
        <v>12981</v>
      </c>
    </row>
    <row r="62" customFormat="false" ht="15.75" hidden="false" customHeight="true" outlineLevel="0" collapsed="false">
      <c r="B62" s="29" t="n">
        <v>54</v>
      </c>
      <c r="C62" s="30" t="s">
        <v>17</v>
      </c>
      <c r="D62" s="31" t="n">
        <f aca="false">0.15*B62+20.5</f>
        <v>28.6</v>
      </c>
      <c r="E62" s="32" t="s">
        <v>17</v>
      </c>
      <c r="F62" s="33" t="n">
        <v>22558</v>
      </c>
      <c r="G62" s="34" t="n">
        <f aca="false">IFERROR(ROUND(E62*12/C62,0),0)</f>
        <v>0</v>
      </c>
      <c r="H62" s="35" t="n">
        <f aca="false">IFERROR(ROUND(F62*12/D62,0),0)</f>
        <v>9465</v>
      </c>
      <c r="I62" s="36" t="n">
        <f aca="false">SUM(G62:H62)</f>
        <v>9465</v>
      </c>
      <c r="J62" s="34" t="n">
        <f aca="false">ROUND(I62*0.338,0)</f>
        <v>3199</v>
      </c>
      <c r="K62" s="35" t="n">
        <f aca="false">ROUND(I62*0.02,0)</f>
        <v>189</v>
      </c>
      <c r="L62" s="33" t="n">
        <v>60</v>
      </c>
      <c r="M62" s="37" t="n">
        <f aca="false">SUM(I62:L62)</f>
        <v>12913</v>
      </c>
    </row>
    <row r="63" customFormat="false" ht="15.75" hidden="false" customHeight="true" outlineLevel="0" collapsed="false">
      <c r="B63" s="29" t="n">
        <v>55</v>
      </c>
      <c r="C63" s="30" t="s">
        <v>17</v>
      </c>
      <c r="D63" s="31" t="n">
        <f aca="false">0.15*B63+20.5</f>
        <v>28.75</v>
      </c>
      <c r="E63" s="32" t="s">
        <v>17</v>
      </c>
      <c r="F63" s="33" t="n">
        <v>22558</v>
      </c>
      <c r="G63" s="34" t="n">
        <f aca="false">IFERROR(ROUND(E63*12/C63,0),0)</f>
        <v>0</v>
      </c>
      <c r="H63" s="35" t="n">
        <f aca="false">IFERROR(ROUND(F63*12/D63,0),0)</f>
        <v>9416</v>
      </c>
      <c r="I63" s="36" t="n">
        <f aca="false">SUM(G63:H63)</f>
        <v>9416</v>
      </c>
      <c r="J63" s="34" t="n">
        <f aca="false">ROUND(I63*0.338,0)</f>
        <v>3183</v>
      </c>
      <c r="K63" s="35" t="n">
        <f aca="false">ROUND(I63*0.02,0)</f>
        <v>188</v>
      </c>
      <c r="L63" s="33" t="n">
        <v>60</v>
      </c>
      <c r="M63" s="37" t="n">
        <f aca="false">SUM(I63:L63)</f>
        <v>12847</v>
      </c>
    </row>
    <row r="64" customFormat="false" ht="15.75" hidden="false" customHeight="true" outlineLevel="0" collapsed="false">
      <c r="B64" s="29" t="n">
        <v>56</v>
      </c>
      <c r="C64" s="30" t="s">
        <v>17</v>
      </c>
      <c r="D64" s="31" t="n">
        <f aca="false">0.15*B64+20.5</f>
        <v>28.9</v>
      </c>
      <c r="E64" s="32" t="s">
        <v>17</v>
      </c>
      <c r="F64" s="33" t="n">
        <v>22558</v>
      </c>
      <c r="G64" s="34" t="n">
        <f aca="false">IFERROR(ROUND(E64*12/C64,0),0)</f>
        <v>0</v>
      </c>
      <c r="H64" s="35" t="n">
        <f aca="false">IFERROR(ROUND(F64*12/D64,0),0)</f>
        <v>9367</v>
      </c>
      <c r="I64" s="36" t="n">
        <f aca="false">SUM(G64:H64)</f>
        <v>9367</v>
      </c>
      <c r="J64" s="34" t="n">
        <f aca="false">ROUND(I64*0.338,0)</f>
        <v>3166</v>
      </c>
      <c r="K64" s="35" t="n">
        <f aca="false">ROUND(I64*0.02,0)</f>
        <v>187</v>
      </c>
      <c r="L64" s="33" t="n">
        <v>60</v>
      </c>
      <c r="M64" s="37" t="n">
        <f aca="false">SUM(I64:L64)</f>
        <v>12780</v>
      </c>
    </row>
    <row r="65" customFormat="false" ht="15.75" hidden="false" customHeight="true" outlineLevel="0" collapsed="false">
      <c r="B65" s="29" t="n">
        <v>57</v>
      </c>
      <c r="C65" s="30" t="s">
        <v>17</v>
      </c>
      <c r="D65" s="31" t="n">
        <f aca="false">0.15*B65+20.5</f>
        <v>29.05</v>
      </c>
      <c r="E65" s="32" t="s">
        <v>17</v>
      </c>
      <c r="F65" s="33" t="n">
        <v>22558</v>
      </c>
      <c r="G65" s="34" t="n">
        <f aca="false">IFERROR(ROUND(E65*12/C65,0),0)</f>
        <v>0</v>
      </c>
      <c r="H65" s="35" t="n">
        <f aca="false">IFERROR(ROUND(F65*12/D65,0),0)</f>
        <v>9318</v>
      </c>
      <c r="I65" s="36" t="n">
        <f aca="false">SUM(G65:H65)</f>
        <v>9318</v>
      </c>
      <c r="J65" s="34" t="n">
        <f aca="false">ROUND(I65*0.338,0)</f>
        <v>3149</v>
      </c>
      <c r="K65" s="35" t="n">
        <f aca="false">ROUND(I65*0.02,0)</f>
        <v>186</v>
      </c>
      <c r="L65" s="33" t="n">
        <v>60</v>
      </c>
      <c r="M65" s="37" t="n">
        <f aca="false">SUM(I65:L65)</f>
        <v>12713</v>
      </c>
    </row>
    <row r="66" customFormat="false" ht="15.75" hidden="false" customHeight="true" outlineLevel="0" collapsed="false">
      <c r="B66" s="29" t="n">
        <v>58</v>
      </c>
      <c r="C66" s="30" t="s">
        <v>17</v>
      </c>
      <c r="D66" s="31" t="n">
        <f aca="false">0.15*B66+20.5</f>
        <v>29.2</v>
      </c>
      <c r="E66" s="32" t="s">
        <v>17</v>
      </c>
      <c r="F66" s="33" t="n">
        <v>22558</v>
      </c>
      <c r="G66" s="34" t="n">
        <f aca="false">IFERROR(ROUND(E66*12/C66,0),0)</f>
        <v>0</v>
      </c>
      <c r="H66" s="35" t="n">
        <f aca="false">IFERROR(ROUND(F66*12/D66,0),0)</f>
        <v>9270</v>
      </c>
      <c r="I66" s="36" t="n">
        <f aca="false">SUM(G66:H66)</f>
        <v>9270</v>
      </c>
      <c r="J66" s="34" t="n">
        <f aca="false">ROUND(I66*0.338,0)</f>
        <v>3133</v>
      </c>
      <c r="K66" s="35" t="n">
        <f aca="false">ROUND(I66*0.02,0)</f>
        <v>185</v>
      </c>
      <c r="L66" s="33" t="n">
        <v>60</v>
      </c>
      <c r="M66" s="37" t="n">
        <f aca="false">SUM(I66:L66)</f>
        <v>12648</v>
      </c>
    </row>
    <row r="67" customFormat="false" ht="15.75" hidden="false" customHeight="true" outlineLevel="0" collapsed="false">
      <c r="B67" s="29" t="n">
        <v>59</v>
      </c>
      <c r="C67" s="30" t="s">
        <v>17</v>
      </c>
      <c r="D67" s="31" t="n">
        <f aca="false">0.15*B67+20.5</f>
        <v>29.35</v>
      </c>
      <c r="E67" s="32" t="s">
        <v>17</v>
      </c>
      <c r="F67" s="33" t="n">
        <v>22558</v>
      </c>
      <c r="G67" s="34" t="n">
        <f aca="false">IFERROR(ROUND(E67*12/C67,0),0)</f>
        <v>0</v>
      </c>
      <c r="H67" s="35" t="n">
        <f aca="false">IFERROR(ROUND(F67*12/D67,0),0)</f>
        <v>9223</v>
      </c>
      <c r="I67" s="36" t="n">
        <f aca="false">SUM(G67:H67)</f>
        <v>9223</v>
      </c>
      <c r="J67" s="34" t="n">
        <f aca="false">ROUND(I67*0.338,0)</f>
        <v>3117</v>
      </c>
      <c r="K67" s="35" t="n">
        <f aca="false">ROUND(I67*0.02,0)</f>
        <v>184</v>
      </c>
      <c r="L67" s="33" t="n">
        <v>60</v>
      </c>
      <c r="M67" s="37" t="n">
        <f aca="false">SUM(I67:L67)</f>
        <v>12584</v>
      </c>
    </row>
    <row r="68" customFormat="false" ht="15.75" hidden="false" customHeight="true" outlineLevel="0" collapsed="false">
      <c r="B68" s="29" t="n">
        <v>60</v>
      </c>
      <c r="C68" s="30" t="s">
        <v>17</v>
      </c>
      <c r="D68" s="31" t="n">
        <f aca="false">0.15*B68+20.5</f>
        <v>29.5</v>
      </c>
      <c r="E68" s="32" t="s">
        <v>17</v>
      </c>
      <c r="F68" s="33" t="n">
        <v>22558</v>
      </c>
      <c r="G68" s="34" t="n">
        <f aca="false">IFERROR(ROUND(E68*12/C68,0),0)</f>
        <v>0</v>
      </c>
      <c r="H68" s="35" t="n">
        <f aca="false">IFERROR(ROUND(F68*12/D68,0),0)</f>
        <v>9176</v>
      </c>
      <c r="I68" s="36" t="n">
        <f aca="false">SUM(G68:H68)</f>
        <v>9176</v>
      </c>
      <c r="J68" s="34" t="n">
        <f aca="false">ROUND(I68*0.338,0)</f>
        <v>3101</v>
      </c>
      <c r="K68" s="35" t="n">
        <f aca="false">ROUND(I68*0.02,0)</f>
        <v>184</v>
      </c>
      <c r="L68" s="33" t="n">
        <v>60</v>
      </c>
      <c r="M68" s="37" t="n">
        <f aca="false">SUM(I68:L68)</f>
        <v>12521</v>
      </c>
    </row>
    <row r="69" customFormat="false" ht="15.75" hidden="false" customHeight="true" outlineLevel="0" collapsed="false">
      <c r="B69" s="29" t="n">
        <v>61</v>
      </c>
      <c r="C69" s="30" t="s">
        <v>17</v>
      </c>
      <c r="D69" s="31" t="n">
        <f aca="false">0.15*B69+20.5</f>
        <v>29.65</v>
      </c>
      <c r="E69" s="32" t="s">
        <v>17</v>
      </c>
      <c r="F69" s="33" t="n">
        <v>22558</v>
      </c>
      <c r="G69" s="34" t="n">
        <f aca="false">IFERROR(ROUND(E69*12/C69,0),0)</f>
        <v>0</v>
      </c>
      <c r="H69" s="35" t="n">
        <f aca="false">IFERROR(ROUND(F69*12/D69,0),0)</f>
        <v>9130</v>
      </c>
      <c r="I69" s="36" t="n">
        <f aca="false">SUM(G69:H69)</f>
        <v>9130</v>
      </c>
      <c r="J69" s="34" t="n">
        <f aca="false">ROUND(I69*0.338,0)</f>
        <v>3086</v>
      </c>
      <c r="K69" s="35" t="n">
        <f aca="false">ROUND(I69*0.02,0)</f>
        <v>183</v>
      </c>
      <c r="L69" s="33" t="n">
        <v>60</v>
      </c>
      <c r="M69" s="37" t="n">
        <f aca="false">SUM(I69:L69)</f>
        <v>12459</v>
      </c>
    </row>
    <row r="70" customFormat="false" ht="15.75" hidden="false" customHeight="true" outlineLevel="0" collapsed="false">
      <c r="B70" s="29" t="n">
        <v>62</v>
      </c>
      <c r="C70" s="30" t="s">
        <v>17</v>
      </c>
      <c r="D70" s="31" t="n">
        <f aca="false">0.15*B70+20.5</f>
        <v>29.8</v>
      </c>
      <c r="E70" s="32" t="s">
        <v>17</v>
      </c>
      <c r="F70" s="33" t="n">
        <v>22558</v>
      </c>
      <c r="G70" s="34" t="n">
        <f aca="false">IFERROR(ROUND(E70*12/C70,0),0)</f>
        <v>0</v>
      </c>
      <c r="H70" s="35" t="n">
        <f aca="false">IFERROR(ROUND(F70*12/D70,0),0)</f>
        <v>9084</v>
      </c>
      <c r="I70" s="36" t="n">
        <f aca="false">SUM(G70:H70)</f>
        <v>9084</v>
      </c>
      <c r="J70" s="34" t="n">
        <f aca="false">ROUND(I70*0.338,0)</f>
        <v>3070</v>
      </c>
      <c r="K70" s="35" t="n">
        <f aca="false">ROUND(I70*0.02,0)</f>
        <v>182</v>
      </c>
      <c r="L70" s="33" t="n">
        <v>60</v>
      </c>
      <c r="M70" s="37" t="n">
        <f aca="false">SUM(I70:L70)</f>
        <v>12396</v>
      </c>
    </row>
    <row r="71" customFormat="false" ht="15.75" hidden="false" customHeight="true" outlineLevel="0" collapsed="false">
      <c r="B71" s="29" t="n">
        <v>63</v>
      </c>
      <c r="C71" s="30" t="s">
        <v>17</v>
      </c>
      <c r="D71" s="31" t="n">
        <f aca="false">0.15*B71+20.5</f>
        <v>29.95</v>
      </c>
      <c r="E71" s="32" t="s">
        <v>17</v>
      </c>
      <c r="F71" s="33" t="n">
        <v>22558</v>
      </c>
      <c r="G71" s="34" t="n">
        <f aca="false">IFERROR(ROUND(E71*12/C71,0),0)</f>
        <v>0</v>
      </c>
      <c r="H71" s="35" t="n">
        <f aca="false">IFERROR(ROUND(F71*12/D71,0),0)</f>
        <v>9038</v>
      </c>
      <c r="I71" s="36" t="n">
        <f aca="false">SUM(G71:H71)</f>
        <v>9038</v>
      </c>
      <c r="J71" s="34" t="n">
        <f aca="false">ROUND(I71*0.338,0)</f>
        <v>3055</v>
      </c>
      <c r="K71" s="35" t="n">
        <f aca="false">ROUND(I71*0.02,0)</f>
        <v>181</v>
      </c>
      <c r="L71" s="33" t="n">
        <v>60</v>
      </c>
      <c r="M71" s="37" t="n">
        <f aca="false">SUM(I71:L71)</f>
        <v>12334</v>
      </c>
    </row>
    <row r="72" customFormat="false" ht="15.75" hidden="false" customHeight="true" outlineLevel="0" collapsed="false">
      <c r="B72" s="29" t="n">
        <v>64</v>
      </c>
      <c r="C72" s="30" t="s">
        <v>17</v>
      </c>
      <c r="D72" s="31" t="n">
        <f aca="false">0.15*B72+20.5</f>
        <v>30.1</v>
      </c>
      <c r="E72" s="32" t="s">
        <v>17</v>
      </c>
      <c r="F72" s="33" t="n">
        <v>22558</v>
      </c>
      <c r="G72" s="34" t="n">
        <f aca="false">IFERROR(ROUND(E72*12/C72,0),0)</f>
        <v>0</v>
      </c>
      <c r="H72" s="35" t="n">
        <f aca="false">IFERROR(ROUND(F72*12/D72,0),0)</f>
        <v>8993</v>
      </c>
      <c r="I72" s="36" t="n">
        <f aca="false">SUM(G72:H72)</f>
        <v>8993</v>
      </c>
      <c r="J72" s="34" t="n">
        <f aca="false">ROUND(I72*0.338,0)</f>
        <v>3040</v>
      </c>
      <c r="K72" s="35" t="n">
        <f aca="false">ROUND(I72*0.02,0)</f>
        <v>180</v>
      </c>
      <c r="L72" s="33" t="n">
        <v>60</v>
      </c>
      <c r="M72" s="37" t="n">
        <f aca="false">SUM(I72:L72)</f>
        <v>12273</v>
      </c>
    </row>
    <row r="73" customFormat="false" ht="15.75" hidden="false" customHeight="true" outlineLevel="0" collapsed="false">
      <c r="B73" s="29" t="n">
        <v>65</v>
      </c>
      <c r="C73" s="30" t="s">
        <v>17</v>
      </c>
      <c r="D73" s="31" t="n">
        <f aca="false">0.15*B73+20.5</f>
        <v>30.25</v>
      </c>
      <c r="E73" s="32" t="s">
        <v>17</v>
      </c>
      <c r="F73" s="33" t="n">
        <v>22558</v>
      </c>
      <c r="G73" s="34" t="n">
        <f aca="false">IFERROR(ROUND(E73*12/C73,0),0)</f>
        <v>0</v>
      </c>
      <c r="H73" s="35" t="n">
        <f aca="false">IFERROR(ROUND(F73*12/D73,0),0)</f>
        <v>8949</v>
      </c>
      <c r="I73" s="36" t="n">
        <f aca="false">SUM(G73:H73)</f>
        <v>8949</v>
      </c>
      <c r="J73" s="34" t="n">
        <f aca="false">ROUND(I73*0.338,0)</f>
        <v>3025</v>
      </c>
      <c r="K73" s="35" t="n">
        <f aca="false">ROUND(I73*0.02,0)</f>
        <v>179</v>
      </c>
      <c r="L73" s="33" t="n">
        <v>60</v>
      </c>
      <c r="M73" s="37" t="n">
        <f aca="false">SUM(I73:L73)</f>
        <v>12213</v>
      </c>
    </row>
    <row r="74" customFormat="false" ht="15.75" hidden="false" customHeight="true" outlineLevel="0" collapsed="false">
      <c r="B74" s="29" t="n">
        <v>66</v>
      </c>
      <c r="C74" s="30" t="s">
        <v>17</v>
      </c>
      <c r="D74" s="31" t="n">
        <f aca="false">0.15*B74+20.5</f>
        <v>30.4</v>
      </c>
      <c r="E74" s="32" t="s">
        <v>17</v>
      </c>
      <c r="F74" s="33" t="n">
        <v>22558</v>
      </c>
      <c r="G74" s="34" t="n">
        <f aca="false">IFERROR(ROUND(E74*12/C74,0),0)</f>
        <v>0</v>
      </c>
      <c r="H74" s="35" t="n">
        <f aca="false">IFERROR(ROUND(F74*12/D74,0),0)</f>
        <v>8904</v>
      </c>
      <c r="I74" s="36" t="n">
        <f aca="false">SUM(G74:H74)</f>
        <v>8904</v>
      </c>
      <c r="J74" s="34" t="n">
        <f aca="false">ROUND(I74*0.338,0)</f>
        <v>3010</v>
      </c>
      <c r="K74" s="35" t="n">
        <f aca="false">ROUND(I74*0.02,0)</f>
        <v>178</v>
      </c>
      <c r="L74" s="33" t="n">
        <v>60</v>
      </c>
      <c r="M74" s="37" t="n">
        <f aca="false">SUM(I74:L74)</f>
        <v>12152</v>
      </c>
    </row>
    <row r="75" customFormat="false" ht="15.75" hidden="false" customHeight="true" outlineLevel="0" collapsed="false">
      <c r="B75" s="29" t="n">
        <v>67</v>
      </c>
      <c r="C75" s="30" t="s">
        <v>17</v>
      </c>
      <c r="D75" s="31" t="n">
        <f aca="false">0.15*B75+20.5</f>
        <v>30.55</v>
      </c>
      <c r="E75" s="32" t="s">
        <v>17</v>
      </c>
      <c r="F75" s="33" t="n">
        <v>22558</v>
      </c>
      <c r="G75" s="34" t="n">
        <f aca="false">IFERROR(ROUND(E75*12/C75,0),0)</f>
        <v>0</v>
      </c>
      <c r="H75" s="35" t="n">
        <f aca="false">IFERROR(ROUND(F75*12/D75,0),0)</f>
        <v>8861</v>
      </c>
      <c r="I75" s="36" t="n">
        <f aca="false">SUM(G75:H75)</f>
        <v>8861</v>
      </c>
      <c r="J75" s="34" t="n">
        <f aca="false">ROUND(I75*0.338,0)</f>
        <v>2995</v>
      </c>
      <c r="K75" s="35" t="n">
        <f aca="false">ROUND(I75*0.02,0)</f>
        <v>177</v>
      </c>
      <c r="L75" s="33" t="n">
        <v>60</v>
      </c>
      <c r="M75" s="37" t="n">
        <f aca="false">SUM(I75:L75)</f>
        <v>12093</v>
      </c>
    </row>
    <row r="76" customFormat="false" ht="15.75" hidden="false" customHeight="true" outlineLevel="0" collapsed="false">
      <c r="B76" s="29" t="n">
        <v>68</v>
      </c>
      <c r="C76" s="30" t="s">
        <v>17</v>
      </c>
      <c r="D76" s="31" t="n">
        <f aca="false">0.15*B76+20.5</f>
        <v>30.7</v>
      </c>
      <c r="E76" s="32" t="s">
        <v>17</v>
      </c>
      <c r="F76" s="33" t="n">
        <v>22558</v>
      </c>
      <c r="G76" s="34" t="n">
        <f aca="false">IFERROR(ROUND(E76*12/C76,0),0)</f>
        <v>0</v>
      </c>
      <c r="H76" s="35" t="n">
        <f aca="false">IFERROR(ROUND(F76*12/D76,0),0)</f>
        <v>8817</v>
      </c>
      <c r="I76" s="36" t="n">
        <f aca="false">SUM(G76:H76)</f>
        <v>8817</v>
      </c>
      <c r="J76" s="34" t="n">
        <f aca="false">ROUND(I76*0.338,0)</f>
        <v>2980</v>
      </c>
      <c r="K76" s="35" t="n">
        <f aca="false">ROUND(I76*0.02,0)</f>
        <v>176</v>
      </c>
      <c r="L76" s="33" t="n">
        <v>60</v>
      </c>
      <c r="M76" s="37" t="n">
        <f aca="false">SUM(I76:L76)</f>
        <v>12033</v>
      </c>
    </row>
    <row r="77" customFormat="false" ht="15.75" hidden="false" customHeight="true" outlineLevel="0" collapsed="false">
      <c r="B77" s="29" t="n">
        <v>69</v>
      </c>
      <c r="C77" s="30" t="s">
        <v>17</v>
      </c>
      <c r="D77" s="31" t="n">
        <f aca="false">0.15*B77+20.5</f>
        <v>30.85</v>
      </c>
      <c r="E77" s="32" t="s">
        <v>17</v>
      </c>
      <c r="F77" s="33" t="n">
        <v>22558</v>
      </c>
      <c r="G77" s="34" t="n">
        <f aca="false">IFERROR(ROUND(E77*12/C77,0),0)</f>
        <v>0</v>
      </c>
      <c r="H77" s="35" t="n">
        <f aca="false">IFERROR(ROUND(F77*12/D77,0),0)</f>
        <v>8775</v>
      </c>
      <c r="I77" s="36" t="n">
        <f aca="false">SUM(G77:H77)</f>
        <v>8775</v>
      </c>
      <c r="J77" s="34" t="n">
        <f aca="false">ROUND(I77*0.338,0)</f>
        <v>2966</v>
      </c>
      <c r="K77" s="35" t="n">
        <f aca="false">ROUND(I77*0.02,0)</f>
        <v>176</v>
      </c>
      <c r="L77" s="33" t="n">
        <v>60</v>
      </c>
      <c r="M77" s="37" t="n">
        <f aca="false">SUM(I77:L77)</f>
        <v>11977</v>
      </c>
    </row>
    <row r="78" customFormat="false" ht="15.75" hidden="false" customHeight="true" outlineLevel="0" collapsed="false">
      <c r="B78" s="29" t="n">
        <v>70</v>
      </c>
      <c r="C78" s="30" t="s">
        <v>17</v>
      </c>
      <c r="D78" s="31" t="n">
        <f aca="false">0.15*B78+20.5</f>
        <v>31</v>
      </c>
      <c r="E78" s="32" t="s">
        <v>17</v>
      </c>
      <c r="F78" s="33" t="n">
        <v>22558</v>
      </c>
      <c r="G78" s="34" t="n">
        <f aca="false">IFERROR(ROUND(E78*12/C78,0),0)</f>
        <v>0</v>
      </c>
      <c r="H78" s="35" t="n">
        <f aca="false">IFERROR(ROUND(F78*12/D78,0),0)</f>
        <v>8732</v>
      </c>
      <c r="I78" s="36" t="n">
        <f aca="false">SUM(G78:H78)</f>
        <v>8732</v>
      </c>
      <c r="J78" s="34" t="n">
        <f aca="false">ROUND(I78*0.338,0)</f>
        <v>2951</v>
      </c>
      <c r="K78" s="35" t="n">
        <f aca="false">ROUND(I78*0.02,0)</f>
        <v>175</v>
      </c>
      <c r="L78" s="33" t="n">
        <v>60</v>
      </c>
      <c r="M78" s="37" t="n">
        <f aca="false">SUM(I78:L78)</f>
        <v>11918</v>
      </c>
    </row>
    <row r="79" customFormat="false" ht="15.75" hidden="false" customHeight="true" outlineLevel="0" collapsed="false">
      <c r="B79" s="29" t="n">
        <v>71</v>
      </c>
      <c r="C79" s="30" t="s">
        <v>17</v>
      </c>
      <c r="D79" s="31" t="n">
        <f aca="false">0.15*B79+20.5</f>
        <v>31.15</v>
      </c>
      <c r="E79" s="32" t="s">
        <v>17</v>
      </c>
      <c r="F79" s="33" t="n">
        <v>22558</v>
      </c>
      <c r="G79" s="34" t="n">
        <f aca="false">IFERROR(ROUND(E79*12/C79,0),0)</f>
        <v>0</v>
      </c>
      <c r="H79" s="35" t="n">
        <f aca="false">IFERROR(ROUND(F79*12/D79,0),0)</f>
        <v>8690</v>
      </c>
      <c r="I79" s="36" t="n">
        <f aca="false">SUM(G79:H79)</f>
        <v>8690</v>
      </c>
      <c r="J79" s="34" t="n">
        <f aca="false">ROUND(I79*0.338,0)</f>
        <v>2937</v>
      </c>
      <c r="K79" s="35" t="n">
        <f aca="false">ROUND(I79*0.02,0)</f>
        <v>174</v>
      </c>
      <c r="L79" s="33" t="n">
        <v>60</v>
      </c>
      <c r="M79" s="37" t="n">
        <f aca="false">SUM(I79:L79)</f>
        <v>11861</v>
      </c>
    </row>
    <row r="80" customFormat="false" ht="15.75" hidden="false" customHeight="true" outlineLevel="0" collapsed="false">
      <c r="B80" s="29" t="n">
        <v>72</v>
      </c>
      <c r="C80" s="30" t="s">
        <v>17</v>
      </c>
      <c r="D80" s="31" t="n">
        <f aca="false">0.15*B80+20.5</f>
        <v>31.3</v>
      </c>
      <c r="E80" s="32" t="s">
        <v>17</v>
      </c>
      <c r="F80" s="33" t="n">
        <v>22558</v>
      </c>
      <c r="G80" s="34" t="n">
        <f aca="false">IFERROR(ROUND(E80*12/C80,0),0)</f>
        <v>0</v>
      </c>
      <c r="H80" s="35" t="n">
        <f aca="false">IFERROR(ROUND(F80*12/D80,0),0)</f>
        <v>8648</v>
      </c>
      <c r="I80" s="36" t="n">
        <f aca="false">SUM(G80:H80)</f>
        <v>8648</v>
      </c>
      <c r="J80" s="34" t="n">
        <f aca="false">ROUND(I80*0.338,0)</f>
        <v>2923</v>
      </c>
      <c r="K80" s="35" t="n">
        <f aca="false">ROUND(I80*0.02,0)</f>
        <v>173</v>
      </c>
      <c r="L80" s="33" t="n">
        <v>60</v>
      </c>
      <c r="M80" s="37" t="n">
        <f aca="false">SUM(I80:L80)</f>
        <v>11804</v>
      </c>
    </row>
    <row r="81" customFormat="false" ht="15.75" hidden="false" customHeight="true" outlineLevel="0" collapsed="false">
      <c r="B81" s="29" t="n">
        <v>73</v>
      </c>
      <c r="C81" s="30" t="s">
        <v>17</v>
      </c>
      <c r="D81" s="31" t="n">
        <f aca="false">0.15*B81+20.5</f>
        <v>31.45</v>
      </c>
      <c r="E81" s="32" t="s">
        <v>17</v>
      </c>
      <c r="F81" s="33" t="n">
        <v>22558</v>
      </c>
      <c r="G81" s="34" t="n">
        <f aca="false">IFERROR(ROUND(E81*12/C81,0),0)</f>
        <v>0</v>
      </c>
      <c r="H81" s="35" t="n">
        <f aca="false">IFERROR(ROUND(F81*12/D81,0),0)</f>
        <v>8607</v>
      </c>
      <c r="I81" s="36" t="n">
        <f aca="false">SUM(G81:H81)</f>
        <v>8607</v>
      </c>
      <c r="J81" s="34" t="n">
        <f aca="false">ROUND(I81*0.338,0)</f>
        <v>2909</v>
      </c>
      <c r="K81" s="35" t="n">
        <f aca="false">ROUND(I81*0.02,0)</f>
        <v>172</v>
      </c>
      <c r="L81" s="33" t="n">
        <v>60</v>
      </c>
      <c r="M81" s="37" t="n">
        <f aca="false">SUM(I81:L81)</f>
        <v>11748</v>
      </c>
    </row>
    <row r="82" customFormat="false" ht="15.75" hidden="false" customHeight="true" outlineLevel="0" collapsed="false">
      <c r="B82" s="29" t="n">
        <v>74</v>
      </c>
      <c r="C82" s="30" t="s">
        <v>17</v>
      </c>
      <c r="D82" s="31" t="n">
        <f aca="false">0.15*B82+20.5</f>
        <v>31.6</v>
      </c>
      <c r="E82" s="32" t="s">
        <v>17</v>
      </c>
      <c r="F82" s="33" t="n">
        <v>22558</v>
      </c>
      <c r="G82" s="34" t="n">
        <f aca="false">IFERROR(ROUND(E82*12/C82,0),0)</f>
        <v>0</v>
      </c>
      <c r="H82" s="35" t="n">
        <f aca="false">IFERROR(ROUND(F82*12/D82,0),0)</f>
        <v>8566</v>
      </c>
      <c r="I82" s="36" t="n">
        <f aca="false">SUM(G82:H82)</f>
        <v>8566</v>
      </c>
      <c r="J82" s="34" t="n">
        <f aca="false">ROUND(I82*0.338,0)</f>
        <v>2895</v>
      </c>
      <c r="K82" s="35" t="n">
        <f aca="false">ROUND(I82*0.02,0)</f>
        <v>171</v>
      </c>
      <c r="L82" s="33" t="n">
        <v>60</v>
      </c>
      <c r="M82" s="37" t="n">
        <f aca="false">SUM(I82:L82)</f>
        <v>11692</v>
      </c>
    </row>
    <row r="83" customFormat="false" ht="15.75" hidden="false" customHeight="true" outlineLevel="0" collapsed="false">
      <c r="B83" s="29" t="n">
        <v>75</v>
      </c>
      <c r="C83" s="30" t="s">
        <v>17</v>
      </c>
      <c r="D83" s="31" t="n">
        <f aca="false">0.15*B83+20.5</f>
        <v>31.75</v>
      </c>
      <c r="E83" s="32" t="s">
        <v>17</v>
      </c>
      <c r="F83" s="33" t="n">
        <v>22558</v>
      </c>
      <c r="G83" s="34" t="n">
        <f aca="false">IFERROR(ROUND(E83*12/C83,0),0)</f>
        <v>0</v>
      </c>
      <c r="H83" s="35" t="n">
        <f aca="false">IFERROR(ROUND(F83*12/D83,0),0)</f>
        <v>8526</v>
      </c>
      <c r="I83" s="36" t="n">
        <f aca="false">SUM(G83:H83)</f>
        <v>8526</v>
      </c>
      <c r="J83" s="34" t="n">
        <f aca="false">ROUND(I83*0.338,0)</f>
        <v>2882</v>
      </c>
      <c r="K83" s="35" t="n">
        <f aca="false">ROUND(I83*0.02,0)</f>
        <v>171</v>
      </c>
      <c r="L83" s="33" t="n">
        <v>60</v>
      </c>
      <c r="M83" s="37" t="n">
        <f aca="false">SUM(I83:L83)</f>
        <v>11639</v>
      </c>
    </row>
    <row r="84" customFormat="false" ht="15.75" hidden="false" customHeight="true" outlineLevel="0" collapsed="false">
      <c r="B84" s="29" t="n">
        <v>76</v>
      </c>
      <c r="C84" s="30" t="s">
        <v>17</v>
      </c>
      <c r="D84" s="31" t="n">
        <f aca="false">0.15*B84+20.5</f>
        <v>31.9</v>
      </c>
      <c r="E84" s="32" t="s">
        <v>17</v>
      </c>
      <c r="F84" s="33" t="n">
        <v>22558</v>
      </c>
      <c r="G84" s="34" t="n">
        <f aca="false">IFERROR(ROUND(E84*12/C84,0),0)</f>
        <v>0</v>
      </c>
      <c r="H84" s="35" t="n">
        <f aca="false">IFERROR(ROUND(F84*12/D84,0),0)</f>
        <v>8486</v>
      </c>
      <c r="I84" s="36" t="n">
        <f aca="false">SUM(G84:H84)</f>
        <v>8486</v>
      </c>
      <c r="J84" s="34" t="n">
        <f aca="false">ROUND(I84*0.338,0)</f>
        <v>2868</v>
      </c>
      <c r="K84" s="35" t="n">
        <f aca="false">ROUND(I84*0.02,0)</f>
        <v>170</v>
      </c>
      <c r="L84" s="33" t="n">
        <v>60</v>
      </c>
      <c r="M84" s="37" t="n">
        <f aca="false">SUM(I84:L84)</f>
        <v>11584</v>
      </c>
    </row>
    <row r="85" customFormat="false" ht="15.75" hidden="false" customHeight="true" outlineLevel="0" collapsed="false">
      <c r="B85" s="29" t="n">
        <v>77</v>
      </c>
      <c r="C85" s="30" t="s">
        <v>17</v>
      </c>
      <c r="D85" s="31" t="n">
        <f aca="false">0.15*B85+20.5</f>
        <v>32.05</v>
      </c>
      <c r="E85" s="32" t="s">
        <v>17</v>
      </c>
      <c r="F85" s="33" t="n">
        <v>22558</v>
      </c>
      <c r="G85" s="34" t="n">
        <f aca="false">IFERROR(ROUND(E85*12/C85,0),0)</f>
        <v>0</v>
      </c>
      <c r="H85" s="35" t="n">
        <f aca="false">IFERROR(ROUND(F85*12/D85,0),0)</f>
        <v>8446</v>
      </c>
      <c r="I85" s="36" t="n">
        <f aca="false">SUM(G85:H85)</f>
        <v>8446</v>
      </c>
      <c r="J85" s="34" t="n">
        <f aca="false">ROUND(I85*0.338,0)</f>
        <v>2855</v>
      </c>
      <c r="K85" s="35" t="n">
        <f aca="false">ROUND(I85*0.02,0)</f>
        <v>169</v>
      </c>
      <c r="L85" s="33" t="n">
        <v>60</v>
      </c>
      <c r="M85" s="37" t="n">
        <f aca="false">SUM(I85:L85)</f>
        <v>11530</v>
      </c>
    </row>
    <row r="86" customFormat="false" ht="15.75" hidden="false" customHeight="true" outlineLevel="0" collapsed="false">
      <c r="B86" s="29" t="n">
        <v>78</v>
      </c>
      <c r="C86" s="30" t="s">
        <v>17</v>
      </c>
      <c r="D86" s="31" t="n">
        <f aca="false">0.15*B86+20.5</f>
        <v>32.2</v>
      </c>
      <c r="E86" s="32" t="s">
        <v>17</v>
      </c>
      <c r="F86" s="33" t="n">
        <v>22558</v>
      </c>
      <c r="G86" s="34" t="n">
        <f aca="false">IFERROR(ROUND(E86*12/C86,0),0)</f>
        <v>0</v>
      </c>
      <c r="H86" s="35" t="n">
        <f aca="false">IFERROR(ROUND(F86*12/D86,0),0)</f>
        <v>8407</v>
      </c>
      <c r="I86" s="36" t="n">
        <f aca="false">SUM(G86:H86)</f>
        <v>8407</v>
      </c>
      <c r="J86" s="34" t="n">
        <f aca="false">ROUND(I86*0.338,0)</f>
        <v>2842</v>
      </c>
      <c r="K86" s="35" t="n">
        <f aca="false">ROUND(I86*0.02,0)</f>
        <v>168</v>
      </c>
      <c r="L86" s="33" t="n">
        <v>60</v>
      </c>
      <c r="M86" s="37" t="n">
        <f aca="false">SUM(I86:L86)</f>
        <v>11477</v>
      </c>
    </row>
    <row r="87" customFormat="false" ht="15.75" hidden="false" customHeight="true" outlineLevel="0" collapsed="false">
      <c r="B87" s="29" t="n">
        <v>79</v>
      </c>
      <c r="C87" s="30" t="s">
        <v>17</v>
      </c>
      <c r="D87" s="31" t="n">
        <f aca="false">0.15*B87+20.5</f>
        <v>32.35</v>
      </c>
      <c r="E87" s="32" t="s">
        <v>17</v>
      </c>
      <c r="F87" s="33" t="n">
        <v>22558</v>
      </c>
      <c r="G87" s="34" t="n">
        <f aca="false">IFERROR(ROUND(E87*12/C87,0),0)</f>
        <v>0</v>
      </c>
      <c r="H87" s="35" t="n">
        <f aca="false">IFERROR(ROUND(F87*12/D87,0),0)</f>
        <v>8368</v>
      </c>
      <c r="I87" s="36" t="n">
        <f aca="false">SUM(G87:H87)</f>
        <v>8368</v>
      </c>
      <c r="J87" s="34" t="n">
        <f aca="false">ROUND(I87*0.338,0)</f>
        <v>2828</v>
      </c>
      <c r="K87" s="35" t="n">
        <f aca="false">ROUND(I87*0.02,0)</f>
        <v>167</v>
      </c>
      <c r="L87" s="33" t="n">
        <v>60</v>
      </c>
      <c r="M87" s="37" t="n">
        <f aca="false">SUM(I87:L87)</f>
        <v>11423</v>
      </c>
    </row>
    <row r="88" customFormat="false" ht="15.75" hidden="false" customHeight="true" outlineLevel="0" collapsed="false">
      <c r="B88" s="29" t="n">
        <v>80</v>
      </c>
      <c r="C88" s="30" t="s">
        <v>17</v>
      </c>
      <c r="D88" s="31" t="n">
        <f aca="false">0.15*B88+20.5</f>
        <v>32.5</v>
      </c>
      <c r="E88" s="32" t="s">
        <v>17</v>
      </c>
      <c r="F88" s="33" t="n">
        <v>22558</v>
      </c>
      <c r="G88" s="34" t="n">
        <f aca="false">IFERROR(ROUND(E88*12/C88,0),0)</f>
        <v>0</v>
      </c>
      <c r="H88" s="35" t="n">
        <f aca="false">IFERROR(ROUND(F88*12/D88,0),0)</f>
        <v>8329</v>
      </c>
      <c r="I88" s="36" t="n">
        <f aca="false">SUM(G88:H88)</f>
        <v>8329</v>
      </c>
      <c r="J88" s="34" t="n">
        <f aca="false">ROUND(I88*0.338,0)</f>
        <v>2815</v>
      </c>
      <c r="K88" s="35" t="n">
        <f aca="false">ROUND(I88*0.02,0)</f>
        <v>167</v>
      </c>
      <c r="L88" s="33" t="n">
        <v>60</v>
      </c>
      <c r="M88" s="37" t="n">
        <f aca="false">SUM(I88:L88)</f>
        <v>11371</v>
      </c>
    </row>
    <row r="89" customFormat="false" ht="15.75" hidden="false" customHeight="true" outlineLevel="0" collapsed="false">
      <c r="B89" s="29" t="n">
        <v>81</v>
      </c>
      <c r="C89" s="30" t="s">
        <v>17</v>
      </c>
      <c r="D89" s="31" t="n">
        <f aca="false">0.15*B89+20.5</f>
        <v>32.65</v>
      </c>
      <c r="E89" s="32" t="s">
        <v>17</v>
      </c>
      <c r="F89" s="33" t="n">
        <v>22558</v>
      </c>
      <c r="G89" s="34" t="n">
        <f aca="false">IFERROR(ROUND(E89*12/C89,0),0)</f>
        <v>0</v>
      </c>
      <c r="H89" s="35" t="n">
        <f aca="false">IFERROR(ROUND(F89*12/D89,0),0)</f>
        <v>8291</v>
      </c>
      <c r="I89" s="36" t="n">
        <f aca="false">SUM(G89:H89)</f>
        <v>8291</v>
      </c>
      <c r="J89" s="34" t="n">
        <f aca="false">ROUND(I89*0.338,0)</f>
        <v>2802</v>
      </c>
      <c r="K89" s="35" t="n">
        <f aca="false">ROUND(I89*0.02,0)</f>
        <v>166</v>
      </c>
      <c r="L89" s="33" t="n">
        <v>60</v>
      </c>
      <c r="M89" s="37" t="n">
        <f aca="false">SUM(I89:L89)</f>
        <v>11319</v>
      </c>
    </row>
    <row r="90" customFormat="false" ht="15.75" hidden="false" customHeight="true" outlineLevel="0" collapsed="false">
      <c r="B90" s="29" t="n">
        <v>82</v>
      </c>
      <c r="C90" s="30" t="s">
        <v>17</v>
      </c>
      <c r="D90" s="31" t="n">
        <f aca="false">0.15*B90+20.5</f>
        <v>32.8</v>
      </c>
      <c r="E90" s="32" t="s">
        <v>17</v>
      </c>
      <c r="F90" s="33" t="n">
        <v>22558</v>
      </c>
      <c r="G90" s="34" t="n">
        <f aca="false">IFERROR(ROUND(E90*12/C90,0),0)</f>
        <v>0</v>
      </c>
      <c r="H90" s="35" t="n">
        <f aca="false">IFERROR(ROUND(F90*12/D90,0),0)</f>
        <v>8253</v>
      </c>
      <c r="I90" s="36" t="n">
        <f aca="false">SUM(G90:H90)</f>
        <v>8253</v>
      </c>
      <c r="J90" s="34" t="n">
        <f aca="false">ROUND(I90*0.338,0)</f>
        <v>2790</v>
      </c>
      <c r="K90" s="35" t="n">
        <f aca="false">ROUND(I90*0.02,0)</f>
        <v>165</v>
      </c>
      <c r="L90" s="33" t="n">
        <v>60</v>
      </c>
      <c r="M90" s="37" t="n">
        <f aca="false">SUM(I90:L90)</f>
        <v>11268</v>
      </c>
    </row>
    <row r="91" customFormat="false" ht="15.75" hidden="false" customHeight="true" outlineLevel="0" collapsed="false">
      <c r="B91" s="29" t="n">
        <v>83</v>
      </c>
      <c r="C91" s="30" t="s">
        <v>17</v>
      </c>
      <c r="D91" s="31" t="n">
        <f aca="false">0.15*B91+20.5</f>
        <v>32.95</v>
      </c>
      <c r="E91" s="32" t="s">
        <v>17</v>
      </c>
      <c r="F91" s="33" t="n">
        <v>22558</v>
      </c>
      <c r="G91" s="34" t="n">
        <f aca="false">IFERROR(ROUND(E91*12/C91,0),0)</f>
        <v>0</v>
      </c>
      <c r="H91" s="35" t="n">
        <f aca="false">IFERROR(ROUND(F91*12/D91,0),0)</f>
        <v>8215</v>
      </c>
      <c r="I91" s="36" t="n">
        <f aca="false">SUM(G91:H91)</f>
        <v>8215</v>
      </c>
      <c r="J91" s="34" t="n">
        <f aca="false">ROUND(I91*0.338,0)</f>
        <v>2777</v>
      </c>
      <c r="K91" s="35" t="n">
        <f aca="false">ROUND(I91*0.02,0)</f>
        <v>164</v>
      </c>
      <c r="L91" s="33" t="n">
        <v>60</v>
      </c>
      <c r="M91" s="37" t="n">
        <f aca="false">SUM(I91:L91)</f>
        <v>11216</v>
      </c>
    </row>
    <row r="92" customFormat="false" ht="15.75" hidden="false" customHeight="true" outlineLevel="0" collapsed="false">
      <c r="B92" s="29" t="n">
        <v>84</v>
      </c>
      <c r="C92" s="30" t="s">
        <v>17</v>
      </c>
      <c r="D92" s="31" t="n">
        <f aca="false">0.15*B92+20.5</f>
        <v>33.1</v>
      </c>
      <c r="E92" s="32" t="s">
        <v>17</v>
      </c>
      <c r="F92" s="33" t="n">
        <v>22558</v>
      </c>
      <c r="G92" s="34" t="n">
        <f aca="false">IFERROR(ROUND(E92*12/C92,0),0)</f>
        <v>0</v>
      </c>
      <c r="H92" s="35" t="n">
        <f aca="false">IFERROR(ROUND(F92*12/D92,0),0)</f>
        <v>8178</v>
      </c>
      <c r="I92" s="36" t="n">
        <f aca="false">SUM(G92:H92)</f>
        <v>8178</v>
      </c>
      <c r="J92" s="34" t="n">
        <f aca="false">ROUND(I92*0.338,0)</f>
        <v>2764</v>
      </c>
      <c r="K92" s="35" t="n">
        <f aca="false">ROUND(I92*0.02,0)</f>
        <v>164</v>
      </c>
      <c r="L92" s="33" t="n">
        <v>60</v>
      </c>
      <c r="M92" s="37" t="n">
        <f aca="false">SUM(I92:L92)</f>
        <v>11166</v>
      </c>
    </row>
    <row r="93" customFormat="false" ht="15.75" hidden="false" customHeight="true" outlineLevel="0" collapsed="false">
      <c r="B93" s="29" t="n">
        <v>85</v>
      </c>
      <c r="C93" s="30" t="s">
        <v>17</v>
      </c>
      <c r="D93" s="31" t="n">
        <f aca="false">0.15*B93+20.5</f>
        <v>33.25</v>
      </c>
      <c r="E93" s="32" t="s">
        <v>17</v>
      </c>
      <c r="F93" s="33" t="n">
        <v>22558</v>
      </c>
      <c r="G93" s="34" t="n">
        <f aca="false">IFERROR(ROUND(E93*12/C93,0),0)</f>
        <v>0</v>
      </c>
      <c r="H93" s="35" t="n">
        <f aca="false">IFERROR(ROUND(F93*12/D93,0),0)</f>
        <v>8141</v>
      </c>
      <c r="I93" s="36" t="n">
        <f aca="false">SUM(G93:H93)</f>
        <v>8141</v>
      </c>
      <c r="J93" s="34" t="n">
        <f aca="false">ROUND(I93*0.338,0)</f>
        <v>2752</v>
      </c>
      <c r="K93" s="35" t="n">
        <f aca="false">ROUND(I93*0.02,0)</f>
        <v>163</v>
      </c>
      <c r="L93" s="33" t="n">
        <v>60</v>
      </c>
      <c r="M93" s="37" t="n">
        <f aca="false">SUM(I93:L93)</f>
        <v>11116</v>
      </c>
    </row>
    <row r="94" customFormat="false" ht="15.75" hidden="false" customHeight="true" outlineLevel="0" collapsed="false">
      <c r="B94" s="29" t="n">
        <v>86</v>
      </c>
      <c r="C94" s="30" t="s">
        <v>17</v>
      </c>
      <c r="D94" s="31" t="n">
        <f aca="false">0.15*B94+20.5</f>
        <v>33.4</v>
      </c>
      <c r="E94" s="32" t="s">
        <v>17</v>
      </c>
      <c r="F94" s="33" t="n">
        <v>22558</v>
      </c>
      <c r="G94" s="34" t="n">
        <f aca="false">IFERROR(ROUND(E94*12/C94,0),0)</f>
        <v>0</v>
      </c>
      <c r="H94" s="35" t="n">
        <f aca="false">IFERROR(ROUND(F94*12/D94,0),0)</f>
        <v>8105</v>
      </c>
      <c r="I94" s="36" t="n">
        <f aca="false">SUM(G94:H94)</f>
        <v>8105</v>
      </c>
      <c r="J94" s="34" t="n">
        <f aca="false">ROUND(I94*0.338,0)</f>
        <v>2739</v>
      </c>
      <c r="K94" s="35" t="n">
        <f aca="false">ROUND(I94*0.02,0)</f>
        <v>162</v>
      </c>
      <c r="L94" s="33" t="n">
        <v>60</v>
      </c>
      <c r="M94" s="37" t="n">
        <f aca="false">SUM(I94:L94)</f>
        <v>11066</v>
      </c>
    </row>
    <row r="95" customFormat="false" ht="15.75" hidden="false" customHeight="true" outlineLevel="0" collapsed="false">
      <c r="B95" s="29" t="n">
        <v>87</v>
      </c>
      <c r="C95" s="30" t="s">
        <v>17</v>
      </c>
      <c r="D95" s="31" t="n">
        <f aca="false">0.15*B95+20.5</f>
        <v>33.55</v>
      </c>
      <c r="E95" s="32" t="s">
        <v>17</v>
      </c>
      <c r="F95" s="33" t="n">
        <v>22558</v>
      </c>
      <c r="G95" s="34" t="n">
        <f aca="false">IFERROR(ROUND(E95*12/C95,0),0)</f>
        <v>0</v>
      </c>
      <c r="H95" s="35" t="n">
        <f aca="false">IFERROR(ROUND(F95*12/D95,0),0)</f>
        <v>8068</v>
      </c>
      <c r="I95" s="36" t="n">
        <f aca="false">SUM(G95:H95)</f>
        <v>8068</v>
      </c>
      <c r="J95" s="34" t="n">
        <f aca="false">ROUND(I95*0.338,0)</f>
        <v>2727</v>
      </c>
      <c r="K95" s="35" t="n">
        <f aca="false">ROUND(I95*0.02,0)</f>
        <v>161</v>
      </c>
      <c r="L95" s="33" t="n">
        <v>60</v>
      </c>
      <c r="M95" s="37" t="n">
        <f aca="false">SUM(I95:L95)</f>
        <v>11016</v>
      </c>
    </row>
    <row r="96" customFormat="false" ht="15.75" hidden="false" customHeight="true" outlineLevel="0" collapsed="false">
      <c r="B96" s="29" t="n">
        <v>88</v>
      </c>
      <c r="C96" s="30" t="s">
        <v>17</v>
      </c>
      <c r="D96" s="31" t="n">
        <f aca="false">0.15*B96+20.5</f>
        <v>33.7</v>
      </c>
      <c r="E96" s="32" t="s">
        <v>17</v>
      </c>
      <c r="F96" s="33" t="n">
        <v>22558</v>
      </c>
      <c r="G96" s="34" t="n">
        <f aca="false">IFERROR(ROUND(E96*12/C96,0),0)</f>
        <v>0</v>
      </c>
      <c r="H96" s="35" t="n">
        <f aca="false">IFERROR(ROUND(F96*12/D96,0),0)</f>
        <v>8033</v>
      </c>
      <c r="I96" s="36" t="n">
        <f aca="false">SUM(G96:H96)</f>
        <v>8033</v>
      </c>
      <c r="J96" s="34" t="n">
        <f aca="false">ROUND(I96*0.338,0)</f>
        <v>2715</v>
      </c>
      <c r="K96" s="35" t="n">
        <f aca="false">ROUND(I96*0.02,0)</f>
        <v>161</v>
      </c>
      <c r="L96" s="33" t="n">
        <v>60</v>
      </c>
      <c r="M96" s="37" t="n">
        <f aca="false">SUM(I96:L96)</f>
        <v>10969</v>
      </c>
    </row>
    <row r="97" customFormat="false" ht="15.75" hidden="false" customHeight="true" outlineLevel="0" collapsed="false">
      <c r="B97" s="29" t="n">
        <v>89</v>
      </c>
      <c r="C97" s="30" t="s">
        <v>17</v>
      </c>
      <c r="D97" s="31" t="n">
        <f aca="false">0.15*B97+20.5</f>
        <v>33.85</v>
      </c>
      <c r="E97" s="32" t="s">
        <v>17</v>
      </c>
      <c r="F97" s="33" t="n">
        <v>22558</v>
      </c>
      <c r="G97" s="34" t="n">
        <f aca="false">IFERROR(ROUND(E97*12/C97,0),0)</f>
        <v>0</v>
      </c>
      <c r="H97" s="35" t="n">
        <f aca="false">IFERROR(ROUND(F97*12/D97,0),0)</f>
        <v>7997</v>
      </c>
      <c r="I97" s="36" t="n">
        <f aca="false">SUM(G97:H97)</f>
        <v>7997</v>
      </c>
      <c r="J97" s="34" t="n">
        <f aca="false">ROUND(I97*0.338,0)</f>
        <v>2703</v>
      </c>
      <c r="K97" s="35" t="n">
        <f aca="false">ROUND(I97*0.02,0)</f>
        <v>160</v>
      </c>
      <c r="L97" s="33" t="n">
        <v>60</v>
      </c>
      <c r="M97" s="37" t="n">
        <f aca="false">SUM(I97:L97)</f>
        <v>10920</v>
      </c>
    </row>
    <row r="98" customFormat="false" ht="15.75" hidden="false" customHeight="true" outlineLevel="0" collapsed="false">
      <c r="B98" s="29" t="n">
        <v>90</v>
      </c>
      <c r="C98" s="30" t="s">
        <v>17</v>
      </c>
      <c r="D98" s="31" t="n">
        <f aca="false">0.15*B98+20.5</f>
        <v>34</v>
      </c>
      <c r="E98" s="32" t="s">
        <v>17</v>
      </c>
      <c r="F98" s="33" t="n">
        <v>22558</v>
      </c>
      <c r="G98" s="34" t="n">
        <f aca="false">IFERROR(ROUND(E98*12/C98,0),0)</f>
        <v>0</v>
      </c>
      <c r="H98" s="35" t="n">
        <f aca="false">IFERROR(ROUND(F98*12/D98,0),0)</f>
        <v>7962</v>
      </c>
      <c r="I98" s="36" t="n">
        <f aca="false">SUM(G98:H98)</f>
        <v>7962</v>
      </c>
      <c r="J98" s="34" t="n">
        <f aca="false">ROUND(I98*0.338,0)</f>
        <v>2691</v>
      </c>
      <c r="K98" s="35" t="n">
        <f aca="false">ROUND(I98*0.02,0)</f>
        <v>159</v>
      </c>
      <c r="L98" s="33" t="n">
        <v>60</v>
      </c>
      <c r="M98" s="37" t="n">
        <f aca="false">SUM(I98:L98)</f>
        <v>10872</v>
      </c>
    </row>
    <row r="99" customFormat="false" ht="15.75" hidden="false" customHeight="true" outlineLevel="0" collapsed="false">
      <c r="B99" s="29" t="n">
        <v>91</v>
      </c>
      <c r="C99" s="30" t="s">
        <v>17</v>
      </c>
      <c r="D99" s="31" t="n">
        <f aca="false">0.15*B99+20.5</f>
        <v>34.15</v>
      </c>
      <c r="E99" s="32" t="s">
        <v>17</v>
      </c>
      <c r="F99" s="33" t="n">
        <v>22558</v>
      </c>
      <c r="G99" s="34" t="n">
        <f aca="false">IFERROR(ROUND(E99*12/C99,0),0)</f>
        <v>0</v>
      </c>
      <c r="H99" s="35" t="n">
        <f aca="false">IFERROR(ROUND(F99*12/D99,0),0)</f>
        <v>7927</v>
      </c>
      <c r="I99" s="36" t="n">
        <f aca="false">SUM(G99:H99)</f>
        <v>7927</v>
      </c>
      <c r="J99" s="34" t="n">
        <f aca="false">ROUND(I99*0.338,0)</f>
        <v>2679</v>
      </c>
      <c r="K99" s="35" t="n">
        <f aca="false">ROUND(I99*0.02,0)</f>
        <v>159</v>
      </c>
      <c r="L99" s="33" t="n">
        <v>60</v>
      </c>
      <c r="M99" s="37" t="n">
        <f aca="false">SUM(I99:L99)</f>
        <v>10825</v>
      </c>
    </row>
    <row r="100" customFormat="false" ht="15.75" hidden="false" customHeight="true" outlineLevel="0" collapsed="false">
      <c r="B100" s="29" t="n">
        <v>92</v>
      </c>
      <c r="C100" s="30" t="s">
        <v>17</v>
      </c>
      <c r="D100" s="31" t="n">
        <f aca="false">0.15*B100+20.5</f>
        <v>34.3</v>
      </c>
      <c r="E100" s="32" t="s">
        <v>17</v>
      </c>
      <c r="F100" s="33" t="n">
        <v>22558</v>
      </c>
      <c r="G100" s="34" t="n">
        <f aca="false">IFERROR(ROUND(E100*12/C100,0),0)</f>
        <v>0</v>
      </c>
      <c r="H100" s="35" t="n">
        <f aca="false">IFERROR(ROUND(F100*12/D100,0),0)</f>
        <v>7892</v>
      </c>
      <c r="I100" s="36" t="n">
        <f aca="false">SUM(G100:H100)</f>
        <v>7892</v>
      </c>
      <c r="J100" s="34" t="n">
        <f aca="false">ROUND(I100*0.338,0)</f>
        <v>2667</v>
      </c>
      <c r="K100" s="35" t="n">
        <f aca="false">ROUND(I100*0.02,0)</f>
        <v>158</v>
      </c>
      <c r="L100" s="33" t="n">
        <v>60</v>
      </c>
      <c r="M100" s="37" t="n">
        <f aca="false">SUM(I100:L100)</f>
        <v>10777</v>
      </c>
    </row>
    <row r="101" customFormat="false" ht="15.75" hidden="false" customHeight="true" outlineLevel="0" collapsed="false">
      <c r="B101" s="29" t="n">
        <v>93</v>
      </c>
      <c r="C101" s="30" t="s">
        <v>17</v>
      </c>
      <c r="D101" s="31" t="n">
        <f aca="false">0.15*B101+20.5</f>
        <v>34.45</v>
      </c>
      <c r="E101" s="32" t="s">
        <v>17</v>
      </c>
      <c r="F101" s="33" t="n">
        <v>22558</v>
      </c>
      <c r="G101" s="34" t="n">
        <f aca="false">IFERROR(ROUND(E101*12/C101,0),0)</f>
        <v>0</v>
      </c>
      <c r="H101" s="35" t="n">
        <f aca="false">IFERROR(ROUND(F101*12/D101,0),0)</f>
        <v>7858</v>
      </c>
      <c r="I101" s="36" t="n">
        <f aca="false">SUM(G101:H101)</f>
        <v>7858</v>
      </c>
      <c r="J101" s="34" t="n">
        <f aca="false">ROUND(I101*0.338,0)</f>
        <v>2656</v>
      </c>
      <c r="K101" s="35" t="n">
        <f aca="false">ROUND(I101*0.02,0)</f>
        <v>157</v>
      </c>
      <c r="L101" s="33" t="n">
        <v>60</v>
      </c>
      <c r="M101" s="37" t="n">
        <f aca="false">SUM(I101:L101)</f>
        <v>10731</v>
      </c>
    </row>
    <row r="102" customFormat="false" ht="15.75" hidden="false" customHeight="true" outlineLevel="0" collapsed="false">
      <c r="B102" s="29" t="n">
        <v>94</v>
      </c>
      <c r="C102" s="30" t="s">
        <v>17</v>
      </c>
      <c r="D102" s="31" t="n">
        <f aca="false">0.15*B102+20.5</f>
        <v>34.6</v>
      </c>
      <c r="E102" s="32" t="s">
        <v>17</v>
      </c>
      <c r="F102" s="33" t="n">
        <v>22558</v>
      </c>
      <c r="G102" s="34" t="n">
        <f aca="false">IFERROR(ROUND(E102*12/C102,0),0)</f>
        <v>0</v>
      </c>
      <c r="H102" s="35" t="n">
        <f aca="false">IFERROR(ROUND(F102*12/D102,0),0)</f>
        <v>7824</v>
      </c>
      <c r="I102" s="36" t="n">
        <f aca="false">SUM(G102:H102)</f>
        <v>7824</v>
      </c>
      <c r="J102" s="34" t="n">
        <f aca="false">ROUND(I102*0.338,0)</f>
        <v>2645</v>
      </c>
      <c r="K102" s="35" t="n">
        <f aca="false">ROUND(I102*0.02,0)</f>
        <v>156</v>
      </c>
      <c r="L102" s="33" t="n">
        <v>60</v>
      </c>
      <c r="M102" s="37" t="n">
        <f aca="false">SUM(I102:L102)</f>
        <v>10685</v>
      </c>
    </row>
    <row r="103" customFormat="false" ht="15.75" hidden="false" customHeight="true" outlineLevel="0" collapsed="false">
      <c r="B103" s="29" t="n">
        <v>95</v>
      </c>
      <c r="C103" s="30" t="s">
        <v>17</v>
      </c>
      <c r="D103" s="31" t="n">
        <f aca="false">0.15*B103+20.5</f>
        <v>34.75</v>
      </c>
      <c r="E103" s="32" t="s">
        <v>17</v>
      </c>
      <c r="F103" s="33" t="n">
        <v>22558</v>
      </c>
      <c r="G103" s="34" t="n">
        <f aca="false">IFERROR(ROUND(E103*12/C103,0),0)</f>
        <v>0</v>
      </c>
      <c r="H103" s="35" t="n">
        <f aca="false">IFERROR(ROUND(F103*12/D103,0),0)</f>
        <v>7790</v>
      </c>
      <c r="I103" s="36" t="n">
        <f aca="false">SUM(G103:H103)</f>
        <v>7790</v>
      </c>
      <c r="J103" s="34" t="n">
        <f aca="false">ROUND(I103*0.338,0)</f>
        <v>2633</v>
      </c>
      <c r="K103" s="35" t="n">
        <f aca="false">ROUND(I103*0.02,0)</f>
        <v>156</v>
      </c>
      <c r="L103" s="33" t="n">
        <v>60</v>
      </c>
      <c r="M103" s="37" t="n">
        <f aca="false">SUM(I103:L103)</f>
        <v>10639</v>
      </c>
    </row>
    <row r="104" customFormat="false" ht="15.75" hidden="false" customHeight="true" outlineLevel="0" collapsed="false">
      <c r="B104" s="29" t="n">
        <v>96</v>
      </c>
      <c r="C104" s="30" t="s">
        <v>17</v>
      </c>
      <c r="D104" s="31" t="n">
        <f aca="false">0.15*B104+20.5</f>
        <v>34.9</v>
      </c>
      <c r="E104" s="32" t="s">
        <v>17</v>
      </c>
      <c r="F104" s="33" t="n">
        <v>22558</v>
      </c>
      <c r="G104" s="34" t="n">
        <f aca="false">IFERROR(ROUND(E104*12/C104,0),0)</f>
        <v>0</v>
      </c>
      <c r="H104" s="35" t="n">
        <f aca="false">IFERROR(ROUND(F104*12/D104,0),0)</f>
        <v>7756</v>
      </c>
      <c r="I104" s="36" t="n">
        <f aca="false">SUM(G104:H104)</f>
        <v>7756</v>
      </c>
      <c r="J104" s="34" t="n">
        <f aca="false">ROUND(I104*0.338,0)</f>
        <v>2622</v>
      </c>
      <c r="K104" s="35" t="n">
        <f aca="false">ROUND(I104*0.02,0)</f>
        <v>155</v>
      </c>
      <c r="L104" s="33" t="n">
        <v>60</v>
      </c>
      <c r="M104" s="37" t="n">
        <f aca="false">SUM(I104:L104)</f>
        <v>10593</v>
      </c>
    </row>
    <row r="105" customFormat="false" ht="15.75" hidden="false" customHeight="true" outlineLevel="0" collapsed="false">
      <c r="B105" s="29" t="n">
        <v>97</v>
      </c>
      <c r="C105" s="30" t="s">
        <v>17</v>
      </c>
      <c r="D105" s="31" t="n">
        <f aca="false">0.15*B105+20.5</f>
        <v>35.05</v>
      </c>
      <c r="E105" s="32" t="s">
        <v>17</v>
      </c>
      <c r="F105" s="33" t="n">
        <v>22558</v>
      </c>
      <c r="G105" s="34" t="n">
        <f aca="false">IFERROR(ROUND(E105*12/C105,0),0)</f>
        <v>0</v>
      </c>
      <c r="H105" s="35" t="n">
        <f aca="false">IFERROR(ROUND(F105*12/D105,0),0)</f>
        <v>7723</v>
      </c>
      <c r="I105" s="36" t="n">
        <f aca="false">SUM(G105:H105)</f>
        <v>7723</v>
      </c>
      <c r="J105" s="34" t="n">
        <f aca="false">ROUND(I105*0.338,0)</f>
        <v>2610</v>
      </c>
      <c r="K105" s="35" t="n">
        <f aca="false">ROUND(I105*0.02,0)</f>
        <v>154</v>
      </c>
      <c r="L105" s="33" t="n">
        <v>60</v>
      </c>
      <c r="M105" s="37" t="n">
        <f aca="false">SUM(I105:L105)</f>
        <v>10547</v>
      </c>
    </row>
    <row r="106" customFormat="false" ht="15.75" hidden="false" customHeight="true" outlineLevel="0" collapsed="false">
      <c r="B106" s="29" t="n">
        <v>98</v>
      </c>
      <c r="C106" s="30" t="s">
        <v>17</v>
      </c>
      <c r="D106" s="31" t="n">
        <f aca="false">0.15*B106+20.5</f>
        <v>35.2</v>
      </c>
      <c r="E106" s="32" t="s">
        <v>17</v>
      </c>
      <c r="F106" s="33" t="n">
        <v>22558</v>
      </c>
      <c r="G106" s="34" t="n">
        <f aca="false">IFERROR(ROUND(E106*12/C106,0),0)</f>
        <v>0</v>
      </c>
      <c r="H106" s="35" t="n">
        <f aca="false">IFERROR(ROUND(F106*12/D106,0),0)</f>
        <v>7690</v>
      </c>
      <c r="I106" s="36" t="n">
        <f aca="false">SUM(G106:H106)</f>
        <v>7690</v>
      </c>
      <c r="J106" s="34" t="n">
        <f aca="false">ROUND(I106*0.338,0)</f>
        <v>2599</v>
      </c>
      <c r="K106" s="35" t="n">
        <f aca="false">ROUND(I106*0.02,0)</f>
        <v>154</v>
      </c>
      <c r="L106" s="33" t="n">
        <v>60</v>
      </c>
      <c r="M106" s="37" t="n">
        <f aca="false">SUM(I106:L106)</f>
        <v>10503</v>
      </c>
    </row>
    <row r="107" customFormat="false" ht="15.75" hidden="false" customHeight="true" outlineLevel="0" collapsed="false">
      <c r="B107" s="29" t="n">
        <v>99</v>
      </c>
      <c r="C107" s="30" t="s">
        <v>17</v>
      </c>
      <c r="D107" s="31" t="n">
        <f aca="false">0.15*B107+20.5</f>
        <v>35.35</v>
      </c>
      <c r="E107" s="32" t="s">
        <v>17</v>
      </c>
      <c r="F107" s="33" t="n">
        <v>22558</v>
      </c>
      <c r="G107" s="34" t="n">
        <f aca="false">IFERROR(ROUND(E107*12/C107,0),0)</f>
        <v>0</v>
      </c>
      <c r="H107" s="35" t="n">
        <f aca="false">IFERROR(ROUND(F107*12/D107,0),0)</f>
        <v>7658</v>
      </c>
      <c r="I107" s="36" t="n">
        <f aca="false">SUM(G107:H107)</f>
        <v>7658</v>
      </c>
      <c r="J107" s="34" t="n">
        <f aca="false">ROUND(I107*0.338,0)</f>
        <v>2588</v>
      </c>
      <c r="K107" s="35" t="n">
        <f aca="false">ROUND(I107*0.02,0)</f>
        <v>153</v>
      </c>
      <c r="L107" s="33" t="n">
        <v>60</v>
      </c>
      <c r="M107" s="37" t="n">
        <f aca="false">SUM(I107:L107)</f>
        <v>10459</v>
      </c>
    </row>
    <row r="108" customFormat="false" ht="15.75" hidden="false" customHeight="true" outlineLevel="0" collapsed="false">
      <c r="B108" s="29" t="n">
        <v>100</v>
      </c>
      <c r="C108" s="30" t="s">
        <v>17</v>
      </c>
      <c r="D108" s="31" t="n">
        <f aca="false">0.15*B108+20.5</f>
        <v>35.5</v>
      </c>
      <c r="E108" s="32" t="s">
        <v>17</v>
      </c>
      <c r="F108" s="33" t="n">
        <v>22558</v>
      </c>
      <c r="G108" s="34" t="n">
        <f aca="false">IFERROR(ROUND(E108*12/C108,0),0)</f>
        <v>0</v>
      </c>
      <c r="H108" s="35" t="n">
        <f aca="false">IFERROR(ROUND(F108*12/D108,0),0)</f>
        <v>7625</v>
      </c>
      <c r="I108" s="36" t="n">
        <f aca="false">SUM(G108:H108)</f>
        <v>7625</v>
      </c>
      <c r="J108" s="34" t="n">
        <f aca="false">ROUND(I108*0.338,0)</f>
        <v>2577</v>
      </c>
      <c r="K108" s="35" t="n">
        <f aca="false">ROUND(I108*0.02,0)</f>
        <v>153</v>
      </c>
      <c r="L108" s="33" t="n">
        <v>60</v>
      </c>
      <c r="M108" s="37" t="n">
        <f aca="false">SUM(I108:L108)</f>
        <v>10415</v>
      </c>
    </row>
    <row r="109" customFormat="false" ht="15.75" hidden="false" customHeight="true" outlineLevel="0" collapsed="false">
      <c r="B109" s="29" t="n">
        <v>101</v>
      </c>
      <c r="C109" s="30" t="s">
        <v>17</v>
      </c>
      <c r="D109" s="31" t="n">
        <f aca="false">0.09*B109+26.5</f>
        <v>35.59</v>
      </c>
      <c r="E109" s="32" t="s">
        <v>17</v>
      </c>
      <c r="F109" s="33" t="n">
        <v>22558</v>
      </c>
      <c r="G109" s="34" t="n">
        <f aca="false">IFERROR(ROUND(E109*12/C109,0),0)</f>
        <v>0</v>
      </c>
      <c r="H109" s="35" t="n">
        <f aca="false">IFERROR(ROUND(F109*12/D109,0),0)</f>
        <v>7606</v>
      </c>
      <c r="I109" s="36" t="n">
        <f aca="false">SUM(G109:H109)</f>
        <v>7606</v>
      </c>
      <c r="J109" s="34" t="n">
        <f aca="false">ROUND(I109*0.338,0)</f>
        <v>2571</v>
      </c>
      <c r="K109" s="35" t="n">
        <f aca="false">ROUND(I109*0.02,0)</f>
        <v>152</v>
      </c>
      <c r="L109" s="33" t="n">
        <v>60</v>
      </c>
      <c r="M109" s="37" t="n">
        <f aca="false">SUM(I109:L109)</f>
        <v>10389</v>
      </c>
    </row>
    <row r="110" customFormat="false" ht="15.75" hidden="false" customHeight="true" outlineLevel="0" collapsed="false">
      <c r="B110" s="29" t="n">
        <v>102</v>
      </c>
      <c r="C110" s="30" t="s">
        <v>17</v>
      </c>
      <c r="D110" s="31" t="n">
        <f aca="false">0.09*B110+26.5</f>
        <v>35.68</v>
      </c>
      <c r="E110" s="32" t="s">
        <v>17</v>
      </c>
      <c r="F110" s="33" t="n">
        <v>22558</v>
      </c>
      <c r="G110" s="34" t="n">
        <f aca="false">IFERROR(ROUND(E110*12/C110,0),0)</f>
        <v>0</v>
      </c>
      <c r="H110" s="35" t="n">
        <f aca="false">IFERROR(ROUND(F110*12/D110,0),0)</f>
        <v>7587</v>
      </c>
      <c r="I110" s="36" t="n">
        <f aca="false">SUM(G110:H110)</f>
        <v>7587</v>
      </c>
      <c r="J110" s="34" t="n">
        <f aca="false">ROUND(I110*0.338,0)</f>
        <v>2564</v>
      </c>
      <c r="K110" s="35" t="n">
        <f aca="false">ROUND(I110*0.02,0)</f>
        <v>152</v>
      </c>
      <c r="L110" s="33" t="n">
        <v>60</v>
      </c>
      <c r="M110" s="37" t="n">
        <f aca="false">SUM(I110:L110)</f>
        <v>10363</v>
      </c>
    </row>
    <row r="111" customFormat="false" ht="15.75" hidden="false" customHeight="true" outlineLevel="0" collapsed="false">
      <c r="B111" s="29" t="n">
        <v>103</v>
      </c>
      <c r="C111" s="30" t="s">
        <v>17</v>
      </c>
      <c r="D111" s="31" t="n">
        <f aca="false">0.09*B111+26.5</f>
        <v>35.77</v>
      </c>
      <c r="E111" s="32" t="s">
        <v>17</v>
      </c>
      <c r="F111" s="33" t="n">
        <v>22558</v>
      </c>
      <c r="G111" s="34" t="n">
        <f aca="false">IFERROR(ROUND(E111*12/C111,0),0)</f>
        <v>0</v>
      </c>
      <c r="H111" s="35" t="n">
        <f aca="false">IFERROR(ROUND(F111*12/D111,0),0)</f>
        <v>7568</v>
      </c>
      <c r="I111" s="36" t="n">
        <f aca="false">SUM(G111:H111)</f>
        <v>7568</v>
      </c>
      <c r="J111" s="34" t="n">
        <f aca="false">ROUND(I111*0.338,0)</f>
        <v>2558</v>
      </c>
      <c r="K111" s="35" t="n">
        <f aca="false">ROUND(I111*0.02,0)</f>
        <v>151</v>
      </c>
      <c r="L111" s="33" t="n">
        <v>60</v>
      </c>
      <c r="M111" s="37" t="n">
        <f aca="false">SUM(I111:L111)</f>
        <v>10337</v>
      </c>
    </row>
    <row r="112" customFormat="false" ht="15.75" hidden="false" customHeight="true" outlineLevel="0" collapsed="false">
      <c r="B112" s="29" t="n">
        <v>104</v>
      </c>
      <c r="C112" s="30" t="s">
        <v>17</v>
      </c>
      <c r="D112" s="31" t="n">
        <f aca="false">0.09*B112+26.5</f>
        <v>35.86</v>
      </c>
      <c r="E112" s="32" t="s">
        <v>17</v>
      </c>
      <c r="F112" s="33" t="n">
        <v>22558</v>
      </c>
      <c r="G112" s="34" t="n">
        <f aca="false">IFERROR(ROUND(E112*12/C112,0),0)</f>
        <v>0</v>
      </c>
      <c r="H112" s="35" t="n">
        <f aca="false">IFERROR(ROUND(F112*12/D112,0),0)</f>
        <v>7549</v>
      </c>
      <c r="I112" s="36" t="n">
        <f aca="false">SUM(G112:H112)</f>
        <v>7549</v>
      </c>
      <c r="J112" s="34" t="n">
        <f aca="false">ROUND(I112*0.338,0)</f>
        <v>2552</v>
      </c>
      <c r="K112" s="35" t="n">
        <f aca="false">ROUND(I112*0.02,0)</f>
        <v>151</v>
      </c>
      <c r="L112" s="33" t="n">
        <v>60</v>
      </c>
      <c r="M112" s="37" t="n">
        <f aca="false">SUM(I112:L112)</f>
        <v>10312</v>
      </c>
    </row>
    <row r="113" customFormat="false" ht="15.75" hidden="false" customHeight="true" outlineLevel="0" collapsed="false">
      <c r="B113" s="29" t="n">
        <v>105</v>
      </c>
      <c r="C113" s="30" t="s">
        <v>17</v>
      </c>
      <c r="D113" s="31" t="n">
        <f aca="false">0.09*B113+26.5</f>
        <v>35.95</v>
      </c>
      <c r="E113" s="32" t="s">
        <v>17</v>
      </c>
      <c r="F113" s="33" t="n">
        <v>22558</v>
      </c>
      <c r="G113" s="34" t="n">
        <f aca="false">IFERROR(ROUND(E113*12/C113,0),0)</f>
        <v>0</v>
      </c>
      <c r="H113" s="35" t="n">
        <f aca="false">IFERROR(ROUND(F113*12/D113,0),0)</f>
        <v>7530</v>
      </c>
      <c r="I113" s="36" t="n">
        <f aca="false">SUM(G113:H113)</f>
        <v>7530</v>
      </c>
      <c r="J113" s="34" t="n">
        <f aca="false">ROUND(I113*0.338,0)</f>
        <v>2545</v>
      </c>
      <c r="K113" s="35" t="n">
        <f aca="false">ROUND(I113*0.02,0)</f>
        <v>151</v>
      </c>
      <c r="L113" s="33" t="n">
        <v>60</v>
      </c>
      <c r="M113" s="37" t="n">
        <f aca="false">SUM(I113:L113)</f>
        <v>10286</v>
      </c>
    </row>
    <row r="114" customFormat="false" ht="15.75" hidden="false" customHeight="true" outlineLevel="0" collapsed="false">
      <c r="B114" s="29" t="n">
        <v>106</v>
      </c>
      <c r="C114" s="30" t="s">
        <v>17</v>
      </c>
      <c r="D114" s="31" t="n">
        <f aca="false">0.09*B114+26.5</f>
        <v>36.04</v>
      </c>
      <c r="E114" s="32" t="s">
        <v>17</v>
      </c>
      <c r="F114" s="33" t="n">
        <v>22558</v>
      </c>
      <c r="G114" s="34" t="n">
        <f aca="false">IFERROR(ROUND(E114*12/C114,0),0)</f>
        <v>0</v>
      </c>
      <c r="H114" s="35" t="n">
        <f aca="false">IFERROR(ROUND(F114*12/D114,0),0)</f>
        <v>7511</v>
      </c>
      <c r="I114" s="36" t="n">
        <f aca="false">SUM(G114:H114)</f>
        <v>7511</v>
      </c>
      <c r="J114" s="34" t="n">
        <f aca="false">ROUND(I114*0.338,0)</f>
        <v>2539</v>
      </c>
      <c r="K114" s="35" t="n">
        <f aca="false">ROUND(I114*0.02,0)</f>
        <v>150</v>
      </c>
      <c r="L114" s="33" t="n">
        <v>60</v>
      </c>
      <c r="M114" s="37" t="n">
        <f aca="false">SUM(I114:L114)</f>
        <v>10260</v>
      </c>
    </row>
    <row r="115" customFormat="false" ht="15.75" hidden="false" customHeight="true" outlineLevel="0" collapsed="false">
      <c r="B115" s="29" t="n">
        <v>107</v>
      </c>
      <c r="C115" s="30" t="s">
        <v>17</v>
      </c>
      <c r="D115" s="31" t="n">
        <f aca="false">0.09*B115+26.5</f>
        <v>36.13</v>
      </c>
      <c r="E115" s="32" t="s">
        <v>17</v>
      </c>
      <c r="F115" s="33" t="n">
        <v>22558</v>
      </c>
      <c r="G115" s="34" t="n">
        <f aca="false">IFERROR(ROUND(E115*12/C115,0),0)</f>
        <v>0</v>
      </c>
      <c r="H115" s="35" t="n">
        <f aca="false">IFERROR(ROUND(F115*12/D115,0),0)</f>
        <v>7492</v>
      </c>
      <c r="I115" s="36" t="n">
        <f aca="false">SUM(G115:H115)</f>
        <v>7492</v>
      </c>
      <c r="J115" s="34" t="n">
        <f aca="false">ROUND(I115*0.338,0)</f>
        <v>2532</v>
      </c>
      <c r="K115" s="35" t="n">
        <f aca="false">ROUND(I115*0.02,0)</f>
        <v>150</v>
      </c>
      <c r="L115" s="33" t="n">
        <v>60</v>
      </c>
      <c r="M115" s="37" t="n">
        <f aca="false">SUM(I115:L115)</f>
        <v>10234</v>
      </c>
    </row>
    <row r="116" customFormat="false" ht="15.75" hidden="false" customHeight="true" outlineLevel="0" collapsed="false">
      <c r="B116" s="29" t="n">
        <v>108</v>
      </c>
      <c r="C116" s="30" t="s">
        <v>17</v>
      </c>
      <c r="D116" s="31" t="n">
        <f aca="false">0.09*B116+26.5</f>
        <v>36.22</v>
      </c>
      <c r="E116" s="32" t="s">
        <v>17</v>
      </c>
      <c r="F116" s="33" t="n">
        <v>22558</v>
      </c>
      <c r="G116" s="34" t="n">
        <f aca="false">IFERROR(ROUND(E116*12/C116,0),0)</f>
        <v>0</v>
      </c>
      <c r="H116" s="35" t="n">
        <f aca="false">IFERROR(ROUND(F116*12/D116,0),0)</f>
        <v>7474</v>
      </c>
      <c r="I116" s="36" t="n">
        <f aca="false">SUM(G116:H116)</f>
        <v>7474</v>
      </c>
      <c r="J116" s="34" t="n">
        <f aca="false">ROUND(I116*0.338,0)</f>
        <v>2526</v>
      </c>
      <c r="K116" s="35" t="n">
        <f aca="false">ROUND(I116*0.02,0)</f>
        <v>149</v>
      </c>
      <c r="L116" s="33" t="n">
        <v>60</v>
      </c>
      <c r="M116" s="37" t="n">
        <f aca="false">SUM(I116:L116)</f>
        <v>10209</v>
      </c>
    </row>
    <row r="117" customFormat="false" ht="15.75" hidden="false" customHeight="true" outlineLevel="0" collapsed="false">
      <c r="B117" s="29" t="n">
        <v>109</v>
      </c>
      <c r="C117" s="30" t="s">
        <v>17</v>
      </c>
      <c r="D117" s="31" t="n">
        <f aca="false">0.09*B117+26.5</f>
        <v>36.31</v>
      </c>
      <c r="E117" s="32" t="s">
        <v>17</v>
      </c>
      <c r="F117" s="33" t="n">
        <v>22558</v>
      </c>
      <c r="G117" s="34" t="n">
        <f aca="false">IFERROR(ROUND(E117*12/C117,0),0)</f>
        <v>0</v>
      </c>
      <c r="H117" s="35" t="n">
        <f aca="false">IFERROR(ROUND(F117*12/D117,0),0)</f>
        <v>7455</v>
      </c>
      <c r="I117" s="36" t="n">
        <f aca="false">SUM(G117:H117)</f>
        <v>7455</v>
      </c>
      <c r="J117" s="34" t="n">
        <f aca="false">ROUND(I117*0.338,0)</f>
        <v>2520</v>
      </c>
      <c r="K117" s="35" t="n">
        <f aca="false">ROUND(I117*0.02,0)</f>
        <v>149</v>
      </c>
      <c r="L117" s="33" t="n">
        <v>60</v>
      </c>
      <c r="M117" s="37" t="n">
        <f aca="false">SUM(I117:L117)</f>
        <v>10184</v>
      </c>
    </row>
    <row r="118" customFormat="false" ht="15.75" hidden="false" customHeight="true" outlineLevel="0" collapsed="false">
      <c r="B118" s="29" t="n">
        <v>110</v>
      </c>
      <c r="C118" s="30" t="s">
        <v>17</v>
      </c>
      <c r="D118" s="31" t="n">
        <f aca="false">0.09*B118+26.5</f>
        <v>36.4</v>
      </c>
      <c r="E118" s="32" t="s">
        <v>17</v>
      </c>
      <c r="F118" s="33" t="n">
        <v>22558</v>
      </c>
      <c r="G118" s="34" t="n">
        <f aca="false">IFERROR(ROUND(E118*12/C118,0),0)</f>
        <v>0</v>
      </c>
      <c r="H118" s="35" t="n">
        <f aca="false">IFERROR(ROUND(F118*12/D118,0),0)</f>
        <v>7437</v>
      </c>
      <c r="I118" s="36" t="n">
        <f aca="false">SUM(G118:H118)</f>
        <v>7437</v>
      </c>
      <c r="J118" s="34" t="n">
        <f aca="false">ROUND(I118*0.338,0)</f>
        <v>2514</v>
      </c>
      <c r="K118" s="35" t="n">
        <f aca="false">ROUND(I118*0.02,0)</f>
        <v>149</v>
      </c>
      <c r="L118" s="33" t="n">
        <v>60</v>
      </c>
      <c r="M118" s="37" t="n">
        <f aca="false">SUM(I118:L118)</f>
        <v>10160</v>
      </c>
    </row>
    <row r="119" customFormat="false" ht="15.75" hidden="false" customHeight="true" outlineLevel="0" collapsed="false">
      <c r="B119" s="29" t="n">
        <v>111</v>
      </c>
      <c r="C119" s="30" t="s">
        <v>17</v>
      </c>
      <c r="D119" s="31" t="n">
        <f aca="false">0.09*B119+26.5</f>
        <v>36.49</v>
      </c>
      <c r="E119" s="32" t="s">
        <v>17</v>
      </c>
      <c r="F119" s="33" t="n">
        <v>22558</v>
      </c>
      <c r="G119" s="34" t="n">
        <f aca="false">IFERROR(ROUND(E119*12/C119,0),0)</f>
        <v>0</v>
      </c>
      <c r="H119" s="35" t="n">
        <f aca="false">IFERROR(ROUND(F119*12/D119,0),0)</f>
        <v>7418</v>
      </c>
      <c r="I119" s="36" t="n">
        <f aca="false">SUM(G119:H119)</f>
        <v>7418</v>
      </c>
      <c r="J119" s="34" t="n">
        <f aca="false">ROUND(I119*0.338,0)</f>
        <v>2507</v>
      </c>
      <c r="K119" s="35" t="n">
        <f aca="false">ROUND(I119*0.02,0)</f>
        <v>148</v>
      </c>
      <c r="L119" s="33" t="n">
        <v>60</v>
      </c>
      <c r="M119" s="37" t="n">
        <f aca="false">SUM(I119:L119)</f>
        <v>10133</v>
      </c>
    </row>
    <row r="120" customFormat="false" ht="15.75" hidden="false" customHeight="true" outlineLevel="0" collapsed="false">
      <c r="B120" s="29" t="n">
        <v>112</v>
      </c>
      <c r="C120" s="30" t="s">
        <v>17</v>
      </c>
      <c r="D120" s="31" t="n">
        <f aca="false">0.09*B120+26.5</f>
        <v>36.58</v>
      </c>
      <c r="E120" s="32" t="s">
        <v>17</v>
      </c>
      <c r="F120" s="33" t="n">
        <v>22558</v>
      </c>
      <c r="G120" s="34" t="n">
        <f aca="false">IFERROR(ROUND(E120*12/C120,0),0)</f>
        <v>0</v>
      </c>
      <c r="H120" s="35" t="n">
        <f aca="false">IFERROR(ROUND(F120*12/D120,0),0)</f>
        <v>7400</v>
      </c>
      <c r="I120" s="36" t="n">
        <f aca="false">SUM(G120:H120)</f>
        <v>7400</v>
      </c>
      <c r="J120" s="34" t="n">
        <f aca="false">ROUND(I120*0.338,0)</f>
        <v>2501</v>
      </c>
      <c r="K120" s="35" t="n">
        <f aca="false">ROUND(I120*0.02,0)</f>
        <v>148</v>
      </c>
      <c r="L120" s="33" t="n">
        <v>60</v>
      </c>
      <c r="M120" s="37" t="n">
        <f aca="false">SUM(I120:L120)</f>
        <v>10109</v>
      </c>
    </row>
    <row r="121" customFormat="false" ht="15.75" hidden="false" customHeight="true" outlineLevel="0" collapsed="false">
      <c r="B121" s="29" t="n">
        <v>113</v>
      </c>
      <c r="C121" s="30" t="s">
        <v>17</v>
      </c>
      <c r="D121" s="31" t="n">
        <f aca="false">0.09*B121+26.5</f>
        <v>36.67</v>
      </c>
      <c r="E121" s="32" t="s">
        <v>17</v>
      </c>
      <c r="F121" s="33" t="n">
        <v>22558</v>
      </c>
      <c r="G121" s="34" t="n">
        <f aca="false">IFERROR(ROUND(E121*12/C121,0),0)</f>
        <v>0</v>
      </c>
      <c r="H121" s="35" t="n">
        <f aca="false">IFERROR(ROUND(F121*12/D121,0),0)</f>
        <v>7382</v>
      </c>
      <c r="I121" s="36" t="n">
        <f aca="false">SUM(G121:H121)</f>
        <v>7382</v>
      </c>
      <c r="J121" s="34" t="n">
        <f aca="false">ROUND(I121*0.338,0)</f>
        <v>2495</v>
      </c>
      <c r="K121" s="35" t="n">
        <f aca="false">ROUND(I121*0.02,0)</f>
        <v>148</v>
      </c>
      <c r="L121" s="33" t="n">
        <v>60</v>
      </c>
      <c r="M121" s="37" t="n">
        <f aca="false">SUM(I121:L121)</f>
        <v>10085</v>
      </c>
    </row>
    <row r="122" customFormat="false" ht="15.75" hidden="false" customHeight="true" outlineLevel="0" collapsed="false">
      <c r="B122" s="29" t="n">
        <v>114</v>
      </c>
      <c r="C122" s="30" t="s">
        <v>17</v>
      </c>
      <c r="D122" s="31" t="n">
        <f aca="false">0.09*B122+26.5</f>
        <v>36.76</v>
      </c>
      <c r="E122" s="32" t="s">
        <v>17</v>
      </c>
      <c r="F122" s="33" t="n">
        <v>22558</v>
      </c>
      <c r="G122" s="34" t="n">
        <f aca="false">IFERROR(ROUND(E122*12/C122,0),0)</f>
        <v>0</v>
      </c>
      <c r="H122" s="35" t="n">
        <f aca="false">IFERROR(ROUND(F122*12/D122,0),0)</f>
        <v>7364</v>
      </c>
      <c r="I122" s="36" t="n">
        <f aca="false">SUM(G122:H122)</f>
        <v>7364</v>
      </c>
      <c r="J122" s="34" t="n">
        <f aca="false">ROUND(I122*0.338,0)</f>
        <v>2489</v>
      </c>
      <c r="K122" s="35" t="n">
        <f aca="false">ROUND(I122*0.02,0)</f>
        <v>147</v>
      </c>
      <c r="L122" s="33" t="n">
        <v>60</v>
      </c>
      <c r="M122" s="37" t="n">
        <f aca="false">SUM(I122:L122)</f>
        <v>10060</v>
      </c>
    </row>
    <row r="123" customFormat="false" ht="15.75" hidden="false" customHeight="true" outlineLevel="0" collapsed="false">
      <c r="B123" s="29" t="n">
        <v>115</v>
      </c>
      <c r="C123" s="30" t="s">
        <v>17</v>
      </c>
      <c r="D123" s="31" t="n">
        <f aca="false">0.09*B123+26.5</f>
        <v>36.85</v>
      </c>
      <c r="E123" s="32" t="s">
        <v>17</v>
      </c>
      <c r="F123" s="33" t="n">
        <v>22558</v>
      </c>
      <c r="G123" s="34" t="n">
        <f aca="false">IFERROR(ROUND(E123*12/C123,0),0)</f>
        <v>0</v>
      </c>
      <c r="H123" s="35" t="n">
        <f aca="false">IFERROR(ROUND(F123*12/D123,0),0)</f>
        <v>7346</v>
      </c>
      <c r="I123" s="36" t="n">
        <f aca="false">SUM(G123:H123)</f>
        <v>7346</v>
      </c>
      <c r="J123" s="34" t="n">
        <f aca="false">ROUND(I123*0.338,0)</f>
        <v>2483</v>
      </c>
      <c r="K123" s="35" t="n">
        <f aca="false">ROUND(I123*0.02,0)</f>
        <v>147</v>
      </c>
      <c r="L123" s="33" t="n">
        <v>60</v>
      </c>
      <c r="M123" s="37" t="n">
        <f aca="false">SUM(I123:L123)</f>
        <v>10036</v>
      </c>
    </row>
    <row r="124" customFormat="false" ht="15.75" hidden="false" customHeight="true" outlineLevel="0" collapsed="false">
      <c r="B124" s="29" t="n">
        <v>116</v>
      </c>
      <c r="C124" s="30" t="s">
        <v>17</v>
      </c>
      <c r="D124" s="31" t="n">
        <f aca="false">0.09*B124+26.5</f>
        <v>36.94</v>
      </c>
      <c r="E124" s="32" t="s">
        <v>17</v>
      </c>
      <c r="F124" s="33" t="n">
        <v>22558</v>
      </c>
      <c r="G124" s="34" t="n">
        <f aca="false">IFERROR(ROUND(E124*12/C124,0),0)</f>
        <v>0</v>
      </c>
      <c r="H124" s="35" t="n">
        <f aca="false">IFERROR(ROUND(F124*12/D124,0),0)</f>
        <v>7328</v>
      </c>
      <c r="I124" s="36" t="n">
        <f aca="false">SUM(G124:H124)</f>
        <v>7328</v>
      </c>
      <c r="J124" s="34" t="n">
        <f aca="false">ROUND(I124*0.338,0)</f>
        <v>2477</v>
      </c>
      <c r="K124" s="35" t="n">
        <f aca="false">ROUND(I124*0.02,0)</f>
        <v>147</v>
      </c>
      <c r="L124" s="33" t="n">
        <v>60</v>
      </c>
      <c r="M124" s="37" t="n">
        <f aca="false">SUM(I124:L124)</f>
        <v>10012</v>
      </c>
    </row>
    <row r="125" customFormat="false" ht="15.75" hidden="false" customHeight="true" outlineLevel="0" collapsed="false">
      <c r="B125" s="29" t="n">
        <v>117</v>
      </c>
      <c r="C125" s="30" t="s">
        <v>17</v>
      </c>
      <c r="D125" s="31" t="n">
        <f aca="false">0.09*B125+26.5</f>
        <v>37.03</v>
      </c>
      <c r="E125" s="32" t="s">
        <v>17</v>
      </c>
      <c r="F125" s="33" t="n">
        <v>22558</v>
      </c>
      <c r="G125" s="34" t="n">
        <f aca="false">IFERROR(ROUND(E125*12/C125,0),0)</f>
        <v>0</v>
      </c>
      <c r="H125" s="35" t="n">
        <f aca="false">IFERROR(ROUND(F125*12/D125,0),0)</f>
        <v>7310</v>
      </c>
      <c r="I125" s="36" t="n">
        <f aca="false">SUM(G125:H125)</f>
        <v>7310</v>
      </c>
      <c r="J125" s="34" t="n">
        <f aca="false">ROUND(I125*0.338,0)</f>
        <v>2471</v>
      </c>
      <c r="K125" s="35" t="n">
        <f aca="false">ROUND(I125*0.02,0)</f>
        <v>146</v>
      </c>
      <c r="L125" s="33" t="n">
        <v>60</v>
      </c>
      <c r="M125" s="37" t="n">
        <f aca="false">SUM(I125:L125)</f>
        <v>9987</v>
      </c>
    </row>
    <row r="126" customFormat="false" ht="15.75" hidden="false" customHeight="true" outlineLevel="0" collapsed="false">
      <c r="B126" s="29" t="n">
        <v>118</v>
      </c>
      <c r="C126" s="30" t="s">
        <v>17</v>
      </c>
      <c r="D126" s="31" t="n">
        <f aca="false">0.09*B126+26.5</f>
        <v>37.12</v>
      </c>
      <c r="E126" s="32" t="s">
        <v>17</v>
      </c>
      <c r="F126" s="33" t="n">
        <v>22558</v>
      </c>
      <c r="G126" s="34" t="n">
        <f aca="false">IFERROR(ROUND(E126*12/C126,0),0)</f>
        <v>0</v>
      </c>
      <c r="H126" s="35" t="n">
        <f aca="false">IFERROR(ROUND(F126*12/D126,0),0)</f>
        <v>7292</v>
      </c>
      <c r="I126" s="36" t="n">
        <f aca="false">SUM(G126:H126)</f>
        <v>7292</v>
      </c>
      <c r="J126" s="34" t="n">
        <f aca="false">ROUND(I126*0.338,0)</f>
        <v>2465</v>
      </c>
      <c r="K126" s="35" t="n">
        <f aca="false">ROUND(I126*0.02,0)</f>
        <v>146</v>
      </c>
      <c r="L126" s="33" t="n">
        <v>60</v>
      </c>
      <c r="M126" s="37" t="n">
        <f aca="false">SUM(I126:L126)</f>
        <v>9963</v>
      </c>
    </row>
    <row r="127" customFormat="false" ht="15.75" hidden="false" customHeight="true" outlineLevel="0" collapsed="false">
      <c r="B127" s="29" t="n">
        <v>119</v>
      </c>
      <c r="C127" s="30" t="s">
        <v>17</v>
      </c>
      <c r="D127" s="31" t="n">
        <f aca="false">0.09*B127+26.5</f>
        <v>37.21</v>
      </c>
      <c r="E127" s="32" t="s">
        <v>17</v>
      </c>
      <c r="F127" s="33" t="n">
        <v>22558</v>
      </c>
      <c r="G127" s="34" t="n">
        <f aca="false">IFERROR(ROUND(E127*12/C127,0),0)</f>
        <v>0</v>
      </c>
      <c r="H127" s="35" t="n">
        <f aca="false">IFERROR(ROUND(F127*12/D127,0),0)</f>
        <v>7275</v>
      </c>
      <c r="I127" s="36" t="n">
        <f aca="false">SUM(G127:H127)</f>
        <v>7275</v>
      </c>
      <c r="J127" s="34" t="n">
        <f aca="false">ROUND(I127*0.338,0)</f>
        <v>2459</v>
      </c>
      <c r="K127" s="35" t="n">
        <f aca="false">ROUND(I127*0.02,0)</f>
        <v>146</v>
      </c>
      <c r="L127" s="33" t="n">
        <v>60</v>
      </c>
      <c r="M127" s="37" t="n">
        <f aca="false">SUM(I127:L127)</f>
        <v>9940</v>
      </c>
    </row>
    <row r="128" customFormat="false" ht="15.75" hidden="false" customHeight="true" outlineLevel="0" collapsed="false">
      <c r="B128" s="29" t="n">
        <v>120</v>
      </c>
      <c r="C128" s="30" t="s">
        <v>17</v>
      </c>
      <c r="D128" s="31" t="n">
        <f aca="false">0.09*B128+26.5</f>
        <v>37.3</v>
      </c>
      <c r="E128" s="32" t="s">
        <v>17</v>
      </c>
      <c r="F128" s="33" t="n">
        <v>22558</v>
      </c>
      <c r="G128" s="34" t="n">
        <f aca="false">IFERROR(ROUND(E128*12/C128,0),0)</f>
        <v>0</v>
      </c>
      <c r="H128" s="35" t="n">
        <f aca="false">IFERROR(ROUND(F128*12/D128,0),0)</f>
        <v>7257</v>
      </c>
      <c r="I128" s="36" t="n">
        <f aca="false">SUM(G128:H128)</f>
        <v>7257</v>
      </c>
      <c r="J128" s="34" t="n">
        <f aca="false">ROUND(I128*0.338,0)</f>
        <v>2453</v>
      </c>
      <c r="K128" s="35" t="n">
        <f aca="false">ROUND(I128*0.02,0)</f>
        <v>145</v>
      </c>
      <c r="L128" s="33" t="n">
        <v>60</v>
      </c>
      <c r="M128" s="37" t="n">
        <f aca="false">SUM(I128:L128)</f>
        <v>9915</v>
      </c>
    </row>
    <row r="129" customFormat="false" ht="15.75" hidden="false" customHeight="true" outlineLevel="0" collapsed="false">
      <c r="B129" s="29" t="n">
        <v>121</v>
      </c>
      <c r="C129" s="30" t="s">
        <v>17</v>
      </c>
      <c r="D129" s="31" t="n">
        <f aca="false">0.09*B129+26.5</f>
        <v>37.39</v>
      </c>
      <c r="E129" s="32" t="s">
        <v>17</v>
      </c>
      <c r="F129" s="33" t="n">
        <v>22558</v>
      </c>
      <c r="G129" s="34" t="n">
        <f aca="false">IFERROR(ROUND(E129*12/C129,0),0)</f>
        <v>0</v>
      </c>
      <c r="H129" s="35" t="n">
        <f aca="false">IFERROR(ROUND(F129*12/D129,0),0)</f>
        <v>7240</v>
      </c>
      <c r="I129" s="36" t="n">
        <f aca="false">SUM(G129:H129)</f>
        <v>7240</v>
      </c>
      <c r="J129" s="34" t="n">
        <f aca="false">ROUND(I129*0.338,0)</f>
        <v>2447</v>
      </c>
      <c r="K129" s="35" t="n">
        <f aca="false">ROUND(I129*0.02,0)</f>
        <v>145</v>
      </c>
      <c r="L129" s="33" t="n">
        <v>60</v>
      </c>
      <c r="M129" s="37" t="n">
        <f aca="false">SUM(I129:L129)</f>
        <v>9892</v>
      </c>
    </row>
    <row r="130" customFormat="false" ht="15.75" hidden="false" customHeight="true" outlineLevel="0" collapsed="false">
      <c r="B130" s="29" t="n">
        <v>122</v>
      </c>
      <c r="C130" s="30" t="s">
        <v>17</v>
      </c>
      <c r="D130" s="31" t="n">
        <f aca="false">0.09*B130+26.5</f>
        <v>37.48</v>
      </c>
      <c r="E130" s="32" t="s">
        <v>17</v>
      </c>
      <c r="F130" s="33" t="n">
        <v>22558</v>
      </c>
      <c r="G130" s="34" t="n">
        <f aca="false">IFERROR(ROUND(E130*12/C130,0),0)</f>
        <v>0</v>
      </c>
      <c r="H130" s="35" t="n">
        <f aca="false">IFERROR(ROUND(F130*12/D130,0),0)</f>
        <v>7222</v>
      </c>
      <c r="I130" s="36" t="n">
        <f aca="false">SUM(G130:H130)</f>
        <v>7222</v>
      </c>
      <c r="J130" s="34" t="n">
        <f aca="false">ROUND(I130*0.338,0)</f>
        <v>2441</v>
      </c>
      <c r="K130" s="35" t="n">
        <f aca="false">ROUND(I130*0.02,0)</f>
        <v>144</v>
      </c>
      <c r="L130" s="33" t="n">
        <v>60</v>
      </c>
      <c r="M130" s="37" t="n">
        <f aca="false">SUM(I130:L130)</f>
        <v>9867</v>
      </c>
    </row>
    <row r="131" customFormat="false" ht="15.75" hidden="false" customHeight="true" outlineLevel="0" collapsed="false">
      <c r="B131" s="29" t="n">
        <v>123</v>
      </c>
      <c r="C131" s="30" t="s">
        <v>17</v>
      </c>
      <c r="D131" s="31" t="n">
        <f aca="false">0.09*B131+26.5</f>
        <v>37.57</v>
      </c>
      <c r="E131" s="32" t="s">
        <v>17</v>
      </c>
      <c r="F131" s="33" t="n">
        <v>22558</v>
      </c>
      <c r="G131" s="34" t="n">
        <f aca="false">IFERROR(ROUND(E131*12/C131,0),0)</f>
        <v>0</v>
      </c>
      <c r="H131" s="35" t="n">
        <f aca="false">IFERROR(ROUND(F131*12/D131,0),0)</f>
        <v>7205</v>
      </c>
      <c r="I131" s="36" t="n">
        <f aca="false">SUM(G131:H131)</f>
        <v>7205</v>
      </c>
      <c r="J131" s="34" t="n">
        <f aca="false">ROUND(I131*0.338,0)</f>
        <v>2435</v>
      </c>
      <c r="K131" s="35" t="n">
        <f aca="false">ROUND(I131*0.02,0)</f>
        <v>144</v>
      </c>
      <c r="L131" s="33" t="n">
        <v>60</v>
      </c>
      <c r="M131" s="37" t="n">
        <f aca="false">SUM(I131:L131)</f>
        <v>9844</v>
      </c>
    </row>
    <row r="132" customFormat="false" ht="15.75" hidden="false" customHeight="true" outlineLevel="0" collapsed="false">
      <c r="B132" s="29" t="n">
        <v>124</v>
      </c>
      <c r="C132" s="30" t="s">
        <v>17</v>
      </c>
      <c r="D132" s="31" t="n">
        <f aca="false">0.09*B132+26.5</f>
        <v>37.66</v>
      </c>
      <c r="E132" s="32" t="s">
        <v>17</v>
      </c>
      <c r="F132" s="33" t="n">
        <v>22558</v>
      </c>
      <c r="G132" s="34" t="n">
        <f aca="false">IFERROR(ROUND(E132*12/C132,0),0)</f>
        <v>0</v>
      </c>
      <c r="H132" s="35" t="n">
        <f aca="false">IFERROR(ROUND(F132*12/D132,0),0)</f>
        <v>7188</v>
      </c>
      <c r="I132" s="36" t="n">
        <f aca="false">SUM(G132:H132)</f>
        <v>7188</v>
      </c>
      <c r="J132" s="34" t="n">
        <f aca="false">ROUND(I132*0.338,0)</f>
        <v>2430</v>
      </c>
      <c r="K132" s="35" t="n">
        <f aca="false">ROUND(I132*0.02,0)</f>
        <v>144</v>
      </c>
      <c r="L132" s="33" t="n">
        <v>60</v>
      </c>
      <c r="M132" s="37" t="n">
        <f aca="false">SUM(I132:L132)</f>
        <v>9822</v>
      </c>
    </row>
    <row r="133" customFormat="false" ht="15.75" hidden="false" customHeight="true" outlineLevel="0" collapsed="false">
      <c r="B133" s="29" t="n">
        <v>125</v>
      </c>
      <c r="C133" s="30" t="s">
        <v>17</v>
      </c>
      <c r="D133" s="31" t="n">
        <f aca="false">0.09*B133+26.5</f>
        <v>37.75</v>
      </c>
      <c r="E133" s="32" t="s">
        <v>17</v>
      </c>
      <c r="F133" s="33" t="n">
        <v>22558</v>
      </c>
      <c r="G133" s="34" t="n">
        <f aca="false">IFERROR(ROUND(E133*12/C133,0),0)</f>
        <v>0</v>
      </c>
      <c r="H133" s="35" t="n">
        <f aca="false">IFERROR(ROUND(F133*12/D133,0),0)</f>
        <v>7171</v>
      </c>
      <c r="I133" s="36" t="n">
        <f aca="false">SUM(G133:H133)</f>
        <v>7171</v>
      </c>
      <c r="J133" s="34" t="n">
        <f aca="false">ROUND(I133*0.338,0)</f>
        <v>2424</v>
      </c>
      <c r="K133" s="35" t="n">
        <f aca="false">ROUND(I133*0.02,0)</f>
        <v>143</v>
      </c>
      <c r="L133" s="33" t="n">
        <v>60</v>
      </c>
      <c r="M133" s="37" t="n">
        <f aca="false">SUM(I133:L133)</f>
        <v>9798</v>
      </c>
    </row>
    <row r="134" customFormat="false" ht="15.75" hidden="false" customHeight="true" outlineLevel="0" collapsed="false">
      <c r="B134" s="29" t="n">
        <v>126</v>
      </c>
      <c r="C134" s="30" t="s">
        <v>17</v>
      </c>
      <c r="D134" s="31" t="n">
        <f aca="false">0.09*B134+26.5</f>
        <v>37.84</v>
      </c>
      <c r="E134" s="32" t="s">
        <v>17</v>
      </c>
      <c r="F134" s="33" t="n">
        <v>22558</v>
      </c>
      <c r="G134" s="34" t="n">
        <f aca="false">IFERROR(ROUND(E134*12/C134,0),0)</f>
        <v>0</v>
      </c>
      <c r="H134" s="35" t="n">
        <f aca="false">IFERROR(ROUND(F134*12/D134,0),0)</f>
        <v>7154</v>
      </c>
      <c r="I134" s="36" t="n">
        <f aca="false">SUM(G134:H134)</f>
        <v>7154</v>
      </c>
      <c r="J134" s="34" t="n">
        <f aca="false">ROUND(I134*0.338,0)</f>
        <v>2418</v>
      </c>
      <c r="K134" s="35" t="n">
        <f aca="false">ROUND(I134*0.02,0)</f>
        <v>143</v>
      </c>
      <c r="L134" s="33" t="n">
        <v>60</v>
      </c>
      <c r="M134" s="37" t="n">
        <f aca="false">SUM(I134:L134)</f>
        <v>9775</v>
      </c>
    </row>
    <row r="135" customFormat="false" ht="15.75" hidden="false" customHeight="true" outlineLevel="0" collapsed="false">
      <c r="B135" s="29" t="n">
        <v>127</v>
      </c>
      <c r="C135" s="30" t="s">
        <v>17</v>
      </c>
      <c r="D135" s="31" t="n">
        <f aca="false">0.09*B135+26.5</f>
        <v>37.93</v>
      </c>
      <c r="E135" s="32" t="s">
        <v>17</v>
      </c>
      <c r="F135" s="33" t="n">
        <v>22558</v>
      </c>
      <c r="G135" s="34" t="n">
        <f aca="false">IFERROR(ROUND(E135*12/C135,0),0)</f>
        <v>0</v>
      </c>
      <c r="H135" s="35" t="n">
        <f aca="false">IFERROR(ROUND(F135*12/D135,0),0)</f>
        <v>7137</v>
      </c>
      <c r="I135" s="36" t="n">
        <f aca="false">SUM(G135:H135)</f>
        <v>7137</v>
      </c>
      <c r="J135" s="34" t="n">
        <f aca="false">ROUND(I135*0.338,0)</f>
        <v>2412</v>
      </c>
      <c r="K135" s="35" t="n">
        <f aca="false">ROUND(I135*0.02,0)</f>
        <v>143</v>
      </c>
      <c r="L135" s="33" t="n">
        <v>60</v>
      </c>
      <c r="M135" s="37" t="n">
        <f aca="false">SUM(I135:L135)</f>
        <v>9752</v>
      </c>
    </row>
    <row r="136" customFormat="false" ht="15.75" hidden="false" customHeight="true" outlineLevel="0" collapsed="false">
      <c r="B136" s="29" t="n">
        <v>128</v>
      </c>
      <c r="C136" s="30" t="s">
        <v>17</v>
      </c>
      <c r="D136" s="31" t="n">
        <f aca="false">0.09*B136+26.5</f>
        <v>38.02</v>
      </c>
      <c r="E136" s="32" t="s">
        <v>17</v>
      </c>
      <c r="F136" s="33" t="n">
        <v>22558</v>
      </c>
      <c r="G136" s="34" t="n">
        <f aca="false">IFERROR(ROUND(E136*12/C136,0),0)</f>
        <v>0</v>
      </c>
      <c r="H136" s="35" t="n">
        <f aca="false">IFERROR(ROUND(F136*12/D136,0),0)</f>
        <v>7120</v>
      </c>
      <c r="I136" s="36" t="n">
        <f aca="false">SUM(G136:H136)</f>
        <v>7120</v>
      </c>
      <c r="J136" s="34" t="n">
        <f aca="false">ROUND(I136*0.338,0)</f>
        <v>2407</v>
      </c>
      <c r="K136" s="35" t="n">
        <f aca="false">ROUND(I136*0.02,0)</f>
        <v>142</v>
      </c>
      <c r="L136" s="33" t="n">
        <v>60</v>
      </c>
      <c r="M136" s="37" t="n">
        <f aca="false">SUM(I136:L136)</f>
        <v>9729</v>
      </c>
    </row>
    <row r="137" customFormat="false" ht="15.75" hidden="false" customHeight="true" outlineLevel="0" collapsed="false">
      <c r="B137" s="29" t="n">
        <v>129</v>
      </c>
      <c r="C137" s="30" t="s">
        <v>17</v>
      </c>
      <c r="D137" s="31" t="n">
        <f aca="false">0.09*B137+26.5</f>
        <v>38.11</v>
      </c>
      <c r="E137" s="32" t="s">
        <v>17</v>
      </c>
      <c r="F137" s="33" t="n">
        <v>22558</v>
      </c>
      <c r="G137" s="34" t="n">
        <f aca="false">IFERROR(ROUND(E137*12/C137,0),0)</f>
        <v>0</v>
      </c>
      <c r="H137" s="35" t="n">
        <f aca="false">IFERROR(ROUND(F137*12/D137,0),0)</f>
        <v>7103</v>
      </c>
      <c r="I137" s="36" t="n">
        <f aca="false">SUM(G137:H137)</f>
        <v>7103</v>
      </c>
      <c r="J137" s="34" t="n">
        <f aca="false">ROUND(I137*0.338,0)</f>
        <v>2401</v>
      </c>
      <c r="K137" s="35" t="n">
        <f aca="false">ROUND(I137*0.02,0)</f>
        <v>142</v>
      </c>
      <c r="L137" s="33" t="n">
        <v>60</v>
      </c>
      <c r="M137" s="37" t="n">
        <f aca="false">SUM(I137:L137)</f>
        <v>9706</v>
      </c>
    </row>
    <row r="138" customFormat="false" ht="15.75" hidden="false" customHeight="true" outlineLevel="0" collapsed="false">
      <c r="B138" s="29" t="n">
        <v>130</v>
      </c>
      <c r="C138" s="30" t="s">
        <v>17</v>
      </c>
      <c r="D138" s="31" t="n">
        <f aca="false">0.09*B138+26.5</f>
        <v>38.2</v>
      </c>
      <c r="E138" s="32" t="s">
        <v>17</v>
      </c>
      <c r="F138" s="33" t="n">
        <v>22558</v>
      </c>
      <c r="G138" s="34" t="n">
        <f aca="false">IFERROR(ROUND(E138*12/C138,0),0)</f>
        <v>0</v>
      </c>
      <c r="H138" s="35" t="n">
        <f aca="false">IFERROR(ROUND(F138*12/D138,0),0)</f>
        <v>7086</v>
      </c>
      <c r="I138" s="36" t="n">
        <f aca="false">SUM(G138:H138)</f>
        <v>7086</v>
      </c>
      <c r="J138" s="34" t="n">
        <f aca="false">ROUND(I138*0.338,0)</f>
        <v>2395</v>
      </c>
      <c r="K138" s="35" t="n">
        <f aca="false">ROUND(I138*0.02,0)</f>
        <v>142</v>
      </c>
      <c r="L138" s="33" t="n">
        <v>60</v>
      </c>
      <c r="M138" s="37" t="n">
        <f aca="false">SUM(I138:L138)</f>
        <v>9683</v>
      </c>
    </row>
    <row r="139" customFormat="false" ht="15.75" hidden="false" customHeight="true" outlineLevel="0" collapsed="false">
      <c r="B139" s="29" t="n">
        <v>131</v>
      </c>
      <c r="C139" s="30" t="s">
        <v>17</v>
      </c>
      <c r="D139" s="31" t="n">
        <f aca="false">0.09*B139+26.5</f>
        <v>38.29</v>
      </c>
      <c r="E139" s="32" t="s">
        <v>17</v>
      </c>
      <c r="F139" s="33" t="n">
        <v>22558</v>
      </c>
      <c r="G139" s="34" t="n">
        <f aca="false">IFERROR(ROUND(E139*12/C139,0),0)</f>
        <v>0</v>
      </c>
      <c r="H139" s="35" t="n">
        <f aca="false">IFERROR(ROUND(F139*12/D139,0),0)</f>
        <v>7070</v>
      </c>
      <c r="I139" s="36" t="n">
        <f aca="false">SUM(G139:H139)</f>
        <v>7070</v>
      </c>
      <c r="J139" s="34" t="n">
        <f aca="false">ROUND(I139*0.338,0)</f>
        <v>2390</v>
      </c>
      <c r="K139" s="35" t="n">
        <f aca="false">ROUND(I139*0.02,0)</f>
        <v>141</v>
      </c>
      <c r="L139" s="33" t="n">
        <v>60</v>
      </c>
      <c r="M139" s="37" t="n">
        <f aca="false">SUM(I139:L139)</f>
        <v>9661</v>
      </c>
    </row>
    <row r="140" customFormat="false" ht="15.75" hidden="false" customHeight="true" outlineLevel="0" collapsed="false">
      <c r="B140" s="29" t="n">
        <v>132</v>
      </c>
      <c r="C140" s="30" t="s">
        <v>17</v>
      </c>
      <c r="D140" s="31" t="n">
        <f aca="false">0.09*B140+26.5</f>
        <v>38.38</v>
      </c>
      <c r="E140" s="32" t="s">
        <v>17</v>
      </c>
      <c r="F140" s="33" t="n">
        <v>22558</v>
      </c>
      <c r="G140" s="34" t="n">
        <f aca="false">IFERROR(ROUND(E140*12/C140,0),0)</f>
        <v>0</v>
      </c>
      <c r="H140" s="35" t="n">
        <f aca="false">IFERROR(ROUND(F140*12/D140,0),0)</f>
        <v>7053</v>
      </c>
      <c r="I140" s="36" t="n">
        <f aca="false">SUM(G140:H140)</f>
        <v>7053</v>
      </c>
      <c r="J140" s="34" t="n">
        <f aca="false">ROUND(I140*0.338,0)</f>
        <v>2384</v>
      </c>
      <c r="K140" s="35" t="n">
        <f aca="false">ROUND(I140*0.02,0)</f>
        <v>141</v>
      </c>
      <c r="L140" s="33" t="n">
        <v>60</v>
      </c>
      <c r="M140" s="37" t="n">
        <f aca="false">SUM(I140:L140)</f>
        <v>9638</v>
      </c>
    </row>
    <row r="141" customFormat="false" ht="15.75" hidden="false" customHeight="true" outlineLevel="0" collapsed="false">
      <c r="B141" s="29" t="n">
        <v>133</v>
      </c>
      <c r="C141" s="30" t="s">
        <v>17</v>
      </c>
      <c r="D141" s="31" t="n">
        <f aca="false">0.09*B141+26.5</f>
        <v>38.47</v>
      </c>
      <c r="E141" s="32" t="s">
        <v>17</v>
      </c>
      <c r="F141" s="33" t="n">
        <v>22558</v>
      </c>
      <c r="G141" s="34" t="n">
        <f aca="false">IFERROR(ROUND(E141*12/C141,0),0)</f>
        <v>0</v>
      </c>
      <c r="H141" s="35" t="n">
        <f aca="false">IFERROR(ROUND(F141*12/D141,0),0)</f>
        <v>7037</v>
      </c>
      <c r="I141" s="36" t="n">
        <f aca="false">SUM(G141:H141)</f>
        <v>7037</v>
      </c>
      <c r="J141" s="34" t="n">
        <f aca="false">ROUND(I141*0.338,0)</f>
        <v>2379</v>
      </c>
      <c r="K141" s="35" t="n">
        <f aca="false">ROUND(I141*0.02,0)</f>
        <v>141</v>
      </c>
      <c r="L141" s="33" t="n">
        <v>60</v>
      </c>
      <c r="M141" s="37" t="n">
        <f aca="false">SUM(I141:L141)</f>
        <v>9617</v>
      </c>
    </row>
    <row r="142" customFormat="false" ht="15.75" hidden="false" customHeight="true" outlineLevel="0" collapsed="false">
      <c r="B142" s="29" t="n">
        <v>134</v>
      </c>
      <c r="C142" s="30" t="s">
        <v>17</v>
      </c>
      <c r="D142" s="31" t="n">
        <f aca="false">0.09*B142+26.5</f>
        <v>38.56</v>
      </c>
      <c r="E142" s="32" t="s">
        <v>17</v>
      </c>
      <c r="F142" s="33" t="n">
        <v>22558</v>
      </c>
      <c r="G142" s="34" t="n">
        <f aca="false">IFERROR(ROUND(E142*12/C142,0),0)</f>
        <v>0</v>
      </c>
      <c r="H142" s="35" t="n">
        <f aca="false">IFERROR(ROUND(F142*12/D142,0),0)</f>
        <v>7020</v>
      </c>
      <c r="I142" s="36" t="n">
        <f aca="false">SUM(G142:H142)</f>
        <v>7020</v>
      </c>
      <c r="J142" s="34" t="n">
        <f aca="false">ROUND(I142*0.338,0)</f>
        <v>2373</v>
      </c>
      <c r="K142" s="35" t="n">
        <f aca="false">ROUND(I142*0.02,0)</f>
        <v>140</v>
      </c>
      <c r="L142" s="33" t="n">
        <v>60</v>
      </c>
      <c r="M142" s="37" t="n">
        <f aca="false">SUM(I142:L142)</f>
        <v>9593</v>
      </c>
    </row>
    <row r="143" customFormat="false" ht="15.75" hidden="false" customHeight="true" outlineLevel="0" collapsed="false">
      <c r="B143" s="29" t="n">
        <v>135</v>
      </c>
      <c r="C143" s="30" t="s">
        <v>17</v>
      </c>
      <c r="D143" s="31" t="n">
        <f aca="false">0.09*B143+26.5</f>
        <v>38.65</v>
      </c>
      <c r="E143" s="32" t="s">
        <v>17</v>
      </c>
      <c r="F143" s="33" t="n">
        <v>22558</v>
      </c>
      <c r="G143" s="34" t="n">
        <f aca="false">IFERROR(ROUND(E143*12/C143,0),0)</f>
        <v>0</v>
      </c>
      <c r="H143" s="35" t="n">
        <f aca="false">IFERROR(ROUND(F143*12/D143,0),0)</f>
        <v>7004</v>
      </c>
      <c r="I143" s="36" t="n">
        <f aca="false">SUM(G143:H143)</f>
        <v>7004</v>
      </c>
      <c r="J143" s="34" t="n">
        <f aca="false">ROUND(I143*0.338,0)</f>
        <v>2367</v>
      </c>
      <c r="K143" s="35" t="n">
        <f aca="false">ROUND(I143*0.02,0)</f>
        <v>140</v>
      </c>
      <c r="L143" s="33" t="n">
        <v>60</v>
      </c>
      <c r="M143" s="37" t="n">
        <f aca="false">SUM(I143:L143)</f>
        <v>9571</v>
      </c>
    </row>
    <row r="144" customFormat="false" ht="15.75" hidden="false" customHeight="true" outlineLevel="0" collapsed="false">
      <c r="B144" s="29" t="n">
        <v>136</v>
      </c>
      <c r="C144" s="30" t="s">
        <v>17</v>
      </c>
      <c r="D144" s="31" t="n">
        <f aca="false">0.09*B144+26.5</f>
        <v>38.74</v>
      </c>
      <c r="E144" s="32" t="s">
        <v>17</v>
      </c>
      <c r="F144" s="33" t="n">
        <v>22558</v>
      </c>
      <c r="G144" s="34" t="n">
        <f aca="false">IFERROR(ROUND(E144*12/C144,0),0)</f>
        <v>0</v>
      </c>
      <c r="H144" s="35" t="n">
        <f aca="false">IFERROR(ROUND(F144*12/D144,0),0)</f>
        <v>6988</v>
      </c>
      <c r="I144" s="36" t="n">
        <f aca="false">SUM(G144:H144)</f>
        <v>6988</v>
      </c>
      <c r="J144" s="34" t="n">
        <f aca="false">ROUND(I144*0.338,0)</f>
        <v>2362</v>
      </c>
      <c r="K144" s="35" t="n">
        <f aca="false">ROUND(I144*0.02,0)</f>
        <v>140</v>
      </c>
      <c r="L144" s="33" t="n">
        <v>60</v>
      </c>
      <c r="M144" s="37" t="n">
        <f aca="false">SUM(I144:L144)</f>
        <v>9550</v>
      </c>
    </row>
    <row r="145" customFormat="false" ht="15.75" hidden="false" customHeight="true" outlineLevel="0" collapsed="false">
      <c r="B145" s="29" t="n">
        <v>137</v>
      </c>
      <c r="C145" s="30" t="s">
        <v>17</v>
      </c>
      <c r="D145" s="31" t="n">
        <f aca="false">0.09*B145+26.5</f>
        <v>38.83</v>
      </c>
      <c r="E145" s="32" t="s">
        <v>17</v>
      </c>
      <c r="F145" s="33" t="n">
        <v>22558</v>
      </c>
      <c r="G145" s="34" t="n">
        <f aca="false">IFERROR(ROUND(E145*12/C145,0),0)</f>
        <v>0</v>
      </c>
      <c r="H145" s="35" t="n">
        <f aca="false">IFERROR(ROUND(F145*12/D145,0),0)</f>
        <v>6971</v>
      </c>
      <c r="I145" s="36" t="n">
        <f aca="false">SUM(G145:H145)</f>
        <v>6971</v>
      </c>
      <c r="J145" s="34" t="n">
        <f aca="false">ROUND(I145*0.338,0)</f>
        <v>2356</v>
      </c>
      <c r="K145" s="35" t="n">
        <f aca="false">ROUND(I145*0.02,0)</f>
        <v>139</v>
      </c>
      <c r="L145" s="33" t="n">
        <v>60</v>
      </c>
      <c r="M145" s="37" t="n">
        <f aca="false">SUM(I145:L145)</f>
        <v>9526</v>
      </c>
    </row>
    <row r="146" customFormat="false" ht="15.75" hidden="false" customHeight="true" outlineLevel="0" collapsed="false">
      <c r="B146" s="29" t="n">
        <v>138</v>
      </c>
      <c r="C146" s="30" t="s">
        <v>17</v>
      </c>
      <c r="D146" s="31" t="n">
        <f aca="false">0.09*B146+26.5</f>
        <v>38.92</v>
      </c>
      <c r="E146" s="32" t="s">
        <v>17</v>
      </c>
      <c r="F146" s="33" t="n">
        <v>22558</v>
      </c>
      <c r="G146" s="34" t="n">
        <f aca="false">IFERROR(ROUND(E146*12/C146,0),0)</f>
        <v>0</v>
      </c>
      <c r="H146" s="35" t="n">
        <f aca="false">IFERROR(ROUND(F146*12/D146,0),0)</f>
        <v>6955</v>
      </c>
      <c r="I146" s="36" t="n">
        <f aca="false">SUM(G146:H146)</f>
        <v>6955</v>
      </c>
      <c r="J146" s="34" t="n">
        <f aca="false">ROUND(I146*0.338,0)</f>
        <v>2351</v>
      </c>
      <c r="K146" s="35" t="n">
        <f aca="false">ROUND(I146*0.02,0)</f>
        <v>139</v>
      </c>
      <c r="L146" s="33" t="n">
        <v>60</v>
      </c>
      <c r="M146" s="37" t="n">
        <f aca="false">SUM(I146:L146)</f>
        <v>9505</v>
      </c>
    </row>
    <row r="147" customFormat="false" ht="15.75" hidden="false" customHeight="true" outlineLevel="0" collapsed="false">
      <c r="B147" s="29" t="n">
        <v>139</v>
      </c>
      <c r="C147" s="30" t="s">
        <v>17</v>
      </c>
      <c r="D147" s="31" t="n">
        <f aca="false">0.09*B147+26.5</f>
        <v>39.01</v>
      </c>
      <c r="E147" s="32" t="s">
        <v>17</v>
      </c>
      <c r="F147" s="33" t="n">
        <v>22558</v>
      </c>
      <c r="G147" s="34" t="n">
        <f aca="false">IFERROR(ROUND(E147*12/C147,0),0)</f>
        <v>0</v>
      </c>
      <c r="H147" s="35" t="n">
        <f aca="false">IFERROR(ROUND(F147*12/D147,0),0)</f>
        <v>6939</v>
      </c>
      <c r="I147" s="36" t="n">
        <f aca="false">SUM(G147:H147)</f>
        <v>6939</v>
      </c>
      <c r="J147" s="34" t="n">
        <f aca="false">ROUND(I147*0.338,0)</f>
        <v>2345</v>
      </c>
      <c r="K147" s="35" t="n">
        <f aca="false">ROUND(I147*0.02,0)</f>
        <v>139</v>
      </c>
      <c r="L147" s="33" t="n">
        <v>60</v>
      </c>
      <c r="M147" s="37" t="n">
        <f aca="false">SUM(I147:L147)</f>
        <v>9483</v>
      </c>
    </row>
    <row r="148" customFormat="false" ht="15.75" hidden="false" customHeight="true" outlineLevel="0" collapsed="false">
      <c r="B148" s="29" t="n">
        <v>140</v>
      </c>
      <c r="C148" s="30" t="s">
        <v>17</v>
      </c>
      <c r="D148" s="31" t="n">
        <f aca="false">0.09*B148+26.5</f>
        <v>39.1</v>
      </c>
      <c r="E148" s="32" t="s">
        <v>17</v>
      </c>
      <c r="F148" s="33" t="n">
        <v>22558</v>
      </c>
      <c r="G148" s="34" t="n">
        <f aca="false">IFERROR(ROUND(E148*12/C148,0),0)</f>
        <v>0</v>
      </c>
      <c r="H148" s="35" t="n">
        <f aca="false">IFERROR(ROUND(F148*12/D148,0),0)</f>
        <v>6923</v>
      </c>
      <c r="I148" s="36" t="n">
        <f aca="false">SUM(G148:H148)</f>
        <v>6923</v>
      </c>
      <c r="J148" s="34" t="n">
        <f aca="false">ROUND(I148*0.338,0)</f>
        <v>2340</v>
      </c>
      <c r="K148" s="35" t="n">
        <f aca="false">ROUND(I148*0.02,0)</f>
        <v>138</v>
      </c>
      <c r="L148" s="33" t="n">
        <v>60</v>
      </c>
      <c r="M148" s="37" t="n">
        <f aca="false">SUM(I148:L148)</f>
        <v>9461</v>
      </c>
    </row>
    <row r="149" customFormat="false" ht="15.75" hidden="false" customHeight="true" outlineLevel="0" collapsed="false">
      <c r="B149" s="29" t="n">
        <v>141</v>
      </c>
      <c r="C149" s="30" t="s">
        <v>17</v>
      </c>
      <c r="D149" s="31" t="n">
        <f aca="false">0.09*B149+26.5</f>
        <v>39.19</v>
      </c>
      <c r="E149" s="32" t="s">
        <v>17</v>
      </c>
      <c r="F149" s="33" t="n">
        <v>22558</v>
      </c>
      <c r="G149" s="34" t="n">
        <f aca="false">IFERROR(ROUND(E149*12/C149,0),0)</f>
        <v>0</v>
      </c>
      <c r="H149" s="35" t="n">
        <f aca="false">IFERROR(ROUND(F149*12/D149,0),0)</f>
        <v>6907</v>
      </c>
      <c r="I149" s="36" t="n">
        <f aca="false">SUM(G149:H149)</f>
        <v>6907</v>
      </c>
      <c r="J149" s="34" t="n">
        <f aca="false">ROUND(I149*0.338,0)</f>
        <v>2335</v>
      </c>
      <c r="K149" s="35" t="n">
        <f aca="false">ROUND(I149*0.02,0)</f>
        <v>138</v>
      </c>
      <c r="L149" s="33" t="n">
        <v>60</v>
      </c>
      <c r="M149" s="37" t="n">
        <f aca="false">SUM(I149:L149)</f>
        <v>9440</v>
      </c>
    </row>
    <row r="150" customFormat="false" ht="15.75" hidden="false" customHeight="true" outlineLevel="0" collapsed="false">
      <c r="B150" s="29" t="n">
        <v>142</v>
      </c>
      <c r="C150" s="30" t="s">
        <v>17</v>
      </c>
      <c r="D150" s="31" t="n">
        <f aca="false">0.09*B150+26.5</f>
        <v>39.28</v>
      </c>
      <c r="E150" s="32" t="s">
        <v>17</v>
      </c>
      <c r="F150" s="33" t="n">
        <v>22558</v>
      </c>
      <c r="G150" s="34" t="n">
        <f aca="false">IFERROR(ROUND(E150*12/C150,0),0)</f>
        <v>0</v>
      </c>
      <c r="H150" s="35" t="n">
        <f aca="false">IFERROR(ROUND(F150*12/D150,0),0)</f>
        <v>6891</v>
      </c>
      <c r="I150" s="36" t="n">
        <f aca="false">SUM(G150:H150)</f>
        <v>6891</v>
      </c>
      <c r="J150" s="34" t="n">
        <f aca="false">ROUND(I150*0.338,0)</f>
        <v>2329</v>
      </c>
      <c r="K150" s="35" t="n">
        <f aca="false">ROUND(I150*0.02,0)</f>
        <v>138</v>
      </c>
      <c r="L150" s="33" t="n">
        <v>60</v>
      </c>
      <c r="M150" s="37" t="n">
        <f aca="false">SUM(I150:L150)</f>
        <v>9418</v>
      </c>
    </row>
    <row r="151" customFormat="false" ht="15.75" hidden="false" customHeight="true" outlineLevel="0" collapsed="false">
      <c r="B151" s="29" t="n">
        <v>143</v>
      </c>
      <c r="C151" s="30" t="s">
        <v>17</v>
      </c>
      <c r="D151" s="31" t="n">
        <f aca="false">0.09*B151+26.5</f>
        <v>39.37</v>
      </c>
      <c r="E151" s="32" t="s">
        <v>17</v>
      </c>
      <c r="F151" s="33" t="n">
        <v>22558</v>
      </c>
      <c r="G151" s="34" t="n">
        <f aca="false">IFERROR(ROUND(E151*12/C151,0),0)</f>
        <v>0</v>
      </c>
      <c r="H151" s="35" t="n">
        <f aca="false">IFERROR(ROUND(F151*12/D151,0),0)</f>
        <v>6876</v>
      </c>
      <c r="I151" s="36" t="n">
        <f aca="false">SUM(G151:H151)</f>
        <v>6876</v>
      </c>
      <c r="J151" s="34" t="n">
        <f aca="false">ROUND(I151*0.338,0)</f>
        <v>2324</v>
      </c>
      <c r="K151" s="35" t="n">
        <f aca="false">ROUND(I151*0.02,0)</f>
        <v>138</v>
      </c>
      <c r="L151" s="33" t="n">
        <v>60</v>
      </c>
      <c r="M151" s="37" t="n">
        <f aca="false">SUM(I151:L151)</f>
        <v>9398</v>
      </c>
    </row>
    <row r="152" customFormat="false" ht="15.75" hidden="false" customHeight="true" outlineLevel="0" collapsed="false">
      <c r="B152" s="29" t="n">
        <v>144</v>
      </c>
      <c r="C152" s="30" t="s">
        <v>17</v>
      </c>
      <c r="D152" s="31" t="n">
        <f aca="false">0.09*B152+26.5</f>
        <v>39.46</v>
      </c>
      <c r="E152" s="32" t="s">
        <v>17</v>
      </c>
      <c r="F152" s="33" t="n">
        <v>22558</v>
      </c>
      <c r="G152" s="34" t="n">
        <f aca="false">IFERROR(ROUND(E152*12/C152,0),0)</f>
        <v>0</v>
      </c>
      <c r="H152" s="35" t="n">
        <f aca="false">IFERROR(ROUND(F152*12/D152,0),0)</f>
        <v>6860</v>
      </c>
      <c r="I152" s="36" t="n">
        <f aca="false">SUM(G152:H152)</f>
        <v>6860</v>
      </c>
      <c r="J152" s="34" t="n">
        <f aca="false">ROUND(I152*0.338,0)</f>
        <v>2319</v>
      </c>
      <c r="K152" s="35" t="n">
        <f aca="false">ROUND(I152*0.02,0)</f>
        <v>137</v>
      </c>
      <c r="L152" s="33" t="n">
        <v>60</v>
      </c>
      <c r="M152" s="37" t="n">
        <f aca="false">SUM(I152:L152)</f>
        <v>9376</v>
      </c>
    </row>
    <row r="153" customFormat="false" ht="15.75" hidden="false" customHeight="true" outlineLevel="0" collapsed="false">
      <c r="B153" s="29" t="n">
        <v>145</v>
      </c>
      <c r="C153" s="30" t="s">
        <v>17</v>
      </c>
      <c r="D153" s="31" t="n">
        <f aca="false">0.09*B153+26.5</f>
        <v>39.55</v>
      </c>
      <c r="E153" s="32" t="s">
        <v>17</v>
      </c>
      <c r="F153" s="33" t="n">
        <v>22558</v>
      </c>
      <c r="G153" s="34" t="n">
        <f aca="false">IFERROR(ROUND(E153*12/C153,0),0)</f>
        <v>0</v>
      </c>
      <c r="H153" s="35" t="n">
        <f aca="false">IFERROR(ROUND(F153*12/D153,0),0)</f>
        <v>6844</v>
      </c>
      <c r="I153" s="36" t="n">
        <f aca="false">SUM(G153:H153)</f>
        <v>6844</v>
      </c>
      <c r="J153" s="34" t="n">
        <f aca="false">ROUND(I153*0.338,0)</f>
        <v>2313</v>
      </c>
      <c r="K153" s="35" t="n">
        <f aca="false">ROUND(I153*0.02,0)</f>
        <v>137</v>
      </c>
      <c r="L153" s="33" t="n">
        <v>60</v>
      </c>
      <c r="M153" s="37" t="n">
        <f aca="false">SUM(I153:L153)</f>
        <v>9354</v>
      </c>
    </row>
    <row r="154" customFormat="false" ht="15.75" hidden="false" customHeight="true" outlineLevel="0" collapsed="false">
      <c r="B154" s="29" t="n">
        <v>146</v>
      </c>
      <c r="C154" s="30" t="s">
        <v>17</v>
      </c>
      <c r="D154" s="31" t="n">
        <f aca="false">0.09*B154+26.5</f>
        <v>39.64</v>
      </c>
      <c r="E154" s="32" t="s">
        <v>17</v>
      </c>
      <c r="F154" s="33" t="n">
        <v>22558</v>
      </c>
      <c r="G154" s="34" t="n">
        <f aca="false">IFERROR(ROUND(E154*12/C154,0),0)</f>
        <v>0</v>
      </c>
      <c r="H154" s="35" t="n">
        <f aca="false">IFERROR(ROUND(F154*12/D154,0),0)</f>
        <v>6829</v>
      </c>
      <c r="I154" s="36" t="n">
        <f aca="false">SUM(G154:H154)</f>
        <v>6829</v>
      </c>
      <c r="J154" s="34" t="n">
        <f aca="false">ROUND(I154*0.338,0)</f>
        <v>2308</v>
      </c>
      <c r="K154" s="35" t="n">
        <f aca="false">ROUND(I154*0.02,0)</f>
        <v>137</v>
      </c>
      <c r="L154" s="33" t="n">
        <v>60</v>
      </c>
      <c r="M154" s="37" t="n">
        <f aca="false">SUM(I154:L154)</f>
        <v>9334</v>
      </c>
    </row>
    <row r="155" customFormat="false" ht="15.75" hidden="false" customHeight="true" outlineLevel="0" collapsed="false">
      <c r="B155" s="29" t="n">
        <v>147</v>
      </c>
      <c r="C155" s="30" t="s">
        <v>17</v>
      </c>
      <c r="D155" s="31" t="n">
        <f aca="false">0.09*B155+26.5</f>
        <v>39.73</v>
      </c>
      <c r="E155" s="32" t="s">
        <v>17</v>
      </c>
      <c r="F155" s="33" t="n">
        <v>22558</v>
      </c>
      <c r="G155" s="34" t="n">
        <f aca="false">IFERROR(ROUND(E155*12/C155,0),0)</f>
        <v>0</v>
      </c>
      <c r="H155" s="35" t="n">
        <f aca="false">IFERROR(ROUND(F155*12/D155,0),0)</f>
        <v>6813</v>
      </c>
      <c r="I155" s="36" t="n">
        <f aca="false">SUM(G155:H155)</f>
        <v>6813</v>
      </c>
      <c r="J155" s="34" t="n">
        <f aca="false">ROUND(I155*0.338,0)</f>
        <v>2303</v>
      </c>
      <c r="K155" s="35" t="n">
        <f aca="false">ROUND(I155*0.02,0)</f>
        <v>136</v>
      </c>
      <c r="L155" s="33" t="n">
        <v>60</v>
      </c>
      <c r="M155" s="37" t="n">
        <f aca="false">SUM(I155:L155)</f>
        <v>9312</v>
      </c>
    </row>
    <row r="156" customFormat="false" ht="15.75" hidden="false" customHeight="true" outlineLevel="0" collapsed="false">
      <c r="B156" s="29" t="n">
        <v>148</v>
      </c>
      <c r="C156" s="30" t="s">
        <v>17</v>
      </c>
      <c r="D156" s="31" t="n">
        <f aca="false">0.09*B156+26.5</f>
        <v>39.82</v>
      </c>
      <c r="E156" s="32" t="s">
        <v>17</v>
      </c>
      <c r="F156" s="33" t="n">
        <v>22558</v>
      </c>
      <c r="G156" s="34" t="n">
        <f aca="false">IFERROR(ROUND(E156*12/C156,0),0)</f>
        <v>0</v>
      </c>
      <c r="H156" s="35" t="n">
        <f aca="false">IFERROR(ROUND(F156*12/D156,0),0)</f>
        <v>6798</v>
      </c>
      <c r="I156" s="36" t="n">
        <f aca="false">SUM(G156:H156)</f>
        <v>6798</v>
      </c>
      <c r="J156" s="34" t="n">
        <f aca="false">ROUND(I156*0.338,0)</f>
        <v>2298</v>
      </c>
      <c r="K156" s="35" t="n">
        <f aca="false">ROUND(I156*0.02,0)</f>
        <v>136</v>
      </c>
      <c r="L156" s="33" t="n">
        <v>60</v>
      </c>
      <c r="M156" s="37" t="n">
        <f aca="false">SUM(I156:L156)</f>
        <v>9292</v>
      </c>
    </row>
    <row r="157" customFormat="false" ht="15.75" hidden="false" customHeight="true" outlineLevel="0" collapsed="false">
      <c r="B157" s="29" t="n">
        <v>149</v>
      </c>
      <c r="C157" s="30" t="s">
        <v>17</v>
      </c>
      <c r="D157" s="31" t="n">
        <f aca="false">0.09*B157+26.5</f>
        <v>39.91</v>
      </c>
      <c r="E157" s="32" t="s">
        <v>17</v>
      </c>
      <c r="F157" s="33" t="n">
        <v>22558</v>
      </c>
      <c r="G157" s="34" t="n">
        <f aca="false">IFERROR(ROUND(E157*12/C157,0),0)</f>
        <v>0</v>
      </c>
      <c r="H157" s="35" t="n">
        <f aca="false">IFERROR(ROUND(F157*12/D157,0),0)</f>
        <v>6783</v>
      </c>
      <c r="I157" s="36" t="n">
        <f aca="false">SUM(G157:H157)</f>
        <v>6783</v>
      </c>
      <c r="J157" s="34" t="n">
        <f aca="false">ROUND(I157*0.338,0)</f>
        <v>2293</v>
      </c>
      <c r="K157" s="35" t="n">
        <f aca="false">ROUND(I157*0.02,0)</f>
        <v>136</v>
      </c>
      <c r="L157" s="33" t="n">
        <v>60</v>
      </c>
      <c r="M157" s="37" t="n">
        <f aca="false">SUM(I157:L157)</f>
        <v>9272</v>
      </c>
    </row>
    <row r="158" customFormat="false" ht="15.75" hidden="false" customHeight="true" outlineLevel="0" collapsed="false">
      <c r="B158" s="29" t="n">
        <v>150</v>
      </c>
      <c r="C158" s="30" t="s">
        <v>17</v>
      </c>
      <c r="D158" s="31" t="n">
        <f aca="false">0.09*B158+26.5</f>
        <v>40</v>
      </c>
      <c r="E158" s="32" t="s">
        <v>17</v>
      </c>
      <c r="F158" s="33" t="n">
        <v>22558</v>
      </c>
      <c r="G158" s="34" t="n">
        <f aca="false">IFERROR(ROUND(E158*12/C158,0),0)</f>
        <v>0</v>
      </c>
      <c r="H158" s="35" t="n">
        <f aca="false">IFERROR(ROUND(F158*12/D158,0),0)</f>
        <v>6767</v>
      </c>
      <c r="I158" s="36" t="n">
        <f aca="false">SUM(G158:H158)</f>
        <v>6767</v>
      </c>
      <c r="J158" s="34" t="n">
        <f aca="false">ROUND(I158*0.338,0)</f>
        <v>2287</v>
      </c>
      <c r="K158" s="35" t="n">
        <f aca="false">ROUND(I158*0.02,0)</f>
        <v>135</v>
      </c>
      <c r="L158" s="33" t="n">
        <v>60</v>
      </c>
      <c r="M158" s="37" t="n">
        <f aca="false">SUM(I158:L158)</f>
        <v>9249</v>
      </c>
    </row>
    <row r="159" customFormat="false" ht="15.75" hidden="false" customHeight="true" outlineLevel="0" collapsed="false">
      <c r="B159" s="29" t="n">
        <v>151</v>
      </c>
      <c r="C159" s="30" t="s">
        <v>17</v>
      </c>
      <c r="D159" s="31" t="n">
        <v>40</v>
      </c>
      <c r="E159" s="32" t="s">
        <v>17</v>
      </c>
      <c r="F159" s="33" t="n">
        <v>22558</v>
      </c>
      <c r="G159" s="34" t="n">
        <f aca="false">IFERROR(ROUND(E159*12/C159,0),0)</f>
        <v>0</v>
      </c>
      <c r="H159" s="35" t="n">
        <f aca="false">IFERROR(ROUND(F159*12/D159,0),0)</f>
        <v>6767</v>
      </c>
      <c r="I159" s="36" t="n">
        <f aca="false">SUM(G159:H159)</f>
        <v>6767</v>
      </c>
      <c r="J159" s="34" t="n">
        <f aca="false">ROUND(I159*0.338,0)</f>
        <v>2287</v>
      </c>
      <c r="K159" s="35" t="n">
        <f aca="false">ROUND(I159*0.02,0)</f>
        <v>135</v>
      </c>
      <c r="L159" s="33" t="n">
        <v>60</v>
      </c>
      <c r="M159" s="37" t="n">
        <f aca="false">SUM(I159:L159)</f>
        <v>9249</v>
      </c>
    </row>
    <row r="160" customFormat="false" ht="15.75" hidden="false" customHeight="true" outlineLevel="0" collapsed="false">
      <c r="B160" s="29" t="n">
        <v>152</v>
      </c>
      <c r="C160" s="30" t="s">
        <v>17</v>
      </c>
      <c r="D160" s="31" t="n">
        <v>40</v>
      </c>
      <c r="E160" s="32" t="s">
        <v>17</v>
      </c>
      <c r="F160" s="33" t="n">
        <v>22558</v>
      </c>
      <c r="G160" s="34" t="n">
        <f aca="false">IFERROR(ROUND(E160*12/C160,0),0)</f>
        <v>0</v>
      </c>
      <c r="H160" s="35" t="n">
        <f aca="false">IFERROR(ROUND(F160*12/D160,0),0)</f>
        <v>6767</v>
      </c>
      <c r="I160" s="36" t="n">
        <f aca="false">SUM(G160:H160)</f>
        <v>6767</v>
      </c>
      <c r="J160" s="34" t="n">
        <f aca="false">ROUND(I160*0.338,0)</f>
        <v>2287</v>
      </c>
      <c r="K160" s="35" t="n">
        <f aca="false">ROUND(I160*0.02,0)</f>
        <v>135</v>
      </c>
      <c r="L160" s="33" t="n">
        <v>60</v>
      </c>
      <c r="M160" s="37" t="n">
        <f aca="false">SUM(I160:L160)</f>
        <v>9249</v>
      </c>
    </row>
    <row r="161" customFormat="false" ht="15.75" hidden="false" customHeight="true" outlineLevel="0" collapsed="false">
      <c r="B161" s="29" t="n">
        <v>153</v>
      </c>
      <c r="C161" s="30" t="s">
        <v>17</v>
      </c>
      <c r="D161" s="31" t="n">
        <v>40</v>
      </c>
      <c r="E161" s="32" t="s">
        <v>17</v>
      </c>
      <c r="F161" s="33" t="n">
        <v>22558</v>
      </c>
      <c r="G161" s="34" t="n">
        <f aca="false">IFERROR(ROUND(E161*12/C161,0),0)</f>
        <v>0</v>
      </c>
      <c r="H161" s="35" t="n">
        <f aca="false">IFERROR(ROUND(F161*12/D161,0),0)</f>
        <v>6767</v>
      </c>
      <c r="I161" s="36" t="n">
        <f aca="false">SUM(G161:H161)</f>
        <v>6767</v>
      </c>
      <c r="J161" s="34" t="n">
        <f aca="false">ROUND(I161*0.338,0)</f>
        <v>2287</v>
      </c>
      <c r="K161" s="35" t="n">
        <f aca="false">ROUND(I161*0.02,0)</f>
        <v>135</v>
      </c>
      <c r="L161" s="33" t="n">
        <v>60</v>
      </c>
      <c r="M161" s="37" t="n">
        <f aca="false">SUM(I161:L161)</f>
        <v>9249</v>
      </c>
    </row>
    <row r="162" customFormat="false" ht="15.75" hidden="false" customHeight="true" outlineLevel="0" collapsed="false">
      <c r="B162" s="29" t="n">
        <v>154</v>
      </c>
      <c r="C162" s="30" t="s">
        <v>17</v>
      </c>
      <c r="D162" s="31" t="n">
        <v>40</v>
      </c>
      <c r="E162" s="32" t="s">
        <v>17</v>
      </c>
      <c r="F162" s="33" t="n">
        <v>22558</v>
      </c>
      <c r="G162" s="34" t="n">
        <f aca="false">IFERROR(ROUND(E162*12/C162,0),0)</f>
        <v>0</v>
      </c>
      <c r="H162" s="35" t="n">
        <f aca="false">IFERROR(ROUND(F162*12/D162,0),0)</f>
        <v>6767</v>
      </c>
      <c r="I162" s="36" t="n">
        <f aca="false">SUM(G162:H162)</f>
        <v>6767</v>
      </c>
      <c r="J162" s="34" t="n">
        <f aca="false">ROUND(I162*0.338,0)</f>
        <v>2287</v>
      </c>
      <c r="K162" s="35" t="n">
        <f aca="false">ROUND(I162*0.02,0)</f>
        <v>135</v>
      </c>
      <c r="L162" s="33" t="n">
        <v>60</v>
      </c>
      <c r="M162" s="37" t="n">
        <f aca="false">SUM(I162:L162)</f>
        <v>9249</v>
      </c>
    </row>
    <row r="163" customFormat="false" ht="15.75" hidden="false" customHeight="true" outlineLevel="0" collapsed="false">
      <c r="B163" s="29" t="n">
        <v>155</v>
      </c>
      <c r="C163" s="30" t="s">
        <v>17</v>
      </c>
      <c r="D163" s="31" t="n">
        <v>40</v>
      </c>
      <c r="E163" s="32" t="s">
        <v>17</v>
      </c>
      <c r="F163" s="33" t="n">
        <v>22558</v>
      </c>
      <c r="G163" s="34" t="n">
        <f aca="false">IFERROR(ROUND(E163*12/C163,0),0)</f>
        <v>0</v>
      </c>
      <c r="H163" s="35" t="n">
        <f aca="false">IFERROR(ROUND(F163*12/D163,0),0)</f>
        <v>6767</v>
      </c>
      <c r="I163" s="36" t="n">
        <f aca="false">SUM(G163:H163)</f>
        <v>6767</v>
      </c>
      <c r="J163" s="34" t="n">
        <f aca="false">ROUND(I163*0.338,0)</f>
        <v>2287</v>
      </c>
      <c r="K163" s="35" t="n">
        <f aca="false">ROUND(I163*0.02,0)</f>
        <v>135</v>
      </c>
      <c r="L163" s="33" t="n">
        <v>60</v>
      </c>
      <c r="M163" s="37" t="n">
        <f aca="false">SUM(I163:L163)</f>
        <v>9249</v>
      </c>
    </row>
    <row r="164" customFormat="false" ht="15.75" hidden="false" customHeight="true" outlineLevel="0" collapsed="false">
      <c r="B164" s="29" t="n">
        <v>156</v>
      </c>
      <c r="C164" s="30" t="s">
        <v>17</v>
      </c>
      <c r="D164" s="31" t="n">
        <v>40</v>
      </c>
      <c r="E164" s="32" t="s">
        <v>17</v>
      </c>
      <c r="F164" s="33" t="n">
        <v>22558</v>
      </c>
      <c r="G164" s="34" t="n">
        <f aca="false">IFERROR(ROUND(E164*12/C164,0),0)</f>
        <v>0</v>
      </c>
      <c r="H164" s="35" t="n">
        <f aca="false">IFERROR(ROUND(F164*12/D164,0),0)</f>
        <v>6767</v>
      </c>
      <c r="I164" s="36" t="n">
        <f aca="false">SUM(G164:H164)</f>
        <v>6767</v>
      </c>
      <c r="J164" s="34" t="n">
        <f aca="false">ROUND(I164*0.338,0)</f>
        <v>2287</v>
      </c>
      <c r="K164" s="35" t="n">
        <f aca="false">ROUND(I164*0.02,0)</f>
        <v>135</v>
      </c>
      <c r="L164" s="33" t="n">
        <v>60</v>
      </c>
      <c r="M164" s="37" t="n">
        <f aca="false">SUM(I164:L164)</f>
        <v>9249</v>
      </c>
    </row>
    <row r="165" customFormat="false" ht="15.75" hidden="false" customHeight="true" outlineLevel="0" collapsed="false">
      <c r="B165" s="29" t="n">
        <v>157</v>
      </c>
      <c r="C165" s="30" t="s">
        <v>17</v>
      </c>
      <c r="D165" s="31" t="n">
        <v>40</v>
      </c>
      <c r="E165" s="32" t="s">
        <v>17</v>
      </c>
      <c r="F165" s="33" t="n">
        <v>22558</v>
      </c>
      <c r="G165" s="34" t="n">
        <f aca="false">IFERROR(ROUND(E165*12/C165,0),0)</f>
        <v>0</v>
      </c>
      <c r="H165" s="35" t="n">
        <f aca="false">IFERROR(ROUND(F165*12/D165,0),0)</f>
        <v>6767</v>
      </c>
      <c r="I165" s="36" t="n">
        <f aca="false">SUM(G165:H165)</f>
        <v>6767</v>
      </c>
      <c r="J165" s="34" t="n">
        <f aca="false">ROUND(I165*0.338,0)</f>
        <v>2287</v>
      </c>
      <c r="K165" s="35" t="n">
        <f aca="false">ROUND(I165*0.02,0)</f>
        <v>135</v>
      </c>
      <c r="L165" s="33" t="n">
        <v>60</v>
      </c>
      <c r="M165" s="37" t="n">
        <f aca="false">SUM(I165:L165)</f>
        <v>9249</v>
      </c>
    </row>
    <row r="166" customFormat="false" ht="15.75" hidden="false" customHeight="true" outlineLevel="0" collapsed="false">
      <c r="B166" s="29" t="n">
        <v>158</v>
      </c>
      <c r="C166" s="30" t="s">
        <v>17</v>
      </c>
      <c r="D166" s="31" t="n">
        <v>40</v>
      </c>
      <c r="E166" s="32" t="s">
        <v>17</v>
      </c>
      <c r="F166" s="33" t="n">
        <v>22558</v>
      </c>
      <c r="G166" s="34" t="n">
        <f aca="false">IFERROR(ROUND(E166*12/C166,0),0)</f>
        <v>0</v>
      </c>
      <c r="H166" s="35" t="n">
        <f aca="false">IFERROR(ROUND(F166*12/D166,0),0)</f>
        <v>6767</v>
      </c>
      <c r="I166" s="36" t="n">
        <f aca="false">SUM(G166:H166)</f>
        <v>6767</v>
      </c>
      <c r="J166" s="34" t="n">
        <f aca="false">ROUND(I166*0.338,0)</f>
        <v>2287</v>
      </c>
      <c r="K166" s="35" t="n">
        <f aca="false">ROUND(I166*0.02,0)</f>
        <v>135</v>
      </c>
      <c r="L166" s="33" t="n">
        <v>60</v>
      </c>
      <c r="M166" s="37" t="n">
        <f aca="false">SUM(I166:L166)</f>
        <v>9249</v>
      </c>
    </row>
    <row r="167" customFormat="false" ht="15.75" hidden="false" customHeight="true" outlineLevel="0" collapsed="false">
      <c r="B167" s="29" t="n">
        <v>159</v>
      </c>
      <c r="C167" s="30" t="s">
        <v>17</v>
      </c>
      <c r="D167" s="31" t="n">
        <v>40</v>
      </c>
      <c r="E167" s="32" t="s">
        <v>17</v>
      </c>
      <c r="F167" s="33" t="n">
        <v>22558</v>
      </c>
      <c r="G167" s="34" t="n">
        <f aca="false">IFERROR(ROUND(E167*12/C167,0),0)</f>
        <v>0</v>
      </c>
      <c r="H167" s="35" t="n">
        <f aca="false">IFERROR(ROUND(F167*12/D167,0),0)</f>
        <v>6767</v>
      </c>
      <c r="I167" s="36" t="n">
        <f aca="false">SUM(G167:H167)</f>
        <v>6767</v>
      </c>
      <c r="J167" s="34" t="n">
        <f aca="false">ROUND(I167*0.338,0)</f>
        <v>2287</v>
      </c>
      <c r="K167" s="35" t="n">
        <f aca="false">ROUND(I167*0.02,0)</f>
        <v>135</v>
      </c>
      <c r="L167" s="33" t="n">
        <v>60</v>
      </c>
      <c r="M167" s="37" t="n">
        <f aca="false">SUM(I167:L167)</f>
        <v>9249</v>
      </c>
    </row>
    <row r="168" customFormat="false" ht="15.75" hidden="false" customHeight="true" outlineLevel="0" collapsed="false">
      <c r="B168" s="29" t="n">
        <v>160</v>
      </c>
      <c r="C168" s="30" t="s">
        <v>17</v>
      </c>
      <c r="D168" s="31" t="n">
        <v>40</v>
      </c>
      <c r="E168" s="32" t="s">
        <v>17</v>
      </c>
      <c r="F168" s="33" t="n">
        <v>22558</v>
      </c>
      <c r="G168" s="34" t="n">
        <f aca="false">IFERROR(ROUND(E168*12/C168,0),0)</f>
        <v>0</v>
      </c>
      <c r="H168" s="35" t="n">
        <f aca="false">IFERROR(ROUND(F168*12/D168,0),0)</f>
        <v>6767</v>
      </c>
      <c r="I168" s="36" t="n">
        <f aca="false">SUM(G168:H168)</f>
        <v>6767</v>
      </c>
      <c r="J168" s="34" t="n">
        <f aca="false">ROUND(I168*0.338,0)</f>
        <v>2287</v>
      </c>
      <c r="K168" s="35" t="n">
        <f aca="false">ROUND(I168*0.02,0)</f>
        <v>135</v>
      </c>
      <c r="L168" s="33" t="n">
        <v>60</v>
      </c>
      <c r="M168" s="37" t="n">
        <f aca="false">SUM(I168:L168)</f>
        <v>9249</v>
      </c>
    </row>
    <row r="169" customFormat="false" ht="15.75" hidden="false" customHeight="true" outlineLevel="0" collapsed="false">
      <c r="B169" s="38"/>
      <c r="C169" s="39"/>
      <c r="D169" s="40"/>
      <c r="E169" s="41"/>
      <c r="F169" s="42"/>
      <c r="G169" s="43"/>
      <c r="H169" s="44"/>
      <c r="I169" s="45"/>
      <c r="J169" s="43"/>
      <c r="K169" s="44"/>
      <c r="L169" s="42"/>
      <c r="M169" s="46"/>
    </row>
  </sheetData>
  <mergeCells count="2">
    <mergeCell ref="B6:F6"/>
    <mergeCell ref="G6:M6"/>
  </mergeCells>
  <printOptions headings="false" gridLines="false" gridLinesSet="true" horizontalCentered="true" verticalCentered="false"/>
  <pageMargins left="0.157638888888889" right="0.157638888888889" top="1.22013888888889" bottom="1.1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3:51:45Z</dcterms:created>
  <dc:creator>Syrovátka David</dc:creator>
  <dc:description/>
  <dc:language>en-US</dc:language>
  <cp:lastModifiedBy>Syrovátka David</cp:lastModifiedBy>
  <dcterms:modified xsi:type="dcterms:W3CDTF">2022-05-05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