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 2022" sheetId="1" state="visible" r:id="rId2"/>
  </sheets>
  <definedNames>
    <definedName function="false" hidden="false" localSheetId="0" name="_xlnm.Print_Titles" vbProcedure="false">'příjmy 2022'!$3:$3</definedName>
    <definedName function="false" hidden="true" localSheetId="0" name="_xlnm._FilterDatabase" vbProcedure="false">'příjmy 2022'!$A$3:$Q$3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3" uniqueCount="711">
  <si>
    <t xml:space="preserve">Příjmy k 31. 12. 2022</t>
  </si>
  <si>
    <t xml:space="preserve">v tis. Kč</t>
  </si>
  <si>
    <t xml:space="preserve">popis</t>
  </si>
  <si>
    <t xml:space="preserve">účet</t>
  </si>
  <si>
    <t xml:space="preserve">odbor</t>
  </si>
  <si>
    <t xml:space="preserve">č. organizace</t>
  </si>
  <si>
    <t xml:space="preserve">odvětvové třídění §</t>
  </si>
  <si>
    <t xml:space="preserve">druhové třídění - položka</t>
  </si>
  <si>
    <t xml:space="preserve">ÚZ</t>
  </si>
  <si>
    <t xml:space="preserve">nástroj</t>
  </si>
  <si>
    <t xml:space="preserve">prostorová jednotka</t>
  </si>
  <si>
    <t xml:space="preserve">akce</t>
  </si>
  <si>
    <t xml:space="preserve">MU</t>
  </si>
  <si>
    <t xml:space="preserve">schválený rozpočet 2022</t>
  </si>
  <si>
    <t xml:space="preserve">upravený rozpočet k 31. 12. 2022</t>
  </si>
  <si>
    <t xml:space="preserve">skutečnost k 31. 12. 2022</t>
  </si>
  <si>
    <t xml:space="preserve">rozdíl skut. - UR</t>
  </si>
  <si>
    <t xml:space="preserve">% plnění k UR</t>
  </si>
  <si>
    <t xml:space="preserve">Příjmy celkem</t>
  </si>
  <si>
    <t xml:space="preserve">Třída 1 - daňové příjmy </t>
  </si>
  <si>
    <t xml:space="preserve">výtěžnost z daní, z toho:</t>
  </si>
  <si>
    <t xml:space="preserve">daň z příjmů fyzických osob, z toho:</t>
  </si>
  <si>
    <t xml:space="preserve">Daň z příjmů fyzických osob placená plátci</t>
  </si>
  <si>
    <t xml:space="preserve">231200</t>
  </si>
  <si>
    <t xml:space="preserve">03</t>
  </si>
  <si>
    <t xml:space="preserve">1111</t>
  </si>
  <si>
    <t xml:space="preserve">Daň z příjmů fyzických osob placená poplatníky</t>
  </si>
  <si>
    <t xml:space="preserve">1112</t>
  </si>
  <si>
    <t xml:space="preserve">Daň z příjmů fyzických osob vybíraná srážkou</t>
  </si>
  <si>
    <t xml:space="preserve">1113</t>
  </si>
  <si>
    <t xml:space="preserve">Daň z příjmů právnických osob</t>
  </si>
  <si>
    <t xml:space="preserve">1121</t>
  </si>
  <si>
    <t xml:space="preserve">Daň z příjmů Ústeckého kraje</t>
  </si>
  <si>
    <t xml:space="preserve">1123</t>
  </si>
  <si>
    <t xml:space="preserve">Daň z přidané hodnoty</t>
  </si>
  <si>
    <t xml:space="preserve">1211</t>
  </si>
  <si>
    <t xml:space="preserve">FVHŽP - poplatky za znečištění ovzduší</t>
  </si>
  <si>
    <t xml:space="preserve">236340</t>
  </si>
  <si>
    <t xml:space="preserve">14</t>
  </si>
  <si>
    <t xml:space="preserve">1332</t>
  </si>
  <si>
    <t xml:space="preserve">FVHŽP - poplatky za odebrané množství podzemní vody</t>
  </si>
  <si>
    <t xml:space="preserve">236150</t>
  </si>
  <si>
    <t xml:space="preserve">1357</t>
  </si>
  <si>
    <t xml:space="preserve">správní poplatky, z toho:</t>
  </si>
  <si>
    <t xml:space="preserve">správní poplatky - EK</t>
  </si>
  <si>
    <t xml:space="preserve">1361</t>
  </si>
  <si>
    <t xml:space="preserve">správní poplatky podatelna-datové schránky</t>
  </si>
  <si>
    <t xml:space="preserve">04</t>
  </si>
  <si>
    <t xml:space="preserve">00027</t>
  </si>
  <si>
    <t xml:space="preserve">správní poplatky podatelna-CZECH POINT</t>
  </si>
  <si>
    <t xml:space="preserve">správní poplatky - UPS</t>
  </si>
  <si>
    <t xml:space="preserve">08</t>
  </si>
  <si>
    <t xml:space="preserve">x</t>
  </si>
  <si>
    <t xml:space="preserve">správní poplatky - SMT</t>
  </si>
  <si>
    <t xml:space="preserve">09</t>
  </si>
  <si>
    <t xml:space="preserve">správní poplatky - ZD</t>
  </si>
  <si>
    <t xml:space="preserve">12</t>
  </si>
  <si>
    <t xml:space="preserve">správní poplatky - DS</t>
  </si>
  <si>
    <t xml:space="preserve">13</t>
  </si>
  <si>
    <t xml:space="preserve">správní poplatky ZPZ</t>
  </si>
  <si>
    <t xml:space="preserve">správní poplatky - SČaKŽÚ</t>
  </si>
  <si>
    <t xml:space="preserve">17</t>
  </si>
  <si>
    <t xml:space="preserve">Třída 2 - nedaňové příjmy </t>
  </si>
  <si>
    <t xml:space="preserve">příjmy z poskytování služeb a výrobků</t>
  </si>
  <si>
    <t xml:space="preserve">příjmy za vstupní vzdělávání</t>
  </si>
  <si>
    <t xml:space="preserve">02</t>
  </si>
  <si>
    <t xml:space="preserve">6172</t>
  </si>
  <si>
    <t xml:space="preserve">2111</t>
  </si>
  <si>
    <t xml:space="preserve">certifikáty - podatelna</t>
  </si>
  <si>
    <t xml:space="preserve">SPZ Triangle - příjmy z poskytování služeb, rezervační poplatek a pod.</t>
  </si>
  <si>
    <t xml:space="preserve">05</t>
  </si>
  <si>
    <t xml:space="preserve">0100</t>
  </si>
  <si>
    <t xml:space="preserve">3639</t>
  </si>
  <si>
    <t xml:space="preserve">00053</t>
  </si>
  <si>
    <t xml:space="preserve">příjmy z poskytovaných služeb - propagace</t>
  </si>
  <si>
    <t xml:space="preserve">07</t>
  </si>
  <si>
    <t xml:space="preserve">2143</t>
  </si>
  <si>
    <t xml:space="preserve">příjmy za věcná břemena</t>
  </si>
  <si>
    <t xml:space="preserve">věcná břemena</t>
  </si>
  <si>
    <t xml:space="preserve">3636</t>
  </si>
  <si>
    <t xml:space="preserve">2119</t>
  </si>
  <si>
    <t xml:space="preserve">SPZ Triangle - ostatní příjmy z vlastní činnosti</t>
  </si>
  <si>
    <t xml:space="preserve">odvody příspěvkových organizací</t>
  </si>
  <si>
    <t xml:space="preserve">SPZ Triangle, p. o. - odvod</t>
  </si>
  <si>
    <t xml:space="preserve">0901</t>
  </si>
  <si>
    <t xml:space="preserve">2122</t>
  </si>
  <si>
    <t xml:space="preserve">Datové centrum ÚK, p. o. - odvod</t>
  </si>
  <si>
    <t xml:space="preserve">7910</t>
  </si>
  <si>
    <t xml:space="preserve">2144</t>
  </si>
  <si>
    <t xml:space="preserve">Krajská majetková, p. o. - odvod</t>
  </si>
  <si>
    <t xml:space="preserve">odvody příspěvkových organizací - školství</t>
  </si>
  <si>
    <t xml:space="preserve">3299</t>
  </si>
  <si>
    <t xml:space="preserve">mimořádný odvod příspěvkových organizací - školství</t>
  </si>
  <si>
    <t xml:space="preserve">odvody příspěvkových organizací - kultura</t>
  </si>
  <si>
    <t xml:space="preserve">10</t>
  </si>
  <si>
    <t xml:space="preserve">3319</t>
  </si>
  <si>
    <t xml:space="preserve">odvody příspěvkových organizací - sociální věci</t>
  </si>
  <si>
    <t xml:space="preserve">11</t>
  </si>
  <si>
    <t xml:space="preserve">4357</t>
  </si>
  <si>
    <t xml:space="preserve">odvody příspěvkových organizací - zdravotnictví</t>
  </si>
  <si>
    <t xml:space="preserve">3599</t>
  </si>
  <si>
    <t xml:space="preserve">odvod příspěvkových organizací - doprava</t>
  </si>
  <si>
    <t xml:space="preserve">2212</t>
  </si>
  <si>
    <t xml:space="preserve">příjmy z pronájmů</t>
  </si>
  <si>
    <t xml:space="preserve">příjmy z pronájmu pozemků</t>
  </si>
  <si>
    <t xml:space="preserve">2131</t>
  </si>
  <si>
    <t xml:space="preserve">2219</t>
  </si>
  <si>
    <t xml:space="preserve">3613</t>
  </si>
  <si>
    <t xml:space="preserve">příjmy z pronájmu pozemků Triangle</t>
  </si>
  <si>
    <t xml:space="preserve">SPZ Triangle - příjmy z pronájmu vázané na dotaci</t>
  </si>
  <si>
    <t xml:space="preserve">KR - příjmy za úžívání inspekčních pokojů</t>
  </si>
  <si>
    <t xml:space="preserve">3612</t>
  </si>
  <si>
    <t xml:space="preserve">2132</t>
  </si>
  <si>
    <t xml:space="preserve">příjmy z pronájmu ostatních nemovitostí a jejich částí</t>
  </si>
  <si>
    <t xml:space="preserve">SPZ Triangle - příjmy z pronájmu ostatních nemovitostí a jejich částí</t>
  </si>
  <si>
    <t xml:space="preserve">příjmy z pronájmu movitých věcí - dopravní obslužnost</t>
  </si>
  <si>
    <t xml:space="preserve">2292</t>
  </si>
  <si>
    <t xml:space="preserve">2133</t>
  </si>
  <si>
    <t xml:space="preserve">příjmy z úroků</t>
  </si>
  <si>
    <t xml:space="preserve">úroky - hlavní účty</t>
  </si>
  <si>
    <t xml:space="preserve">6310</t>
  </si>
  <si>
    <t xml:space="preserve">2141</t>
  </si>
  <si>
    <t xml:space="preserve">úroky - Fond pro mimořádné události ÚK</t>
  </si>
  <si>
    <t xml:space="preserve">236140</t>
  </si>
  <si>
    <t xml:space="preserve">0401</t>
  </si>
  <si>
    <t xml:space="preserve">úroky - Fond rozvoje ÚK I.</t>
  </si>
  <si>
    <t xml:space="preserve">236110</t>
  </si>
  <si>
    <t xml:space="preserve">úroky - Fond vodního hospodářství a životního prostředí Ústeckého kraje</t>
  </si>
  <si>
    <t xml:space="preserve">úroky - Fond investic a oprav Ústeckého kraje</t>
  </si>
  <si>
    <t xml:space="preserve">236500</t>
  </si>
  <si>
    <t xml:space="preserve">15</t>
  </si>
  <si>
    <t xml:space="preserve">úroky - Fond Ústeckého kraje</t>
  </si>
  <si>
    <t xml:space="preserve">236600</t>
  </si>
  <si>
    <t xml:space="preserve">20</t>
  </si>
  <si>
    <t xml:space="preserve">úroky - Regionální podpůrný fond</t>
  </si>
  <si>
    <t xml:space="preserve">236650</t>
  </si>
  <si>
    <t xml:space="preserve">kurzový výnos</t>
  </si>
  <si>
    <t xml:space="preserve">236305</t>
  </si>
  <si>
    <t xml:space="preserve">přijaté sankční platby</t>
  </si>
  <si>
    <t xml:space="preserve">přijaté sankční platby - KON</t>
  </si>
  <si>
    <t xml:space="preserve">18</t>
  </si>
  <si>
    <t xml:space="preserve">2211</t>
  </si>
  <si>
    <t xml:space="preserve">sankční platby (penále za porušení rozp. kázně) - EK</t>
  </si>
  <si>
    <t xml:space="preserve">NÁHRADY ŠKODY - Odvody - porušení rozpočtové kázně - LP</t>
  </si>
  <si>
    <t xml:space="preserve">06</t>
  </si>
  <si>
    <t xml:space="preserve">OP Z - POSOSUK 3 - Ostatní přijaté vratky - porušení rozpočtové kázně - SV</t>
  </si>
  <si>
    <t xml:space="preserve">236050</t>
  </si>
  <si>
    <t xml:space="preserve">0711</t>
  </si>
  <si>
    <t xml:space="preserve">4399</t>
  </si>
  <si>
    <t xml:space="preserve">104</t>
  </si>
  <si>
    <t xml:space="preserve">1</t>
  </si>
  <si>
    <t xml:space="preserve">11190003250110112002</t>
  </si>
  <si>
    <t xml:space="preserve">pokuty - KP</t>
  </si>
  <si>
    <t xml:space="preserve">3399</t>
  </si>
  <si>
    <t xml:space="preserve">ostatní přijaté vratky - porušení rozpočtové kázně - SV</t>
  </si>
  <si>
    <t xml:space="preserve">231460</t>
  </si>
  <si>
    <t xml:space="preserve">00193</t>
  </si>
  <si>
    <t xml:space="preserve">00195</t>
  </si>
  <si>
    <t xml:space="preserve">13305</t>
  </si>
  <si>
    <t xml:space="preserve">pokuty - správní delikt - ZD</t>
  </si>
  <si>
    <t xml:space="preserve">přijaté sankční platby - autobusová dopravní obslužnost</t>
  </si>
  <si>
    <t xml:space="preserve">00013</t>
  </si>
  <si>
    <t xml:space="preserve">přijaté sankční platby - drážní dopravní obslužnost</t>
  </si>
  <si>
    <t xml:space="preserve">2294</t>
  </si>
  <si>
    <t xml:space="preserve">přijaté sankční platby - DS</t>
  </si>
  <si>
    <t xml:space="preserve">2299</t>
  </si>
  <si>
    <t xml:space="preserve">přijaté sankční platby - FVHŽP</t>
  </si>
  <si>
    <t xml:space="preserve">3719</t>
  </si>
  <si>
    <t xml:space="preserve">přijaté sankční platby - INV</t>
  </si>
  <si>
    <t xml:space="preserve">přijaté sankční platby - KŽU</t>
  </si>
  <si>
    <t xml:space="preserve">přijaté sankční platby - PIT</t>
  </si>
  <si>
    <t xml:space="preserve">porušení rozpočtové kázně - PIT</t>
  </si>
  <si>
    <t xml:space="preserve">2009</t>
  </si>
  <si>
    <t xml:space="preserve">6409</t>
  </si>
  <si>
    <t xml:space="preserve">přijaté sankční platby - PIT- porušení rozpočtové kázně</t>
  </si>
  <si>
    <t xml:space="preserve">přijaté sankční platby - PIT- porušení rozpočtové kázně- OSVČ</t>
  </si>
  <si>
    <t xml:space="preserve">00335</t>
  </si>
  <si>
    <t xml:space="preserve">sankce, penále - SMT</t>
  </si>
  <si>
    <t xml:space="preserve">příjmy z finančního vypořádání minulých let mezi krajem a obcemi </t>
  </si>
  <si>
    <t xml:space="preserve">vratka minulých let IKAP A 2 - INV - PN SR (obec)</t>
  </si>
  <si>
    <t xml:space="preserve">236338</t>
  </si>
  <si>
    <t xml:space="preserve">0720</t>
  </si>
  <si>
    <t xml:space="preserve">2223</t>
  </si>
  <si>
    <t xml:space="preserve">33982</t>
  </si>
  <si>
    <t xml:space="preserve">103</t>
  </si>
  <si>
    <t xml:space="preserve">20200000010110118001</t>
  </si>
  <si>
    <t xml:space="preserve">vratka minulých let IKAP A 2 - INV - PN - EU (obec)</t>
  </si>
  <si>
    <t xml:space="preserve">5</t>
  </si>
  <si>
    <t xml:space="preserve">20200000010520410001</t>
  </si>
  <si>
    <t xml:space="preserve">OP Z - POSOSUK 3 - ostatní přijaté vratky transferů - ÚK</t>
  </si>
  <si>
    <t xml:space="preserve">1005</t>
  </si>
  <si>
    <t xml:space="preserve">6402</t>
  </si>
  <si>
    <t xml:space="preserve">OP Z - POSOSUK 3 - ostatní přijaté vratky transferů - SR</t>
  </si>
  <si>
    <t xml:space="preserve">13013</t>
  </si>
  <si>
    <t xml:space="preserve">11190003250510101005</t>
  </si>
  <si>
    <t xml:space="preserve">OP Z - POSOSUK 3 - ostatní přijaté vratky transferů - EU</t>
  </si>
  <si>
    <t xml:space="preserve">11190003250520404001</t>
  </si>
  <si>
    <t xml:space="preserve">1028</t>
  </si>
  <si>
    <t xml:space="preserve">ostatní přijaté vratky transferů - Obce a města</t>
  </si>
  <si>
    <t xml:space="preserve">vratky z vypořádání dotace na LPS</t>
  </si>
  <si>
    <t xml:space="preserve">00400</t>
  </si>
  <si>
    <t xml:space="preserve">FÚK - vratky z minulých let</t>
  </si>
  <si>
    <t xml:space="preserve">dotační program - podpora nejvýzn. kulturních akcí ÚK - vratky</t>
  </si>
  <si>
    <t xml:space="preserve">2004</t>
  </si>
  <si>
    <t xml:space="preserve">00026</t>
  </si>
  <si>
    <t xml:space="preserve">dotační program - Program podpory JSDHO a IZS - vratky</t>
  </si>
  <si>
    <t xml:space="preserve">00022</t>
  </si>
  <si>
    <t xml:space="preserve">vratka minulých let - Primární prevence ÚK - obce</t>
  </si>
  <si>
    <t xml:space="preserve">00092</t>
  </si>
  <si>
    <t xml:space="preserve">vratky nevyčerpaných dotací - program na záchranu a obnovu kulturních památek ÚK</t>
  </si>
  <si>
    <t xml:space="preserve">2010</t>
  </si>
  <si>
    <t xml:space="preserve">00102</t>
  </si>
  <si>
    <t xml:space="preserve">ostatní přijaté vratky transferů</t>
  </si>
  <si>
    <t xml:space="preserve">KH - individuální dotace - vratky minulých let</t>
  </si>
  <si>
    <t xml:space="preserve">2229</t>
  </si>
  <si>
    <t xml:space="preserve">00048</t>
  </si>
  <si>
    <t xml:space="preserve">00024</t>
  </si>
  <si>
    <t xml:space="preserve">vratka nevyčerpané dotace MZ od Krajské majetkové,p.o.</t>
  </si>
  <si>
    <t xml:space="preserve">4701</t>
  </si>
  <si>
    <t xml:space="preserve">35025</t>
  </si>
  <si>
    <t xml:space="preserve">vrácené finanční prostředky_MAS_ostatní</t>
  </si>
  <si>
    <t xml:space="preserve">IROP Rekonstrukce silnice II/265 Krásná Lípa - ostatní přijaté vratky</t>
  </si>
  <si>
    <t xml:space="preserve">236313</t>
  </si>
  <si>
    <t xml:space="preserve">0715</t>
  </si>
  <si>
    <t xml:space="preserve">07160000180110105001</t>
  </si>
  <si>
    <t xml:space="preserve">OP VVV - Smart akcelerátor II - vratky minulých let - PN - ÚK</t>
  </si>
  <si>
    <t xml:space="preserve">236347</t>
  </si>
  <si>
    <t xml:space="preserve">20190000030110619001</t>
  </si>
  <si>
    <t xml:space="preserve">OP VVV - Smart akcelerátor II - vratky minulých let - PN - EU</t>
  </si>
  <si>
    <t xml:space="preserve">33062</t>
  </si>
  <si>
    <t xml:space="preserve">20190000030520410002</t>
  </si>
  <si>
    <t xml:space="preserve">vratka - Stipendia pro vysokoškoláky</t>
  </si>
  <si>
    <t xml:space="preserve">vratky nevyčerpaných dotací na přímé náklady krajských a obecních škol</t>
  </si>
  <si>
    <t xml:space="preserve">231231</t>
  </si>
  <si>
    <t xml:space="preserve">33353</t>
  </si>
  <si>
    <t xml:space="preserve">vratky nevyčerpaných dotací na podporu romských žáků středních škol</t>
  </si>
  <si>
    <t xml:space="preserve">231201</t>
  </si>
  <si>
    <t xml:space="preserve">33160</t>
  </si>
  <si>
    <t xml:space="preserve">vratky nevyčerpaných dotací na přímé náklady soukromých škol</t>
  </si>
  <si>
    <t xml:space="preserve">33155</t>
  </si>
  <si>
    <t xml:space="preserve">vratky nevyčerpaných dotací na výdaje spojené s epidemií COVID-19</t>
  </si>
  <si>
    <t xml:space="preserve">33083</t>
  </si>
  <si>
    <t xml:space="preserve">vratky poskytnuté dotace v minulých letech - UZ 13 014</t>
  </si>
  <si>
    <t xml:space="preserve">13014</t>
  </si>
  <si>
    <t xml:space="preserve">120</t>
  </si>
  <si>
    <t xml:space="preserve">09210001540510101025</t>
  </si>
  <si>
    <t xml:space="preserve">09210001540520701003</t>
  </si>
  <si>
    <t xml:space="preserve">ostatní přijaté vratky transferů - PO a neziskové organizace</t>
  </si>
  <si>
    <t xml:space="preserve">ostatní přijaté vratky transferů - Podpora vybraných sociálních služeb v ÚK</t>
  </si>
  <si>
    <t xml:space="preserve">vratka nevyčerpané části dotace od MZ</t>
  </si>
  <si>
    <t xml:space="preserve">7711</t>
  </si>
  <si>
    <t xml:space="preserve">35018</t>
  </si>
  <si>
    <t xml:space="preserve">přijaté vratky účelových příspěvků příspěvkových organizací oblasti zdravotnictví</t>
  </si>
  <si>
    <t xml:space="preserve">00209</t>
  </si>
  <si>
    <t xml:space="preserve">vratka nevyčerpané části dotace od MZ (prevence negativních dopadů psychické a fyzické zátěže v souvislosti s COVID 19)</t>
  </si>
  <si>
    <t xml:space="preserve">4702</t>
  </si>
  <si>
    <t xml:space="preserve">35026</t>
  </si>
  <si>
    <t xml:space="preserve">SOHZ KZ, a. s. PZS vratka části dotace</t>
  </si>
  <si>
    <t xml:space="preserve">12210000340010101001</t>
  </si>
  <si>
    <t xml:space="preserve">SÚS - SFDI - vratky transferů minulých let</t>
  </si>
  <si>
    <t xml:space="preserve">0801</t>
  </si>
  <si>
    <t xml:space="preserve">91252</t>
  </si>
  <si>
    <t xml:space="preserve">RPF ÚK - vratky z minulých let</t>
  </si>
  <si>
    <t xml:space="preserve">RPF ÚK - vratky - Program na zmírnění následků koronaviru pro malé podnikatele a OSVČ</t>
  </si>
  <si>
    <t xml:space="preserve">RPF ÚK - vrácené finanční prostředky_MAS</t>
  </si>
  <si>
    <t xml:space="preserve">2007</t>
  </si>
  <si>
    <t xml:space="preserve">00237</t>
  </si>
  <si>
    <t xml:space="preserve">RPF ÚK - porušení rozpočtové kázně-výzva</t>
  </si>
  <si>
    <t xml:space="preserve">RPF ÚK - Sport - vratky minulých let</t>
  </si>
  <si>
    <t xml:space="preserve">00091</t>
  </si>
  <si>
    <t xml:space="preserve">RPF ÚK - Primární prevence ÚK - vratka minulých let </t>
  </si>
  <si>
    <t xml:space="preserve">RPF ÚK - Stipendijní program ÚK pro vysokoškoláky - vratka </t>
  </si>
  <si>
    <t xml:space="preserve">00223</t>
  </si>
  <si>
    <t xml:space="preserve">FÚK - Podpora Sokolských žup - vratky minulých let</t>
  </si>
  <si>
    <t xml:space="preserve">00264</t>
  </si>
  <si>
    <t xml:space="preserve">RPF ÚK - Stabilizace lékařů,zub.lékařů a farmaceutů v ÚK - vrácení stipendií</t>
  </si>
  <si>
    <t xml:space="preserve">2012</t>
  </si>
  <si>
    <t xml:space="preserve">00411</t>
  </si>
  <si>
    <t xml:space="preserve">RPF ÚK - zlepšení zdravotního stavu obyvatel - vratky z poskytnutých dotací</t>
  </si>
  <si>
    <t xml:space="preserve">00432</t>
  </si>
  <si>
    <t xml:space="preserve">RPF ÚK - podpora regionálního zdravotnictví - vratky z poskytnutých dotací </t>
  </si>
  <si>
    <t xml:space="preserve">00464</t>
  </si>
  <si>
    <t xml:space="preserve">příjmy z prodeje pokutových bloků</t>
  </si>
  <si>
    <t xml:space="preserve">2310</t>
  </si>
  <si>
    <t xml:space="preserve">přijaté neinvestiční dary</t>
  </si>
  <si>
    <t xml:space="preserve">KH - příjem peněžitého daru od NET4GAZ</t>
  </si>
  <si>
    <t xml:space="preserve">3429</t>
  </si>
  <si>
    <t xml:space="preserve">2321</t>
  </si>
  <si>
    <t xml:space="preserve">KH - přijatý neinvestiční dar - Severočeské doly a.s.</t>
  </si>
  <si>
    <t xml:space="preserve">00152</t>
  </si>
  <si>
    <t xml:space="preserve">KH - FMÚ - přijaté peněžní dary od společností</t>
  </si>
  <si>
    <t xml:space="preserve">6221</t>
  </si>
  <si>
    <t xml:space="preserve">přijaté neivestiční dary</t>
  </si>
  <si>
    <t xml:space="preserve">přijaté pojistné náhrady</t>
  </si>
  <si>
    <t xml:space="preserve">přijaté pojistné náhrady - zastupitelstvo</t>
  </si>
  <si>
    <t xml:space="preserve">6113</t>
  </si>
  <si>
    <t xml:space="preserve">2322</t>
  </si>
  <si>
    <t xml:space="preserve">přijaté pojistné náhrady - úřad</t>
  </si>
  <si>
    <t xml:space="preserve">přijaté pojistné náhrady - příspěvkové organizace</t>
  </si>
  <si>
    <t xml:space="preserve">6320</t>
  </si>
  <si>
    <t xml:space="preserve">přijaté nekapitálové příspěvky a náhrady</t>
  </si>
  <si>
    <t xml:space="preserve">mzdy, vyúčtování energií, PHM aj.</t>
  </si>
  <si>
    <t xml:space="preserve">2324</t>
  </si>
  <si>
    <t xml:space="preserve">náklady správního řízení - EK</t>
  </si>
  <si>
    <t xml:space="preserve">Geoportál - příjmy za provoz</t>
  </si>
  <si>
    <t xml:space="preserve">3900</t>
  </si>
  <si>
    <t xml:space="preserve">vyúčtování telekomunikačních služeb a jiné - ZÚK</t>
  </si>
  <si>
    <t xml:space="preserve">vyúčtování telekomunikačních služeb a jiné</t>
  </si>
  <si>
    <t xml:space="preserve">příjmy z minulých let</t>
  </si>
  <si>
    <t xml:space="preserve">Škodní komise - zastupitelé</t>
  </si>
  <si>
    <t xml:space="preserve">Škodní komise - úřad</t>
  </si>
  <si>
    <t xml:space="preserve">pojistné - vratka nespotřebovaného pojistného</t>
  </si>
  <si>
    <t xml:space="preserve">náhrada nákladů řízení - LP</t>
  </si>
  <si>
    <t xml:space="preserve">přeúčtování výdajů min.let - projekty FR ÚK (mzdy,cestovné,PH apod.)</t>
  </si>
  <si>
    <t xml:space="preserve">MMR (ROP) - REKO úseku D8-Bříza-hran.Středoč.kraje, siln. II/240 - náhrada nákladů řízení soudu</t>
  </si>
  <si>
    <t xml:space="preserve">236341</t>
  </si>
  <si>
    <t xml:space="preserve">17851</t>
  </si>
  <si>
    <t xml:space="preserve">38</t>
  </si>
  <si>
    <t xml:space="preserve">15070467740000000000</t>
  </si>
  <si>
    <t xml:space="preserve">IROP- Nová komunikace u města Roudnice nad Labem - vyúčtování ČEZ </t>
  </si>
  <si>
    <t xml:space="preserve">236318</t>
  </si>
  <si>
    <t xml:space="preserve">15040467020110105001</t>
  </si>
  <si>
    <t xml:space="preserve">refundace nákladů - územní rozvoj</t>
  </si>
  <si>
    <t xml:space="preserve">3635</t>
  </si>
  <si>
    <t xml:space="preserve">náklady řízení, náhrady škod apod. - KP</t>
  </si>
  <si>
    <t xml:space="preserve">přeplatek za zajištění lékařské pohotovostní služby </t>
  </si>
  <si>
    <t xml:space="preserve">3513</t>
  </si>
  <si>
    <t xml:space="preserve">vyúčtování záloh - autobusová dopravní obslužnost</t>
  </si>
  <si>
    <t xml:space="preserve">vyúčtování záloh - drážní dopravní obslužnost</t>
  </si>
  <si>
    <t xml:space="preserve">vyúčtování dotace - drážní dopravní obslužnost</t>
  </si>
  <si>
    <t xml:space="preserve">27355</t>
  </si>
  <si>
    <t xml:space="preserve">náklady řízení - DS</t>
  </si>
  <si>
    <t xml:space="preserve">FVHŽP - náklady správního řízení</t>
  </si>
  <si>
    <t xml:space="preserve">úhrada za zpracování posudků podle zákona 100/2001 Sb. o posuzování vlivů na životní prostředí</t>
  </si>
  <si>
    <t xml:space="preserve">3799</t>
  </si>
  <si>
    <t xml:space="preserve">dobropisy, vyúčtování - INV</t>
  </si>
  <si>
    <t xml:space="preserve">1513</t>
  </si>
  <si>
    <t xml:space="preserve">náklady řízení - SČaKŽÚ</t>
  </si>
  <si>
    <t xml:space="preserve">náklady správního řízení - KON</t>
  </si>
  <si>
    <t xml:space="preserve">přijaté nekapitálové příspěvky a náhrady - PIT</t>
  </si>
  <si>
    <t xml:space="preserve">náklady správního řízení - FÚK</t>
  </si>
  <si>
    <t xml:space="preserve">náklady správního řízení - RPF ÚK</t>
  </si>
  <si>
    <t xml:space="preserve">exekuční náklady - SMT </t>
  </si>
  <si>
    <t xml:space="preserve">ostaní nedaňové příjmy</t>
  </si>
  <si>
    <t xml:space="preserve">příspěvek - protipovodňové hlásiče</t>
  </si>
  <si>
    <t xml:space="preserve">3744</t>
  </si>
  <si>
    <t xml:space="preserve">2329</t>
  </si>
  <si>
    <t xml:space="preserve">Ostatní nedaňové příjmy jinde nezařazené</t>
  </si>
  <si>
    <t xml:space="preserve">nevyzvednuté náklady řízení + LP</t>
  </si>
  <si>
    <t xml:space="preserve">IROP Cyklostezka OHŘE - vratky ostatní</t>
  </si>
  <si>
    <t xml:space="preserve">236332</t>
  </si>
  <si>
    <t xml:space="preserve">00140</t>
  </si>
  <si>
    <t xml:space="preserve">07070481760000000000</t>
  </si>
  <si>
    <t xml:space="preserve">ostatní nedaňové příjmy - dopravní obslužnost</t>
  </si>
  <si>
    <t xml:space="preserve">vratky návratných finačních výpomocí</t>
  </si>
  <si>
    <t xml:space="preserve">vratka návratné finanční výpomoci Montanregion Krušné hory - Erzgebirge, o.p.s.</t>
  </si>
  <si>
    <t xml:space="preserve">2420</t>
  </si>
  <si>
    <t xml:space="preserve">návratná finanční výpomoc -  splátky půjček  </t>
  </si>
  <si>
    <t xml:space="preserve">00011</t>
  </si>
  <si>
    <t xml:space="preserve">KH - vratka návratné finanční výpomoci - Litvínov</t>
  </si>
  <si>
    <t xml:space="preserve">2441</t>
  </si>
  <si>
    <t xml:space="preserve">00555</t>
  </si>
  <si>
    <t xml:space="preserve">Oblastní muzeum v Děčíně - vratka návratné finanční výpomoci</t>
  </si>
  <si>
    <t xml:space="preserve">1501</t>
  </si>
  <si>
    <t xml:space="preserve">2451</t>
  </si>
  <si>
    <t xml:space="preserve">splátky půjček od zaměstnanců z Fondu zaměstnavatele</t>
  </si>
  <si>
    <t xml:space="preserve">236130</t>
  </si>
  <si>
    <t xml:space="preserve">2460</t>
  </si>
  <si>
    <t xml:space="preserve">Třída 3 - kapitálové příjmy </t>
  </si>
  <si>
    <t xml:space="preserve">příjmy z prodeje pozemků</t>
  </si>
  <si>
    <t xml:space="preserve">1505</t>
  </si>
  <si>
    <t xml:space="preserve">3111</t>
  </si>
  <si>
    <t xml:space="preserve">SPZ Triangle - příjmy z prodeje poz. vázané na dotaci</t>
  </si>
  <si>
    <t xml:space="preserve">příjmy z prodeje staveb a jejich částí</t>
  </si>
  <si>
    <t xml:space="preserve">3112</t>
  </si>
  <si>
    <t xml:space="preserve">příjmy z prodeje vozidel</t>
  </si>
  <si>
    <t xml:space="preserve">3113</t>
  </si>
  <si>
    <t xml:space="preserve">KH - přijatý investiční dar - Severočeské doly a.s.</t>
  </si>
  <si>
    <t xml:space="preserve">3121</t>
  </si>
  <si>
    <t xml:space="preserve">Třída 4 - přijaté transfery</t>
  </si>
  <si>
    <t xml:space="preserve">neinvestiční transfery</t>
  </si>
  <si>
    <t xml:space="preserve">přijaté neinvestiční transfery - hlavní účty ÚK</t>
  </si>
  <si>
    <t xml:space="preserve">MF ČR - volby prezidenta ČR</t>
  </si>
  <si>
    <t xml:space="preserve">4111</t>
  </si>
  <si>
    <t xml:space="preserve">98008</t>
  </si>
  <si>
    <t xml:space="preserve">MF ČR - příspěvek krajům dle zákona o kompenzačním bonusu r. 2022</t>
  </si>
  <si>
    <t xml:space="preserve">98044</t>
  </si>
  <si>
    <t xml:space="preserve">MF ČR - dotace na volby do obecních zastupitelstev a Senátu PČR</t>
  </si>
  <si>
    <t xml:space="preserve">98187</t>
  </si>
  <si>
    <t xml:space="preserve">MF ČR - příspěvek na výkon státní správy ze SR</t>
  </si>
  <si>
    <t xml:space="preserve">4112</t>
  </si>
  <si>
    <t xml:space="preserve">SFDI - financování oprav silnic II. a III. tříd</t>
  </si>
  <si>
    <t xml:space="preserve">4113</t>
  </si>
  <si>
    <t xml:space="preserve">SFDI - Zvýšení protismykový vlastností vozovky</t>
  </si>
  <si>
    <t xml:space="preserve">Úřad vlády ČR - Romský koordinátor</t>
  </si>
  <si>
    <t xml:space="preserve">4116</t>
  </si>
  <si>
    <t xml:space="preserve">04001</t>
  </si>
  <si>
    <t xml:space="preserve">MPSV ČR - obědy do škol III. - SR</t>
  </si>
  <si>
    <t xml:space="preserve">MPSV ČR - obědy do škol III. - FEAD</t>
  </si>
  <si>
    <t xml:space="preserve">MPSV ČR - Příspěvek na výkon sociální práce (s výjimkou sociálně-právní ochrany dětí)</t>
  </si>
  <si>
    <t xml:space="preserve">13015</t>
  </si>
  <si>
    <t xml:space="preserve">MPSV ČR - transfery podle zákona č. 108/2006 Sb., o sociálních službách</t>
  </si>
  <si>
    <t xml:space="preserve">MPSV ČR - příspěvek pro zařízení pro děti vyžadující okamžitou pomoc (ZDVOP)</t>
  </si>
  <si>
    <t xml:space="preserve">13307</t>
  </si>
  <si>
    <t xml:space="preserve">MPSV ČR - Dotace na řešení mimořádných situací </t>
  </si>
  <si>
    <t xml:space="preserve">13351</t>
  </si>
  <si>
    <t xml:space="preserve">01</t>
  </si>
  <si>
    <t xml:space="preserve">MMR ČR - Programy přeshraniční spolupráce 2014+</t>
  </si>
  <si>
    <t xml:space="preserve">17051</t>
  </si>
  <si>
    <t xml:space="preserve">110</t>
  </si>
  <si>
    <t xml:space="preserve">MD ČR - příspěvek na ztrátu dopravce z provozu veřejné osobní drážní dopravy</t>
  </si>
  <si>
    <t xml:space="preserve">MŠMT ČR - Operační program Výzkum, vývoj a vzdělávání - SR</t>
  </si>
  <si>
    <t xml:space="preserve">33063</t>
  </si>
  <si>
    <t xml:space="preserve">MŠMT ČR - Operační program Výzkum, vývoj a vzdělávání - EU</t>
  </si>
  <si>
    <t xml:space="preserve">MŠMT ČR - výdaje spojené s epidemií COVID-19</t>
  </si>
  <si>
    <t xml:space="preserve">MŠMT ČR - Národní plán obnovy - doučování</t>
  </si>
  <si>
    <t xml:space="preserve">33086</t>
  </si>
  <si>
    <t xml:space="preserve">170</t>
  </si>
  <si>
    <t xml:space="preserve">MŠMT ČR - Národní plán obnovy - digitální učební pomůcky</t>
  </si>
  <si>
    <t xml:space="preserve">33087</t>
  </si>
  <si>
    <t xml:space="preserve">MŠMT ČR - Národní plán obnovy - prevence digitální propasti</t>
  </si>
  <si>
    <t xml:space="preserve">33088</t>
  </si>
  <si>
    <t xml:space="preserve">MŠMT ČR - jazykové kurzy pro děti cizince migrující z Ukrajiny</t>
  </si>
  <si>
    <t xml:space="preserve">33089</t>
  </si>
  <si>
    <t xml:space="preserve">MŠMT ČR - Adaptační skupiny pro děti cizince migrující z Ukrajiny</t>
  </si>
  <si>
    <t xml:space="preserve">33090</t>
  </si>
  <si>
    <t xml:space="preserve">MŠMT ČR - Operační program Jan Amos Komenský - PO 2 neinvestice SR</t>
  </si>
  <si>
    <t xml:space="preserve">33092</t>
  </si>
  <si>
    <t xml:space="preserve">143</t>
  </si>
  <si>
    <t xml:space="preserve">MŠMT ČR - Operační program Jan Amos Komenský - PO 2 neinvestice EU</t>
  </si>
  <si>
    <t xml:space="preserve">MŠMT ČR - Národní plán obnovy - podpora škol s nadprůměrným zastoupením sociálně znevýhodněných žáků</t>
  </si>
  <si>
    <t xml:space="preserve">33093</t>
  </si>
  <si>
    <t xml:space="preserve">MŠMT ČR - Program sociální prevence a prevence kriminality</t>
  </si>
  <si>
    <t xml:space="preserve">33122</t>
  </si>
  <si>
    <t xml:space="preserve">MŠMT ČR - přímé náklady soukromé školy</t>
  </si>
  <si>
    <t xml:space="preserve">MŠMT ČR - Projekty romské komunity</t>
  </si>
  <si>
    <t xml:space="preserve">MŠMT ČR - soutěže</t>
  </si>
  <si>
    <t xml:space="preserve">33166</t>
  </si>
  <si>
    <t xml:space="preserve">MŠMT ČR - přímé náklady</t>
  </si>
  <si>
    <t xml:space="preserve">MŠMT ČR - přímé náklady na vzdělávání - sportovní gymnázia</t>
  </si>
  <si>
    <t xml:space="preserve">33354</t>
  </si>
  <si>
    <t xml:space="preserve">MK ČR - podpora standardizovaných veřejných služeb muzeí a galerií</t>
  </si>
  <si>
    <t xml:space="preserve">34017</t>
  </si>
  <si>
    <t xml:space="preserve">MK ČR - Podpora výchovně vzdělávacích aktivit v muzejnictví</t>
  </si>
  <si>
    <t xml:space="preserve">34019</t>
  </si>
  <si>
    <t xml:space="preserve">MK ČR - Podpora expozičních a výstavních projektů</t>
  </si>
  <si>
    <t xml:space="preserve">34021</t>
  </si>
  <si>
    <t xml:space="preserve">MK ČR - ISO II/B evidence a dokumentace movitého kulturního dědictví </t>
  </si>
  <si>
    <t xml:space="preserve">34029</t>
  </si>
  <si>
    <t xml:space="preserve">MK ČR - ISO II/D preventivní ochrana před nepříznivými vlivy prostředí </t>
  </si>
  <si>
    <t xml:space="preserve">34031</t>
  </si>
  <si>
    <t xml:space="preserve">MK ČR - Národní plán obnovy</t>
  </si>
  <si>
    <t xml:space="preserve">34033</t>
  </si>
  <si>
    <t xml:space="preserve">MK ČR - Veřejné informační služby knihoven </t>
  </si>
  <si>
    <t xml:space="preserve">34053</t>
  </si>
  <si>
    <t xml:space="preserve">MK ČR - kulturní aktivity</t>
  </si>
  <si>
    <t xml:space="preserve">34070</t>
  </si>
  <si>
    <t xml:space="preserve">MZ ČR - pro ZZS na řešení mimořádných událostí</t>
  </si>
  <si>
    <t xml:space="preserve">MZ ČR - program pro poskytovatele zdravotnické záchranné služby s cílem zajištění provozu jednotného informačního systému v letecké záchranné službě v ČR</t>
  </si>
  <si>
    <t xml:space="preserve">35028</t>
  </si>
  <si>
    <t xml:space="preserve">MZ ČR - program pro financování sociální části center duševního zdraví a multidisciplinárního týmu pro cílové skupiny dětí, lidí s demencí, lidí s problematikou závislosti a lidí s nařízeným ochranným léčením – pro rok 2022</t>
  </si>
  <si>
    <t xml:space="preserve">35030</t>
  </si>
  <si>
    <t xml:space="preserve">Dotace na výkon LPS - Děčín</t>
  </si>
  <si>
    <t xml:space="preserve">4121</t>
  </si>
  <si>
    <t xml:space="preserve">Dotace na výkon LPS - Roudnice nad Labem</t>
  </si>
  <si>
    <t xml:space="preserve">3083</t>
  </si>
  <si>
    <t xml:space="preserve">Dotace na výkon LPS - Žatec</t>
  </si>
  <si>
    <t xml:space="preserve">4074</t>
  </si>
  <si>
    <t xml:space="preserve">Dotace na výkon LPS - Most</t>
  </si>
  <si>
    <t xml:space="preserve">5021</t>
  </si>
  <si>
    <t xml:space="preserve">Neinvestiční přijaté transfery od obcí - dopravní obslužnost</t>
  </si>
  <si>
    <t xml:space="preserve">Společný podnik - Lužická nemocnice - vyúčtování zálohy na provoz z roku 2020</t>
  </si>
  <si>
    <t xml:space="preserve">6330</t>
  </si>
  <si>
    <t xml:space="preserve">4131</t>
  </si>
  <si>
    <t xml:space="preserve">přijaté neinvestiční transfery - účty fondů ÚK</t>
  </si>
  <si>
    <t xml:space="preserve">MF ČR - kompenzační příspěvek na ubytování - Ukrajina</t>
  </si>
  <si>
    <t xml:space="preserve">98045</t>
  </si>
  <si>
    <t xml:space="preserve">SFŽP - Ekologická likvidace mezideponií v Ústeckém kraji</t>
  </si>
  <si>
    <t xml:space="preserve">90002</t>
  </si>
  <si>
    <t xml:space="preserve">07210001540510301003</t>
  </si>
  <si>
    <t xml:space="preserve">OP Z - Kompetence 4.0 - transfer - SR</t>
  </si>
  <si>
    <t xml:space="preserve">20180010490510101001</t>
  </si>
  <si>
    <t xml:space="preserve">OP Z - Kompetence 4.0 - transfer - EU</t>
  </si>
  <si>
    <t xml:space="preserve">20180010490520404003</t>
  </si>
  <si>
    <t xml:space="preserve">OP Z - PREDIKCE TRHU PRÁCE - SR</t>
  </si>
  <si>
    <t xml:space="preserve">11160003250510101008</t>
  </si>
  <si>
    <t xml:space="preserve">OP Z - PREDIKCE TRHU PRÁCE - EU</t>
  </si>
  <si>
    <t xml:space="preserve">11160003250520404004</t>
  </si>
  <si>
    <t xml:space="preserve">OP Z - POSOSUK 3 - Dotace SR</t>
  </si>
  <si>
    <t xml:space="preserve">OP Z - POSOSUK 3 - Dotace EU</t>
  </si>
  <si>
    <t xml:space="preserve">OP Z - POSOSUK 5 - Dotace SR</t>
  </si>
  <si>
    <t xml:space="preserve">13021</t>
  </si>
  <si>
    <t xml:space="preserve">144</t>
  </si>
  <si>
    <t xml:space="preserve">11220000020510101005</t>
  </si>
  <si>
    <t xml:space="preserve">OP Z - POSOSUK 5 - Dotace EU</t>
  </si>
  <si>
    <t xml:space="preserve">11220000020520404001</t>
  </si>
  <si>
    <t xml:space="preserve">MV ČR - Podpora Prevence kriminality na místní úrovni  </t>
  </si>
  <si>
    <t xml:space="preserve">14032</t>
  </si>
  <si>
    <t xml:space="preserve">11220000040110113003</t>
  </si>
  <si>
    <t xml:space="preserve">MV ČR - Výdaje spojené se zajištěním provozu KACPU v období od 27. února do 30. června 2022</t>
  </si>
  <si>
    <t xml:space="preserve">14037</t>
  </si>
  <si>
    <t xml:space="preserve">MV ČR - Výdaje spojené se zajištěním zázemí pro vyřizování žádostí o udělení dočasné ochrany a pro přidělování a koordinaci poskytování ubytování</t>
  </si>
  <si>
    <t xml:space="preserve">236142</t>
  </si>
  <si>
    <t xml:space="preserve">14038</t>
  </si>
  <si>
    <t xml:space="preserve">MV ČR -Výdaje spojené se zajištěním osobní a věcné pomoci podle zákona č. 239/2000 Sb., zákon o integrovaném záchranném systému a o změně některých zákonů, v souvislosti s požárem v Národním parku České Švýcarsko</t>
  </si>
  <si>
    <t xml:space="preserve">14040</t>
  </si>
  <si>
    <t xml:space="preserve">OP ŽP - Rekuperace - SOŠ Litvínov - EU </t>
  </si>
  <si>
    <t xml:space="preserve">5040</t>
  </si>
  <si>
    <t xml:space="preserve">15011</t>
  </si>
  <si>
    <t xml:space="preserve">106</t>
  </si>
  <si>
    <t xml:space="preserve">20200000090520406004</t>
  </si>
  <si>
    <t xml:space="preserve">OP ŽP - Rekuperace - VOŠ a SOŠ Štětí Pivovarská - EU</t>
  </si>
  <si>
    <t xml:space="preserve">3110</t>
  </si>
  <si>
    <t xml:space="preserve">20200033660520406004</t>
  </si>
  <si>
    <t xml:space="preserve">OP ŽP - Rekuperace - VOŠ a SOŠ Štětí 1. máje - EU</t>
  </si>
  <si>
    <t xml:space="preserve">20200000110520406004</t>
  </si>
  <si>
    <t xml:space="preserve">OP ŽP - Rekuperace - Gymnázium a SOŠ Podbořany - EU</t>
  </si>
  <si>
    <t xml:space="preserve">4040</t>
  </si>
  <si>
    <t xml:space="preserve">20200000100520406004</t>
  </si>
  <si>
    <t xml:space="preserve">OP ŽP - Rekuperace - SŠ technická Most - EU</t>
  </si>
  <si>
    <t xml:space="preserve">5020</t>
  </si>
  <si>
    <t xml:space="preserve">20200000070520406004</t>
  </si>
  <si>
    <t xml:space="preserve">OP ŽP - Rekuperace - SPŠ a SOŠ gastro Most - EU </t>
  </si>
  <si>
    <t xml:space="preserve">5030</t>
  </si>
  <si>
    <t xml:space="preserve">20200000080520406004</t>
  </si>
  <si>
    <t xml:space="preserve">OP ŽP - Rekuperace - SŠ stavební a strojní Teplice - EU </t>
  </si>
  <si>
    <t xml:space="preserve">6010</t>
  </si>
  <si>
    <t xml:space="preserve">20200000060520406004</t>
  </si>
  <si>
    <t xml:space="preserve">OP ŽP 2021-2027 - Kotlíková dotace - EU</t>
  </si>
  <si>
    <t xml:space="preserve">236651</t>
  </si>
  <si>
    <t xml:space="preserve">15016</t>
  </si>
  <si>
    <t xml:space="preserve">20220002110520302001</t>
  </si>
  <si>
    <t xml:space="preserve">MMR ČR - IROP - ZZS ÚK-výstavba výjezdové základny v Lovosicích - SR</t>
  </si>
  <si>
    <t xml:space="preserve">236503</t>
  </si>
  <si>
    <t xml:space="preserve">17015</t>
  </si>
  <si>
    <t xml:space="preserve">107</t>
  </si>
  <si>
    <t xml:space="preserve">15150682890510101001</t>
  </si>
  <si>
    <t xml:space="preserve">MMR ČR - IROP - ZZS ÚK-výstavba výjezdové základny v Lovosicích - EU</t>
  </si>
  <si>
    <t xml:space="preserve">17016</t>
  </si>
  <si>
    <t xml:space="preserve">15150682890520412018</t>
  </si>
  <si>
    <t xml:space="preserve">OP TP - Regionální stálá konference III - SR</t>
  </si>
  <si>
    <t xml:space="preserve">17017</t>
  </si>
  <si>
    <t xml:space="preserve">109</t>
  </si>
  <si>
    <t xml:space="preserve">20200000050510101001</t>
  </si>
  <si>
    <t xml:space="preserve">OP TP - Regionální stálá konference III - EU</t>
  </si>
  <si>
    <t xml:space="preserve">17018</t>
  </si>
  <si>
    <t xml:space="preserve">20200000050520411001</t>
  </si>
  <si>
    <t xml:space="preserve">OP TP - Regionální stálá konference IV - SR</t>
  </si>
  <si>
    <t xml:space="preserve">20220000020510101001</t>
  </si>
  <si>
    <t xml:space="preserve">OP TP - Regionální stálá konference IV - EU</t>
  </si>
  <si>
    <t xml:space="preserve">SN-CZ - Technická pomoc - SR</t>
  </si>
  <si>
    <t xml:space="preserve">07150685330110104001</t>
  </si>
  <si>
    <t xml:space="preserve">Cíl 2 - Česko-saské pohraničí bez bariér - SR</t>
  </si>
  <si>
    <t xml:space="preserve">07150685410510101001</t>
  </si>
  <si>
    <t xml:space="preserve">Cíl 2 - Za společným dědictvím na kole i pěšky - SR</t>
  </si>
  <si>
    <t xml:space="preserve">07160000280510101001</t>
  </si>
  <si>
    <t xml:space="preserve">OP PIK - Digitální technická mapa UK - EU</t>
  </si>
  <si>
    <t xml:space="preserve">22007</t>
  </si>
  <si>
    <t xml:space="preserve">102</t>
  </si>
  <si>
    <t xml:space="preserve">20190009570520413001</t>
  </si>
  <si>
    <t xml:space="preserve">MPO ČR - Program podpory malých prodejen na venkově "Obchůdek 2021+" </t>
  </si>
  <si>
    <t xml:space="preserve">22020</t>
  </si>
  <si>
    <t xml:space="preserve">OP VVV - Smart akcelerátor II - PN - EU</t>
  </si>
  <si>
    <t xml:space="preserve">OP VVV - Krajský akční plán - PN - SR</t>
  </si>
  <si>
    <t xml:space="preserve">20160000040510101001</t>
  </si>
  <si>
    <t xml:space="preserve">OP VVV - Krajský akční plán - PN - EU</t>
  </si>
  <si>
    <t xml:space="preserve">20160000040520410001</t>
  </si>
  <si>
    <t xml:space="preserve">OP VVV - Krajský akční plán - NN - SR</t>
  </si>
  <si>
    <t xml:space="preserve">20160000041510101001</t>
  </si>
  <si>
    <t xml:space="preserve">OP VVV - Krajský akční plán - NN - EU</t>
  </si>
  <si>
    <t xml:space="preserve">20160000041520410001</t>
  </si>
  <si>
    <t xml:space="preserve">OP VVV - Implementace Krajský akční plán 2 A - SR</t>
  </si>
  <si>
    <t xml:space="preserve">20200000010510101001</t>
  </si>
  <si>
    <t xml:space="preserve">OP VVV - Implementace Krajský akční plán 2 A - EU</t>
  </si>
  <si>
    <t xml:space="preserve">OP VVV - Implementace Krajský akční plán 2 A - SR (NN)</t>
  </si>
  <si>
    <t xml:space="preserve">20200000011510101001</t>
  </si>
  <si>
    <t xml:space="preserve">OP VVV - Implementace Krajský akční plán 2 A - EU (NN)</t>
  </si>
  <si>
    <t xml:space="preserve">20200000011520410001</t>
  </si>
  <si>
    <t xml:space="preserve">OP VVV - Implementace Krajský akční plán 2 B - SR</t>
  </si>
  <si>
    <t xml:space="preserve">20200000020510101001</t>
  </si>
  <si>
    <t xml:space="preserve">OP VVV - Implementace Krajský akční plán 2 B - EU</t>
  </si>
  <si>
    <t xml:space="preserve">20200000020520410001</t>
  </si>
  <si>
    <t xml:space="preserve">OP VVV - Implementace Krajský akční plán 2 B - SR (NN)</t>
  </si>
  <si>
    <t xml:space="preserve">20200000021510101001</t>
  </si>
  <si>
    <t xml:space="preserve">OP VVV - Implementace Krajský akční plán 2 B - EU (NN)</t>
  </si>
  <si>
    <t xml:space="preserve">20200000021520410001</t>
  </si>
  <si>
    <t xml:space="preserve">OP VVV - Krajský akční plán III - PN - SR</t>
  </si>
  <si>
    <t xml:space="preserve">20220000030110619001</t>
  </si>
  <si>
    <t xml:space="preserve">OP VVV - Krajský akční plán III - PN - EU</t>
  </si>
  <si>
    <t xml:space="preserve">20220000030520410001</t>
  </si>
  <si>
    <t xml:space="preserve">OP VVV - KAP III - PN - SR</t>
  </si>
  <si>
    <t xml:space="preserve">0709</t>
  </si>
  <si>
    <t xml:space="preserve">09220000010510101001</t>
  </si>
  <si>
    <t xml:space="preserve">OP VVV - KAP III - PN - EU</t>
  </si>
  <si>
    <t xml:space="preserve">09220000010520410004</t>
  </si>
  <si>
    <t xml:space="preserve">OP VVV - KAP III - NN - SR</t>
  </si>
  <si>
    <t xml:space="preserve">09220000020510101001</t>
  </si>
  <si>
    <t xml:space="preserve">OP VVV - KAP III - NN - EU</t>
  </si>
  <si>
    <t xml:space="preserve">09220000020520410004</t>
  </si>
  <si>
    <t xml:space="preserve">Fond pro mimořádné události ÚK - peněžní dary</t>
  </si>
  <si>
    <t xml:space="preserve">4122</t>
  </si>
  <si>
    <t xml:space="preserve">SN-CZ - Technická pomoc - EU</t>
  </si>
  <si>
    <t xml:space="preserve">236339</t>
  </si>
  <si>
    <t xml:space="preserve">4152</t>
  </si>
  <si>
    <t xml:space="preserve">07150685330520403002</t>
  </si>
  <si>
    <t xml:space="preserve">Interreg Central Europe - CORCAP - EU</t>
  </si>
  <si>
    <t xml:space="preserve">111</t>
  </si>
  <si>
    <t xml:space="preserve">07190000380520101001</t>
  </si>
  <si>
    <t xml:space="preserve">Cíl 2 - Za společným dědictvím na kole i pěšky - EU</t>
  </si>
  <si>
    <t xml:space="preserve">07160000280520409001</t>
  </si>
  <si>
    <t xml:space="preserve">SN/CZ - Umění pozdního středověku v hornické oblasti Krušnohoří - EU</t>
  </si>
  <si>
    <t xml:space="preserve">0710</t>
  </si>
  <si>
    <t xml:space="preserve">10150685472520403002</t>
  </si>
  <si>
    <t xml:space="preserve">SN-CZ - TetraoVit Revitalizace Cínoveckého rašeliniště a ochrana tetřívka obecného - EU</t>
  </si>
  <si>
    <t xml:space="preserve">0714</t>
  </si>
  <si>
    <t xml:space="preserve">14190000010520409001</t>
  </si>
  <si>
    <t xml:space="preserve">Interreg Europe - RFC - EU</t>
  </si>
  <si>
    <t xml:space="preserve">112</t>
  </si>
  <si>
    <t xml:space="preserve">20190000010520601004</t>
  </si>
  <si>
    <t xml:space="preserve">Interreg Central Europe - ECOS4IN - EU</t>
  </si>
  <si>
    <t xml:space="preserve">20180000660520101001</t>
  </si>
  <si>
    <t xml:space="preserve">SN-CZ - Hornictví - EU</t>
  </si>
  <si>
    <t xml:space="preserve">20200034160520403002</t>
  </si>
  <si>
    <t xml:space="preserve">investiční transfery</t>
  </si>
  <si>
    <t xml:space="preserve">přijaté investiční transfery - hlavní účty ÚK</t>
  </si>
  <si>
    <t xml:space="preserve">SFDI - financování dopravní infrastruktury</t>
  </si>
  <si>
    <t xml:space="preserve">4213</t>
  </si>
  <si>
    <t xml:space="preserve">91628</t>
  </si>
  <si>
    <t xml:space="preserve">4216</t>
  </si>
  <si>
    <t xml:space="preserve">17988</t>
  </si>
  <si>
    <t xml:space="preserve">MPO ČR - SPZ Triangle</t>
  </si>
  <si>
    <t xml:space="preserve">1516</t>
  </si>
  <si>
    <t xml:space="preserve">22777</t>
  </si>
  <si>
    <t xml:space="preserve">MZe ČR - centrum odborné přípravy</t>
  </si>
  <si>
    <t xml:space="preserve">29501</t>
  </si>
  <si>
    <t xml:space="preserve">MŠMT ČR - podpora zajištění vybraných investičních podpůrných opatření při vzdělávání dětí, žáků a studentů se speciálními vzdělávacími potřebami </t>
  </si>
  <si>
    <t xml:space="preserve">33504</t>
  </si>
  <si>
    <t xml:space="preserve">MK ČR - ISO II/B evidence a dokumentace movitého kulturního dědictví</t>
  </si>
  <si>
    <t xml:space="preserve">34504</t>
  </si>
  <si>
    <t xml:space="preserve">MK ČR - ISO II/D preventivní ochrana před nepříznivými vlivy prostředí</t>
  </si>
  <si>
    <t xml:space="preserve">34506</t>
  </si>
  <si>
    <t xml:space="preserve">MK ČR - Veřejné informační služby knihoven</t>
  </si>
  <si>
    <t xml:space="preserve">34544</t>
  </si>
  <si>
    <t xml:space="preserve">MZ ČR dotace pro ZZS ÚK - Podpora rozvoje a obnovy materiálně technického vybavení pro řešení krizových situací</t>
  </si>
  <si>
    <t xml:space="preserve">35500</t>
  </si>
  <si>
    <t xml:space="preserve">přijaté investiční transfery - účty fondů ÚK</t>
  </si>
  <si>
    <t xml:space="preserve">MF ČR - výkupy pozemků</t>
  </si>
  <si>
    <t xml:space="preserve">4211</t>
  </si>
  <si>
    <t xml:space="preserve">98861</t>
  </si>
  <si>
    <t xml:space="preserve">98502</t>
  </si>
  <si>
    <t xml:space="preserve">OPFST – TCUK - architektonická soutěž (INV) – EU</t>
  </si>
  <si>
    <t xml:space="preserve">90507</t>
  </si>
  <si>
    <t xml:space="preserve">140</t>
  </si>
  <si>
    <t xml:space="preserve">07220002420520414001</t>
  </si>
  <si>
    <t xml:space="preserve">MPSV ČR - Podpora mobility - Vybudování bezbariérového přístupu do budovy DOZP Ústí n.L.p.o., - DOZP Trmice - SR</t>
  </si>
  <si>
    <t xml:space="preserve">7601</t>
  </si>
  <si>
    <t xml:space="preserve">13501</t>
  </si>
  <si>
    <t xml:space="preserve">11200000020510101020</t>
  </si>
  <si>
    <t xml:space="preserve">MPSV ČR - Podpora mobility - Realizace stropního zvedacího a asistenčního systému - DOZP Oleška-Kamenice,p.o. </t>
  </si>
  <si>
    <t xml:space="preserve">11220000920510101026</t>
  </si>
  <si>
    <t xml:space="preserve">MPSV ČR - Podkrušnohorské domovy sociálních služeb Dub í-Teplice, p.o.– Bezbariérová lávka (rampa) z terasy ve 2.NP směrem na zahradu</t>
  </si>
  <si>
    <t xml:space="preserve">6601</t>
  </si>
  <si>
    <t xml:space="preserve">11200000010510101026</t>
  </si>
  <si>
    <t xml:space="preserve">OP ŽP 2021 - 2027 - Kotlíková dotace - EU</t>
  </si>
  <si>
    <t xml:space="preserve">15501</t>
  </si>
  <si>
    <t xml:space="preserve">15974</t>
  </si>
  <si>
    <t xml:space="preserve">OP ŽP - Rekuperace - SPŠ a SOŠ gastronomie a služeb Most - EU</t>
  </si>
  <si>
    <t xml:space="preserve">OP ŽP - Rekuperace - SOŠ Litvínov - EU</t>
  </si>
  <si>
    <t xml:space="preserve">OP ŽP - Rekuperace - SŠ stavební a strojní Teplice - EU</t>
  </si>
  <si>
    <t xml:space="preserve">OP ŽP - Rekuperace VZT - EU</t>
  </si>
  <si>
    <t xml:space="preserve">OP ŽP - 2014 - 2020 - Kotlíková dotace - EU</t>
  </si>
  <si>
    <t xml:space="preserve">20190004750520301004</t>
  </si>
  <si>
    <t xml:space="preserve">MMR ČR (ROP) - REKO úseku D8 - Bříza - hranice Středočeského kraje, siln. II/240 - SR</t>
  </si>
  <si>
    <t xml:space="preserve">17521</t>
  </si>
  <si>
    <t xml:space="preserve">IROP - Depozitáž SVK Ústí nad Labem - Evropská knihovna - SR</t>
  </si>
  <si>
    <t xml:space="preserve">7501</t>
  </si>
  <si>
    <t xml:space="preserve">17968</t>
  </si>
  <si>
    <t xml:space="preserve">07140699020510101001</t>
  </si>
  <si>
    <t xml:space="preserve">IROP - Depozitáž SVK Ústí nad Labem - Evropská knihovna - EU</t>
  </si>
  <si>
    <t xml:space="preserve">17969</t>
  </si>
  <si>
    <t xml:space="preserve">07140699020520412005</t>
  </si>
  <si>
    <t xml:space="preserve">IROP - Nová komunikace u města Chomutova - SR</t>
  </si>
  <si>
    <t xml:space="preserve">15090466980510101001</t>
  </si>
  <si>
    <t xml:space="preserve">IROP - Nová komunikace u města Chomutova - EU</t>
  </si>
  <si>
    <t xml:space="preserve">15090466980520412011</t>
  </si>
  <si>
    <t xml:space="preserve">IROP - Nová komunikace u města Roudnice nad Labem - SR</t>
  </si>
  <si>
    <t xml:space="preserve">15040467020510101001</t>
  </si>
  <si>
    <t xml:space="preserve">IROP - Nová komunikace u města Roudnice nad Labem - EU</t>
  </si>
  <si>
    <t xml:space="preserve">15040467020520412011</t>
  </si>
  <si>
    <t xml:space="preserve">IROP-  Rekonstrukce silnice II/262 Starý Šachov - Děčín - SR</t>
  </si>
  <si>
    <t xml:space="preserve">07160000150510101001</t>
  </si>
  <si>
    <t xml:space="preserve">IROP - Rekonstrukce silnice II/262 Starý Šachov - Děčín - EU</t>
  </si>
  <si>
    <t xml:space="preserve">07160000150520412011</t>
  </si>
  <si>
    <t xml:space="preserve">IROP - Rekonstrukce silnice II/265 Krásná Lípa - Velký Šenov - SR</t>
  </si>
  <si>
    <t xml:space="preserve">07160000180510101001</t>
  </si>
  <si>
    <t xml:space="preserve">IROP-  Rekonstrukce silnice II/265 Krásná Lípa - Velký Šenov - EU</t>
  </si>
  <si>
    <t xml:space="preserve">07160000180520412011</t>
  </si>
  <si>
    <t xml:space="preserve">IROP - Demolice a výstavba, nový objekt čp. 122 DOZP Brtníky - SR</t>
  </si>
  <si>
    <t xml:space="preserve">1603</t>
  </si>
  <si>
    <t xml:space="preserve">15150682360510101001</t>
  </si>
  <si>
    <t xml:space="preserve">IROP - Demolice a výstavba, nový objekt čp. 122 DOZP Brtníky - EU</t>
  </si>
  <si>
    <t xml:space="preserve">15150682360520412014</t>
  </si>
  <si>
    <t xml:space="preserve">IROP - ZZS ÚK - přístavba objektu ul. Sociální péče 799/7A,UL - SR</t>
  </si>
  <si>
    <t xml:space="preserve">15170000580510101001</t>
  </si>
  <si>
    <t xml:space="preserve">IROP - ZZS ÚK - přístavba objektu ul. Sociální péče 799/7A,UL - EU</t>
  </si>
  <si>
    <t xml:space="preserve">15170000580520412018</t>
  </si>
  <si>
    <t xml:space="preserve">IROP - ZZS ÚK - výstavba výjezdové základny v Lovosicích - SR</t>
  </si>
  <si>
    <t xml:space="preserve">IROP - ZZS ÚK - výstavba výjezdové základny v Lovosicích - EU</t>
  </si>
  <si>
    <t xml:space="preserve">22965</t>
  </si>
  <si>
    <t xml:space="preserve">V Ústí nad Labem dne 22. března 2023</t>
  </si>
  <si>
    <t xml:space="preserve">Zpracoval ekonomický odb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@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Century Gothic"/>
      <family val="2"/>
      <charset val="238"/>
    </font>
    <font>
      <sz val="11"/>
      <color rgb="FFFF0000"/>
      <name val="Century Gothic"/>
      <family val="2"/>
      <charset val="238"/>
    </font>
    <font>
      <sz val="11"/>
      <color rgb="FF0000FF"/>
      <name val="Century Gothic"/>
      <family val="2"/>
      <charset val="238"/>
    </font>
    <font>
      <b val="true"/>
      <sz val="14"/>
      <name val="Century Gothic"/>
      <family val="2"/>
      <charset val="238"/>
    </font>
    <font>
      <sz val="10"/>
      <name val="Century Gothic"/>
      <family val="2"/>
      <charset val="238"/>
    </font>
    <font>
      <b val="true"/>
      <sz val="11"/>
      <color rgb="FF000000"/>
      <name val="Century Gothic"/>
      <family val="2"/>
      <charset val="238"/>
    </font>
    <font>
      <b val="true"/>
      <sz val="11"/>
      <color rgb="FFFF0000"/>
      <name val="Century Gothic"/>
      <family val="2"/>
      <charset val="238"/>
    </font>
    <font>
      <b val="true"/>
      <sz val="11"/>
      <color rgb="FF0000FF"/>
      <name val="Century Gothic"/>
      <family val="2"/>
      <charset val="238"/>
    </font>
    <font>
      <b val="true"/>
      <sz val="11"/>
      <name val="Century Gothic"/>
      <family val="2"/>
      <charset val="238"/>
    </font>
    <font>
      <b val="true"/>
      <i val="true"/>
      <sz val="11"/>
      <name val="Century Gothic"/>
      <family val="2"/>
      <charset val="238"/>
    </font>
    <font>
      <b val="true"/>
      <i val="true"/>
      <sz val="11"/>
      <color rgb="FF000000"/>
      <name val="Century Gothic"/>
      <family val="2"/>
      <charset val="238"/>
    </font>
    <font>
      <b val="true"/>
      <i val="true"/>
      <sz val="11"/>
      <color rgb="FFFF0000"/>
      <name val="Century Gothic"/>
      <family val="2"/>
      <charset val="238"/>
    </font>
    <font>
      <b val="true"/>
      <i val="true"/>
      <sz val="11"/>
      <color rgb="FF0000FF"/>
      <name val="Century Gothic"/>
      <family val="2"/>
      <charset val="238"/>
    </font>
    <font>
      <i val="true"/>
      <sz val="11"/>
      <name val="Century Gothic"/>
      <family val="2"/>
      <charset val="238"/>
    </font>
    <font>
      <i val="true"/>
      <sz val="11"/>
      <color rgb="FF000000"/>
      <name val="Century Gothic"/>
      <family val="2"/>
      <charset val="238"/>
    </font>
    <font>
      <i val="true"/>
      <sz val="11"/>
      <color rgb="FFFF0000"/>
      <name val="Century Gothic"/>
      <family val="2"/>
      <charset val="238"/>
    </font>
    <font>
      <i val="true"/>
      <sz val="11"/>
      <color rgb="FF0000FF"/>
      <name val="Century Gothic"/>
      <family val="2"/>
      <charset val="238"/>
    </font>
    <font>
      <sz val="11"/>
      <color rgb="FF000000"/>
      <name val="Century Gothic"/>
      <family val="2"/>
      <charset val="238"/>
    </font>
    <font>
      <b val="true"/>
      <i val="true"/>
      <sz val="11"/>
      <color rgb="FF008080"/>
      <name val="Century Gothic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FF99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" xfId="2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2" fillId="3" borderId="1" xfId="2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2" fillId="0" borderId="1" xfId="2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3" fillId="0" borderId="1" xfId="2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2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" xfId="2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5" fillId="0" borderId="1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2" borderId="1" xfId="21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3" borderId="1" xfId="21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10" fillId="0" borderId="1" xfId="21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26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5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8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2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4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6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2 2" xfId="22"/>
    <cellStyle name="normální 2 3" xfId="23"/>
    <cellStyle name="Normální 2 4" xfId="24"/>
    <cellStyle name="normální 3 2" xfId="25"/>
    <cellStyle name="Normální 3 4" xfId="26"/>
    <cellStyle name="normální 4" xfId="27"/>
    <cellStyle name="normální 4 2" xfId="28"/>
  </cellStyles>
  <dxfs count="9">
    <dxf>
      <fill>
        <patternFill patternType="solid">
          <fgColor rgb="FF99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2" outlineLevelCol="1"/>
  <cols>
    <col collapsed="false" customWidth="true" hidden="false" outlineLevel="0" max="1" min="1" style="1" width="5.29"/>
    <col collapsed="false" customWidth="true" hidden="false" outlineLevel="0" max="2" min="2" style="1" width="58"/>
    <col collapsed="false" customWidth="true" hidden="false" outlineLevel="0" max="3" min="3" style="2" width="8.15"/>
    <col collapsed="false" customWidth="true" hidden="false" outlineLevel="0" max="4" min="4" style="2" width="5.14"/>
    <col collapsed="false" customWidth="true" hidden="false" outlineLevel="0" max="5" min="5" style="2" width="5.86"/>
    <col collapsed="false" customWidth="true" hidden="false" outlineLevel="0" max="6" min="6" style="2" width="6.29"/>
    <col collapsed="false" customWidth="true" hidden="false" outlineLevel="0" max="7" min="7" style="2" width="6.57"/>
    <col collapsed="false" customWidth="true" hidden="false" outlineLevel="0" max="8" min="8" style="2" width="7"/>
    <col collapsed="false" customWidth="true" hidden="false" outlineLevel="0" max="9" min="9" style="2" width="5.86"/>
    <col collapsed="false" customWidth="true" hidden="false" outlineLevel="0" max="10" min="10" style="2" width="6"/>
    <col collapsed="false" customWidth="true" hidden="true" outlineLevel="1" max="11" min="11" style="1" width="22.29"/>
    <col collapsed="false" customWidth="true" hidden="true" outlineLevel="1" max="12" min="12" style="1" width="5.42"/>
    <col collapsed="false" customWidth="true" hidden="false" outlineLevel="0" max="13" min="13" style="3" width="12"/>
    <col collapsed="false" customWidth="true" hidden="false" outlineLevel="0" max="14" min="14" style="3" width="11.85"/>
    <col collapsed="false" customWidth="true" hidden="false" outlineLevel="0" max="15" min="15" style="3" width="12.29"/>
    <col collapsed="false" customWidth="true" hidden="false" outlineLevel="0" max="16" min="16" style="4" width="9.29"/>
    <col collapsed="false" customWidth="true" hidden="false" outlineLevel="0" max="17" min="17" style="5" width="8.29"/>
    <col collapsed="false" customWidth="false" hidden="false" outlineLevel="0" max="16384" min="18" style="1" width="9.14"/>
  </cols>
  <sheetData>
    <row r="1" customFormat="false" ht="18.75" hidden="false" customHeight="false" outlineLevel="0" collapsed="false">
      <c r="A1" s="6" t="s">
        <v>0</v>
      </c>
    </row>
    <row r="2" customFormat="false" ht="16.5" hidden="false" customHeight="false" outlineLevel="0" collapsed="false">
      <c r="Q2" s="7" t="s">
        <v>1</v>
      </c>
    </row>
    <row r="3" customFormat="false" ht="96" hidden="false" customHeight="true" outlineLevel="0" collapsed="false">
      <c r="A3" s="8"/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8" t="s">
        <v>8</v>
      </c>
      <c r="I3" s="9" t="s">
        <v>9</v>
      </c>
      <c r="J3" s="9" t="s">
        <v>10</v>
      </c>
      <c r="K3" s="10" t="s">
        <v>11</v>
      </c>
      <c r="L3" s="8" t="s">
        <v>12</v>
      </c>
      <c r="M3" s="11" t="s">
        <v>13</v>
      </c>
      <c r="N3" s="12" t="s">
        <v>14</v>
      </c>
      <c r="O3" s="13" t="s">
        <v>15</v>
      </c>
      <c r="P3" s="14" t="s">
        <v>16</v>
      </c>
      <c r="Q3" s="15" t="s">
        <v>17</v>
      </c>
    </row>
    <row r="4" customFormat="false" ht="16.5" hidden="false" customHeight="false" outlineLevel="0" collapsed="false">
      <c r="A4" s="16" t="n">
        <f aca="false">1</f>
        <v>1</v>
      </c>
      <c r="B4" s="16" t="s">
        <v>18</v>
      </c>
      <c r="C4" s="17"/>
      <c r="D4" s="17"/>
      <c r="E4" s="17"/>
      <c r="F4" s="17"/>
      <c r="G4" s="17"/>
      <c r="H4" s="17"/>
      <c r="I4" s="17"/>
      <c r="J4" s="17"/>
      <c r="K4" s="18"/>
      <c r="L4" s="18"/>
      <c r="M4" s="19" t="n">
        <f aca="false">M5+M26+M196+M202</f>
        <v>23816116</v>
      </c>
      <c r="N4" s="19" t="n">
        <f aca="false">N5+N26+N196+N202</f>
        <v>26795745</v>
      </c>
      <c r="O4" s="19" t="n">
        <f aca="false">O5+O26+O196+O202</f>
        <v>26925234</v>
      </c>
      <c r="P4" s="20" t="n">
        <f aca="false">P5+P26+P196+P202</f>
        <v>129489</v>
      </c>
      <c r="Q4" s="21" t="n">
        <f aca="false">O4/N4*100</f>
        <v>100.483244634549</v>
      </c>
    </row>
    <row r="5" customFormat="false" ht="16.5" hidden="false" customHeight="false" outlineLevel="0" collapsed="false">
      <c r="A5" s="22" t="n">
        <f aca="false">A4+1</f>
        <v>2</v>
      </c>
      <c r="B5" s="23" t="s">
        <v>19</v>
      </c>
      <c r="C5" s="24"/>
      <c r="D5" s="24"/>
      <c r="E5" s="24"/>
      <c r="F5" s="24"/>
      <c r="G5" s="24"/>
      <c r="H5" s="24"/>
      <c r="I5" s="24"/>
      <c r="J5" s="24"/>
      <c r="K5" s="25"/>
      <c r="L5" s="25"/>
      <c r="M5" s="26" t="n">
        <f aca="false">M6+M14+M15+M16</f>
        <v>6484775</v>
      </c>
      <c r="N5" s="26" t="n">
        <f aca="false">N6+N14+N15+N16</f>
        <v>7676896</v>
      </c>
      <c r="O5" s="26" t="n">
        <f aca="false">O6+O14+O15+O16</f>
        <v>7796699</v>
      </c>
      <c r="P5" s="27" t="n">
        <f aca="false">P6+P14+P15+P16</f>
        <v>119803</v>
      </c>
      <c r="Q5" s="28" t="n">
        <f aca="false">O5/N5*100</f>
        <v>101.56056562444</v>
      </c>
    </row>
    <row r="6" customFormat="false" ht="16.5" hidden="false" customHeight="false" outlineLevel="1" collapsed="false">
      <c r="A6" s="29" t="n">
        <f aca="false">A5+1</f>
        <v>3</v>
      </c>
      <c r="B6" s="30" t="s">
        <v>20</v>
      </c>
      <c r="C6" s="31"/>
      <c r="D6" s="31"/>
      <c r="E6" s="31"/>
      <c r="F6" s="31"/>
      <c r="G6" s="31"/>
      <c r="H6" s="31"/>
      <c r="I6" s="31"/>
      <c r="J6" s="31"/>
      <c r="K6" s="32"/>
      <c r="L6" s="32"/>
      <c r="M6" s="33" t="n">
        <f aca="false">M7+M11+M12+M13</f>
        <v>6436000</v>
      </c>
      <c r="N6" s="34" t="n">
        <f aca="false">N7+N11+N12+N13</f>
        <v>7628814</v>
      </c>
      <c r="O6" s="35" t="n">
        <f aca="false">O7+O11+O12+O13</f>
        <v>7748753</v>
      </c>
      <c r="P6" s="36" t="n">
        <f aca="false">P7+P11+P12+P13</f>
        <v>119939</v>
      </c>
      <c r="Q6" s="37" t="n">
        <f aca="false">O6/N6*100</f>
        <v>101.572184090476</v>
      </c>
    </row>
    <row r="7" customFormat="false" ht="16.5" hidden="false" customHeight="false" outlineLevel="1" collapsed="false">
      <c r="A7" s="38" t="n">
        <f aca="false">A6+1</f>
        <v>4</v>
      </c>
      <c r="B7" s="39" t="s">
        <v>21</v>
      </c>
      <c r="C7" s="40"/>
      <c r="D7" s="40"/>
      <c r="E7" s="40"/>
      <c r="F7" s="40"/>
      <c r="G7" s="40"/>
      <c r="H7" s="40"/>
      <c r="I7" s="40"/>
      <c r="J7" s="40"/>
      <c r="K7" s="41"/>
      <c r="L7" s="41"/>
      <c r="M7" s="42" t="n">
        <f aca="false">SUM(M8:M10)</f>
        <v>1277000</v>
      </c>
      <c r="N7" s="43" t="n">
        <f aca="false">SUM(N8:N10)</f>
        <v>1497000</v>
      </c>
      <c r="O7" s="44" t="n">
        <f aca="false">SUM(O8:O10)</f>
        <v>1563021</v>
      </c>
      <c r="P7" s="45" t="n">
        <f aca="false">SUM(P8:P10)</f>
        <v>66021</v>
      </c>
      <c r="Q7" s="46" t="n">
        <f aca="false">O7/N7*100</f>
        <v>104.410220440882</v>
      </c>
    </row>
    <row r="8" customFormat="false" ht="16.5" hidden="false" customHeight="false" outlineLevel="1" collapsed="false">
      <c r="A8" s="47" t="n">
        <f aca="false">A7+1</f>
        <v>5</v>
      </c>
      <c r="B8" s="48" t="s">
        <v>22</v>
      </c>
      <c r="C8" s="49" t="s">
        <v>23</v>
      </c>
      <c r="D8" s="49" t="s">
        <v>24</v>
      </c>
      <c r="E8" s="49"/>
      <c r="F8" s="49"/>
      <c r="G8" s="49" t="s">
        <v>25</v>
      </c>
      <c r="H8" s="49"/>
      <c r="I8" s="49"/>
      <c r="J8" s="49"/>
      <c r="K8" s="48"/>
      <c r="L8" s="48"/>
      <c r="M8" s="50" t="n">
        <v>1047000</v>
      </c>
      <c r="N8" s="51" t="n">
        <v>1164000</v>
      </c>
      <c r="O8" s="52" t="n">
        <v>1201872</v>
      </c>
      <c r="P8" s="53" t="n">
        <f aca="false">O8-N8</f>
        <v>37872</v>
      </c>
      <c r="Q8" s="54" t="n">
        <f aca="false">O8/N8*100</f>
        <v>103.253608247423</v>
      </c>
    </row>
    <row r="9" customFormat="false" ht="16.5" hidden="false" customHeight="false" outlineLevel="1" collapsed="false">
      <c r="A9" s="47" t="n">
        <f aca="false">A8+1</f>
        <v>6</v>
      </c>
      <c r="B9" s="48" t="s">
        <v>26</v>
      </c>
      <c r="C9" s="49" t="s">
        <v>23</v>
      </c>
      <c r="D9" s="49" t="s">
        <v>24</v>
      </c>
      <c r="E9" s="49"/>
      <c r="F9" s="49"/>
      <c r="G9" s="49" t="s">
        <v>27</v>
      </c>
      <c r="H9" s="49"/>
      <c r="I9" s="49"/>
      <c r="J9" s="49"/>
      <c r="K9" s="48"/>
      <c r="L9" s="48"/>
      <c r="M9" s="50" t="n">
        <v>49000</v>
      </c>
      <c r="N9" s="51" t="n">
        <v>94000</v>
      </c>
      <c r="O9" s="52" t="n">
        <v>112054</v>
      </c>
      <c r="P9" s="53" t="n">
        <f aca="false">O9-N9</f>
        <v>18054</v>
      </c>
      <c r="Q9" s="54" t="n">
        <f aca="false">O9/N9*100</f>
        <v>119.206382978723</v>
      </c>
    </row>
    <row r="10" customFormat="false" ht="16.5" hidden="false" customHeight="false" outlineLevel="1" collapsed="false">
      <c r="A10" s="47" t="n">
        <f aca="false">A9+1</f>
        <v>7</v>
      </c>
      <c r="B10" s="48" t="s">
        <v>28</v>
      </c>
      <c r="C10" s="49" t="s">
        <v>23</v>
      </c>
      <c r="D10" s="49" t="s">
        <v>24</v>
      </c>
      <c r="E10" s="49"/>
      <c r="F10" s="49"/>
      <c r="G10" s="49" t="s">
        <v>29</v>
      </c>
      <c r="H10" s="49"/>
      <c r="I10" s="49"/>
      <c r="J10" s="49"/>
      <c r="K10" s="48"/>
      <c r="L10" s="48"/>
      <c r="M10" s="50" t="n">
        <v>181000</v>
      </c>
      <c r="N10" s="51" t="n">
        <v>239000</v>
      </c>
      <c r="O10" s="52" t="n">
        <v>249095</v>
      </c>
      <c r="P10" s="53" t="n">
        <f aca="false">O10-N10</f>
        <v>10095</v>
      </c>
      <c r="Q10" s="54" t="n">
        <f aca="false">O10/N10*100</f>
        <v>104.223849372385</v>
      </c>
    </row>
    <row r="11" customFormat="false" ht="16.5" hidden="false" customHeight="false" outlineLevel="1" collapsed="false">
      <c r="A11" s="47" t="n">
        <f aca="false">A10+1</f>
        <v>8</v>
      </c>
      <c r="B11" s="48" t="s">
        <v>30</v>
      </c>
      <c r="C11" s="49" t="s">
        <v>23</v>
      </c>
      <c r="D11" s="49" t="s">
        <v>24</v>
      </c>
      <c r="E11" s="49"/>
      <c r="F11" s="49"/>
      <c r="G11" s="49" t="s">
        <v>31</v>
      </c>
      <c r="H11" s="49"/>
      <c r="I11" s="49"/>
      <c r="J11" s="49"/>
      <c r="K11" s="48"/>
      <c r="L11" s="48"/>
      <c r="M11" s="50" t="n">
        <v>1352000</v>
      </c>
      <c r="N11" s="51" t="n">
        <v>1828690</v>
      </c>
      <c r="O11" s="52" t="n">
        <v>1882950</v>
      </c>
      <c r="P11" s="53" t="n">
        <f aca="false">O11-N11</f>
        <v>54260</v>
      </c>
      <c r="Q11" s="54" t="n">
        <f aca="false">O11/N11*100</f>
        <v>102.96715134878</v>
      </c>
    </row>
    <row r="12" customFormat="false" ht="16.5" hidden="false" customHeight="false" outlineLevel="1" collapsed="false">
      <c r="A12" s="47" t="n">
        <f aca="false">A11+1</f>
        <v>9</v>
      </c>
      <c r="B12" s="48" t="s">
        <v>32</v>
      </c>
      <c r="C12" s="49" t="s">
        <v>23</v>
      </c>
      <c r="D12" s="49" t="s">
        <v>24</v>
      </c>
      <c r="E12" s="49"/>
      <c r="F12" s="49"/>
      <c r="G12" s="49" t="s">
        <v>33</v>
      </c>
      <c r="H12" s="49"/>
      <c r="I12" s="49"/>
      <c r="J12" s="49"/>
      <c r="K12" s="48"/>
      <c r="L12" s="48"/>
      <c r="M12" s="50" t="n">
        <v>0</v>
      </c>
      <c r="N12" s="51" t="n">
        <v>23124</v>
      </c>
      <c r="O12" s="52" t="n">
        <v>23124</v>
      </c>
      <c r="P12" s="53" t="n">
        <f aca="false">O12-N12</f>
        <v>0</v>
      </c>
      <c r="Q12" s="54" t="n">
        <f aca="false">O12/N12*100</f>
        <v>100</v>
      </c>
    </row>
    <row r="13" customFormat="false" ht="16.5" hidden="false" customHeight="false" outlineLevel="1" collapsed="false">
      <c r="A13" s="47" t="n">
        <f aca="false">A12+1</f>
        <v>10</v>
      </c>
      <c r="B13" s="48" t="s">
        <v>34</v>
      </c>
      <c r="C13" s="49" t="s">
        <v>23</v>
      </c>
      <c r="D13" s="49" t="s">
        <v>24</v>
      </c>
      <c r="E13" s="49"/>
      <c r="F13" s="49"/>
      <c r="G13" s="49" t="s">
        <v>35</v>
      </c>
      <c r="H13" s="49"/>
      <c r="I13" s="49"/>
      <c r="J13" s="49"/>
      <c r="K13" s="48"/>
      <c r="L13" s="48"/>
      <c r="M13" s="50" t="n">
        <v>3807000</v>
      </c>
      <c r="N13" s="51" t="n">
        <v>4280000</v>
      </c>
      <c r="O13" s="52" t="n">
        <v>4279658</v>
      </c>
      <c r="P13" s="53" t="n">
        <f aca="false">O13-N13</f>
        <v>-342</v>
      </c>
      <c r="Q13" s="54" t="n">
        <f aca="false">O13/N13*100</f>
        <v>99.9920093457944</v>
      </c>
    </row>
    <row r="14" customFormat="false" ht="16.5" hidden="false" customHeight="false" outlineLevel="1" collapsed="false">
      <c r="A14" s="47" t="n">
        <f aca="false">A13+1</f>
        <v>11</v>
      </c>
      <c r="B14" s="48" t="s">
        <v>36</v>
      </c>
      <c r="C14" s="49" t="s">
        <v>37</v>
      </c>
      <c r="D14" s="49" t="s">
        <v>38</v>
      </c>
      <c r="E14" s="49"/>
      <c r="F14" s="49"/>
      <c r="G14" s="49" t="s">
        <v>39</v>
      </c>
      <c r="H14" s="49"/>
      <c r="I14" s="49"/>
      <c r="J14" s="49"/>
      <c r="K14" s="48"/>
      <c r="L14" s="48"/>
      <c r="M14" s="50" t="n">
        <v>20001</v>
      </c>
      <c r="N14" s="51" t="n">
        <v>23801</v>
      </c>
      <c r="O14" s="52" t="n">
        <v>23537</v>
      </c>
      <c r="P14" s="53" t="n">
        <f aca="false">O14-N14</f>
        <v>-264</v>
      </c>
      <c r="Q14" s="54" t="n">
        <f aca="false">O14/N14*100</f>
        <v>98.8908029074409</v>
      </c>
    </row>
    <row r="15" customFormat="false" ht="16.5" hidden="false" customHeight="false" outlineLevel="1" collapsed="false">
      <c r="A15" s="47" t="n">
        <f aca="false">A14+1</f>
        <v>12</v>
      </c>
      <c r="B15" s="48" t="s">
        <v>40</v>
      </c>
      <c r="C15" s="49" t="s">
        <v>41</v>
      </c>
      <c r="D15" s="49" t="s">
        <v>38</v>
      </c>
      <c r="E15" s="49"/>
      <c r="F15" s="49"/>
      <c r="G15" s="49" t="s">
        <v>42</v>
      </c>
      <c r="H15" s="49"/>
      <c r="I15" s="49"/>
      <c r="J15" s="49"/>
      <c r="K15" s="48"/>
      <c r="L15" s="48"/>
      <c r="M15" s="50" t="n">
        <v>27001</v>
      </c>
      <c r="N15" s="51" t="n">
        <v>22001</v>
      </c>
      <c r="O15" s="52" t="n">
        <v>21443</v>
      </c>
      <c r="P15" s="53" t="n">
        <f aca="false">O15-N15</f>
        <v>-558</v>
      </c>
      <c r="Q15" s="54" t="n">
        <f aca="false">O15/N15*100</f>
        <v>97.4637516476524</v>
      </c>
    </row>
    <row r="16" customFormat="false" ht="16.5" hidden="false" customHeight="true" outlineLevel="1" collapsed="false">
      <c r="A16" s="55" t="n">
        <f aca="false">A15+1</f>
        <v>13</v>
      </c>
      <c r="B16" s="56" t="s">
        <v>43</v>
      </c>
      <c r="C16" s="57"/>
      <c r="D16" s="57"/>
      <c r="E16" s="57"/>
      <c r="F16" s="57"/>
      <c r="G16" s="57"/>
      <c r="H16" s="57"/>
      <c r="I16" s="57"/>
      <c r="J16" s="57"/>
      <c r="K16" s="56"/>
      <c r="L16" s="56"/>
      <c r="M16" s="58" t="n">
        <f aca="false">SUM(M17:M25)</f>
        <v>1773</v>
      </c>
      <c r="N16" s="58" t="n">
        <f aca="false">SUM(N17:N25)</f>
        <v>2280</v>
      </c>
      <c r="O16" s="58" t="n">
        <f aca="false">SUM(O17:O25)</f>
        <v>2966</v>
      </c>
      <c r="P16" s="59" t="n">
        <f aca="false">SUM(P17:P25)</f>
        <v>686</v>
      </c>
      <c r="Q16" s="60" t="n">
        <f aca="false">O16/N16*100</f>
        <v>130.087719298246</v>
      </c>
    </row>
    <row r="17" customFormat="false" ht="16.5" hidden="false" customHeight="false" outlineLevel="1" collapsed="false">
      <c r="A17" s="47" t="n">
        <f aca="false">A16+1</f>
        <v>14</v>
      </c>
      <c r="B17" s="48" t="s">
        <v>44</v>
      </c>
      <c r="C17" s="49" t="s">
        <v>23</v>
      </c>
      <c r="D17" s="49" t="s">
        <v>24</v>
      </c>
      <c r="E17" s="49"/>
      <c r="F17" s="49"/>
      <c r="G17" s="49" t="s">
        <v>45</v>
      </c>
      <c r="H17" s="49"/>
      <c r="I17" s="49"/>
      <c r="J17" s="49"/>
      <c r="K17" s="48"/>
      <c r="L17" s="48"/>
      <c r="M17" s="50" t="n">
        <v>0</v>
      </c>
      <c r="N17" s="51" t="n">
        <v>2</v>
      </c>
      <c r="O17" s="52" t="n">
        <v>2</v>
      </c>
      <c r="P17" s="53" t="n">
        <f aca="false">O17-N17</f>
        <v>0</v>
      </c>
      <c r="Q17" s="54" t="n">
        <f aca="false">O17/N17*100</f>
        <v>100</v>
      </c>
    </row>
    <row r="18" customFormat="false" ht="16.5" hidden="false" customHeight="false" outlineLevel="1" collapsed="false">
      <c r="A18" s="47" t="n">
        <f aca="false">A17+1</f>
        <v>15</v>
      </c>
      <c r="B18" s="48" t="s">
        <v>46</v>
      </c>
      <c r="C18" s="49" t="s">
        <v>23</v>
      </c>
      <c r="D18" s="49" t="s">
        <v>47</v>
      </c>
      <c r="E18" s="49"/>
      <c r="F18" s="49"/>
      <c r="G18" s="49" t="s">
        <v>45</v>
      </c>
      <c r="H18" s="49" t="s">
        <v>48</v>
      </c>
      <c r="I18" s="49"/>
      <c r="J18" s="49"/>
      <c r="K18" s="48"/>
      <c r="L18" s="48"/>
      <c r="M18" s="50" t="n">
        <v>1</v>
      </c>
      <c r="N18" s="51" t="n">
        <v>1</v>
      </c>
      <c r="O18" s="52" t="n">
        <v>0</v>
      </c>
      <c r="P18" s="53" t="n">
        <f aca="false">O18-N18</f>
        <v>-1</v>
      </c>
      <c r="Q18" s="54" t="n">
        <f aca="false">O18/N18*100</f>
        <v>0</v>
      </c>
    </row>
    <row r="19" customFormat="false" ht="16.5" hidden="false" customHeight="false" outlineLevel="1" collapsed="false">
      <c r="A19" s="47" t="n">
        <f aca="false">A18+1</f>
        <v>16</v>
      </c>
      <c r="B19" s="48" t="s">
        <v>49</v>
      </c>
      <c r="C19" s="49" t="s">
        <v>23</v>
      </c>
      <c r="D19" s="49" t="s">
        <v>47</v>
      </c>
      <c r="E19" s="49"/>
      <c r="F19" s="49"/>
      <c r="G19" s="49" t="s">
        <v>45</v>
      </c>
      <c r="H19" s="49"/>
      <c r="I19" s="49"/>
      <c r="J19" s="49"/>
      <c r="K19" s="48"/>
      <c r="L19" s="48"/>
      <c r="M19" s="50" t="n">
        <v>72</v>
      </c>
      <c r="N19" s="51" t="n">
        <v>72</v>
      </c>
      <c r="O19" s="52" t="n">
        <v>21</v>
      </c>
      <c r="P19" s="53" t="n">
        <f aca="false">O19-N19</f>
        <v>-51</v>
      </c>
      <c r="Q19" s="54" t="n">
        <f aca="false">O19/N19*100</f>
        <v>29.1666666666667</v>
      </c>
    </row>
    <row r="20" customFormat="false" ht="16.5" hidden="false" customHeight="false" outlineLevel="1" collapsed="false">
      <c r="A20" s="47" t="n">
        <f aca="false">A19+1</f>
        <v>17</v>
      </c>
      <c r="B20" s="48" t="s">
        <v>50</v>
      </c>
      <c r="C20" s="49" t="s">
        <v>23</v>
      </c>
      <c r="D20" s="49" t="s">
        <v>51</v>
      </c>
      <c r="E20" s="49"/>
      <c r="F20" s="49"/>
      <c r="G20" s="49" t="s">
        <v>45</v>
      </c>
      <c r="H20" s="49"/>
      <c r="I20" s="49"/>
      <c r="J20" s="49"/>
      <c r="K20" s="48"/>
      <c r="L20" s="48"/>
      <c r="M20" s="50" t="n">
        <v>0</v>
      </c>
      <c r="N20" s="51" t="n">
        <v>0</v>
      </c>
      <c r="O20" s="52" t="n">
        <v>38</v>
      </c>
      <c r="P20" s="53" t="n">
        <f aca="false">O20-N20</f>
        <v>38</v>
      </c>
      <c r="Q20" s="54" t="s">
        <v>52</v>
      </c>
    </row>
    <row r="21" customFormat="false" ht="16.5" hidden="false" customHeight="false" outlineLevel="1" collapsed="false">
      <c r="A21" s="47" t="n">
        <f aca="false">A20+1</f>
        <v>18</v>
      </c>
      <c r="B21" s="48" t="s">
        <v>53</v>
      </c>
      <c r="C21" s="49" t="s">
        <v>23</v>
      </c>
      <c r="D21" s="49" t="s">
        <v>54</v>
      </c>
      <c r="E21" s="49"/>
      <c r="F21" s="49"/>
      <c r="G21" s="49" t="s">
        <v>45</v>
      </c>
      <c r="H21" s="49"/>
      <c r="I21" s="49"/>
      <c r="J21" s="49"/>
      <c r="K21" s="48"/>
      <c r="L21" s="48"/>
      <c r="M21" s="50" t="n">
        <v>0</v>
      </c>
      <c r="N21" s="51" t="n">
        <v>0</v>
      </c>
      <c r="O21" s="52" t="n">
        <v>127</v>
      </c>
      <c r="P21" s="53" t="n">
        <f aca="false">O21-N21</f>
        <v>127</v>
      </c>
      <c r="Q21" s="54" t="s">
        <v>52</v>
      </c>
    </row>
    <row r="22" customFormat="false" ht="16.5" hidden="false" customHeight="false" outlineLevel="1" collapsed="false">
      <c r="A22" s="47" t="n">
        <f aca="false">A21+1</f>
        <v>19</v>
      </c>
      <c r="B22" s="48" t="s">
        <v>55</v>
      </c>
      <c r="C22" s="49" t="s">
        <v>23</v>
      </c>
      <c r="D22" s="49" t="s">
        <v>56</v>
      </c>
      <c r="E22" s="49"/>
      <c r="F22" s="49"/>
      <c r="G22" s="49" t="s">
        <v>45</v>
      </c>
      <c r="H22" s="49"/>
      <c r="I22" s="49"/>
      <c r="J22" s="49"/>
      <c r="K22" s="48"/>
      <c r="L22" s="48"/>
      <c r="M22" s="50" t="n">
        <v>180</v>
      </c>
      <c r="N22" s="51" t="n">
        <v>180</v>
      </c>
      <c r="O22" s="52" t="n">
        <v>158</v>
      </c>
      <c r="P22" s="53" t="n">
        <f aca="false">O22-N22</f>
        <v>-22</v>
      </c>
      <c r="Q22" s="54" t="n">
        <f aca="false">O22/N22*100</f>
        <v>87.7777777777778</v>
      </c>
    </row>
    <row r="23" customFormat="false" ht="16.5" hidden="false" customHeight="false" outlineLevel="1" collapsed="false">
      <c r="A23" s="47" t="n">
        <f aca="false">A22+1</f>
        <v>20</v>
      </c>
      <c r="B23" s="48" t="s">
        <v>57</v>
      </c>
      <c r="C23" s="49" t="s">
        <v>23</v>
      </c>
      <c r="D23" s="49" t="s">
        <v>58</v>
      </c>
      <c r="E23" s="49"/>
      <c r="F23" s="49"/>
      <c r="G23" s="49" t="s">
        <v>45</v>
      </c>
      <c r="H23" s="49"/>
      <c r="I23" s="49"/>
      <c r="J23" s="49"/>
      <c r="K23" s="48"/>
      <c r="L23" s="48"/>
      <c r="M23" s="50" t="n">
        <v>900</v>
      </c>
      <c r="N23" s="51" t="n">
        <v>1255</v>
      </c>
      <c r="O23" s="52" t="n">
        <v>1373</v>
      </c>
      <c r="P23" s="53" t="n">
        <f aca="false">O23-N23</f>
        <v>118</v>
      </c>
      <c r="Q23" s="54" t="n">
        <f aca="false">O23/N23*100</f>
        <v>109.402390438247</v>
      </c>
    </row>
    <row r="24" customFormat="false" ht="16.5" hidden="false" customHeight="false" outlineLevel="1" collapsed="false">
      <c r="A24" s="47" t="n">
        <f aca="false">A23+1</f>
        <v>21</v>
      </c>
      <c r="B24" s="48" t="s">
        <v>59</v>
      </c>
      <c r="C24" s="49" t="s">
        <v>23</v>
      </c>
      <c r="D24" s="49" t="s">
        <v>38</v>
      </c>
      <c r="E24" s="49"/>
      <c r="F24" s="49"/>
      <c r="G24" s="49" t="s">
        <v>45</v>
      </c>
      <c r="H24" s="49"/>
      <c r="I24" s="49"/>
      <c r="J24" s="49"/>
      <c r="K24" s="48"/>
      <c r="L24" s="48"/>
      <c r="M24" s="50" t="n">
        <v>500</v>
      </c>
      <c r="N24" s="51" t="n">
        <v>650</v>
      </c>
      <c r="O24" s="52" t="n">
        <v>613</v>
      </c>
      <c r="P24" s="53" t="n">
        <f aca="false">O24-N24</f>
        <v>-37</v>
      </c>
      <c r="Q24" s="54" t="n">
        <f aca="false">O24/N24*100</f>
        <v>94.3076923076923</v>
      </c>
    </row>
    <row r="25" customFormat="false" ht="16.5" hidden="false" customHeight="false" outlineLevel="1" collapsed="false">
      <c r="A25" s="47" t="n">
        <f aca="false">A24+1</f>
        <v>22</v>
      </c>
      <c r="B25" s="48" t="s">
        <v>60</v>
      </c>
      <c r="C25" s="49" t="s">
        <v>23</v>
      </c>
      <c r="D25" s="49" t="s">
        <v>61</v>
      </c>
      <c r="E25" s="49"/>
      <c r="F25" s="49"/>
      <c r="G25" s="49" t="s">
        <v>45</v>
      </c>
      <c r="H25" s="49"/>
      <c r="I25" s="49"/>
      <c r="J25" s="49"/>
      <c r="K25" s="48"/>
      <c r="L25" s="48"/>
      <c r="M25" s="50" t="n">
        <v>120</v>
      </c>
      <c r="N25" s="51" t="n">
        <v>120</v>
      </c>
      <c r="O25" s="52" t="n">
        <v>634</v>
      </c>
      <c r="P25" s="53" t="n">
        <f aca="false">O25-N25</f>
        <v>514</v>
      </c>
      <c r="Q25" s="54" t="n">
        <f aca="false">O25/N25*100</f>
        <v>528.333333333333</v>
      </c>
    </row>
    <row r="26" customFormat="false" ht="16.5" hidden="false" customHeight="true" outlineLevel="0" collapsed="false">
      <c r="A26" s="22" t="n">
        <f aca="false">A25+1</f>
        <v>23</v>
      </c>
      <c r="B26" s="23" t="s">
        <v>62</v>
      </c>
      <c r="C26" s="24"/>
      <c r="D26" s="24"/>
      <c r="E26" s="24"/>
      <c r="F26" s="24"/>
      <c r="G26" s="24"/>
      <c r="H26" s="24"/>
      <c r="I26" s="24"/>
      <c r="J26" s="24"/>
      <c r="K26" s="25"/>
      <c r="L26" s="25"/>
      <c r="M26" s="26" t="n">
        <f aca="false">M27+M32+M35+M45+M55+M64+M66+M90+M106+M143+M144+M149+M153+M184+M190</f>
        <v>445851</v>
      </c>
      <c r="N26" s="26" t="n">
        <f aca="false">N27+N32+N35+N45+N55+N64+N66+N90+N106+N143+N144+N149+N153+N184+N190</f>
        <v>674696</v>
      </c>
      <c r="O26" s="26" t="n">
        <f aca="false">O27+O32+O35+O45+O55+O64+O66+O90+O106+O143+O144+O149+O153+O184+O190</f>
        <v>687043</v>
      </c>
      <c r="P26" s="27" t="n">
        <f aca="false">P27+P32+P35+P45+P55+P64+P66+P90+P106+P143+P144+P149+P153+P184+P190</f>
        <v>12347</v>
      </c>
      <c r="Q26" s="28" t="n">
        <f aca="false">O26/N26*100</f>
        <v>101.830009367182</v>
      </c>
    </row>
    <row r="27" customFormat="false" ht="16.5" hidden="false" customHeight="true" outlineLevel="1" collapsed="false">
      <c r="A27" s="55" t="n">
        <f aca="false">A26+1</f>
        <v>24</v>
      </c>
      <c r="B27" s="56" t="s">
        <v>63</v>
      </c>
      <c r="C27" s="57"/>
      <c r="D27" s="57"/>
      <c r="E27" s="57"/>
      <c r="F27" s="57"/>
      <c r="G27" s="57"/>
      <c r="H27" s="57"/>
      <c r="I27" s="57"/>
      <c r="J27" s="57"/>
      <c r="K27" s="56"/>
      <c r="L27" s="56"/>
      <c r="M27" s="58" t="n">
        <f aca="false">SUM(M28:M31)</f>
        <v>767</v>
      </c>
      <c r="N27" s="58" t="n">
        <f aca="false">SUM(N28:N31)</f>
        <v>748</v>
      </c>
      <c r="O27" s="58" t="n">
        <f aca="false">SUM(O28:O31)</f>
        <v>638</v>
      </c>
      <c r="P27" s="59" t="n">
        <f aca="false">SUM(P28:P31)</f>
        <v>-110</v>
      </c>
      <c r="Q27" s="60" t="n">
        <f aca="false">O27/N27*100</f>
        <v>85.2941176470588</v>
      </c>
    </row>
    <row r="28" customFormat="false" ht="16.5" hidden="false" customHeight="false" outlineLevel="2" collapsed="false">
      <c r="A28" s="47" t="n">
        <f aca="false">A27+1</f>
        <v>25</v>
      </c>
      <c r="B28" s="48" t="s">
        <v>64</v>
      </c>
      <c r="C28" s="49" t="s">
        <v>23</v>
      </c>
      <c r="D28" s="49" t="s">
        <v>65</v>
      </c>
      <c r="E28" s="49"/>
      <c r="F28" s="49" t="s">
        <v>66</v>
      </c>
      <c r="G28" s="49" t="s">
        <v>67</v>
      </c>
      <c r="H28" s="49"/>
      <c r="I28" s="49"/>
      <c r="J28" s="49"/>
      <c r="K28" s="48"/>
      <c r="L28" s="48"/>
      <c r="M28" s="50" t="n">
        <v>10</v>
      </c>
      <c r="N28" s="51" t="n">
        <v>10</v>
      </c>
      <c r="O28" s="52" t="n">
        <v>15</v>
      </c>
      <c r="P28" s="53" t="n">
        <f aca="false">O28-N28</f>
        <v>5</v>
      </c>
      <c r="Q28" s="54" t="n">
        <f aca="false">O28/N28*100</f>
        <v>150</v>
      </c>
    </row>
    <row r="29" customFormat="false" ht="16.5" hidden="false" customHeight="false" outlineLevel="2" collapsed="false">
      <c r="A29" s="47" t="n">
        <f aca="false">A28+1</f>
        <v>26</v>
      </c>
      <c r="B29" s="48" t="s">
        <v>68</v>
      </c>
      <c r="C29" s="49" t="s">
        <v>23</v>
      </c>
      <c r="D29" s="49" t="s">
        <v>47</v>
      </c>
      <c r="E29" s="49"/>
      <c r="F29" s="49" t="s">
        <v>66</v>
      </c>
      <c r="G29" s="49" t="s">
        <v>67</v>
      </c>
      <c r="H29" s="49"/>
      <c r="I29" s="49"/>
      <c r="J29" s="49"/>
      <c r="K29" s="48"/>
      <c r="L29" s="48"/>
      <c r="M29" s="50" t="n">
        <v>70</v>
      </c>
      <c r="N29" s="51" t="n">
        <v>51</v>
      </c>
      <c r="O29" s="52" t="n">
        <v>70</v>
      </c>
      <c r="P29" s="53" t="n">
        <f aca="false">O29-N29</f>
        <v>19</v>
      </c>
      <c r="Q29" s="54" t="n">
        <f aca="false">O29/N29*100</f>
        <v>137.254901960784</v>
      </c>
    </row>
    <row r="30" customFormat="false" ht="33" hidden="false" customHeight="false" outlineLevel="2" collapsed="false">
      <c r="A30" s="61" t="n">
        <f aca="false">A29+1</f>
        <v>27</v>
      </c>
      <c r="B30" s="62" t="s">
        <v>69</v>
      </c>
      <c r="C30" s="49" t="s">
        <v>23</v>
      </c>
      <c r="D30" s="49" t="s">
        <v>70</v>
      </c>
      <c r="E30" s="49" t="s">
        <v>71</v>
      </c>
      <c r="F30" s="49" t="s">
        <v>72</v>
      </c>
      <c r="G30" s="49" t="s">
        <v>67</v>
      </c>
      <c r="H30" s="49" t="s">
        <v>73</v>
      </c>
      <c r="I30" s="49"/>
      <c r="J30" s="49"/>
      <c r="K30" s="48"/>
      <c r="L30" s="48"/>
      <c r="M30" s="50" t="n">
        <v>687</v>
      </c>
      <c r="N30" s="51" t="n">
        <v>687</v>
      </c>
      <c r="O30" s="52" t="n">
        <v>491</v>
      </c>
      <c r="P30" s="53" t="n">
        <f aca="false">O30-N30</f>
        <v>-196</v>
      </c>
      <c r="Q30" s="54" t="n">
        <f aca="false">O30/N30*100</f>
        <v>71.4701601164483</v>
      </c>
    </row>
    <row r="31" customFormat="false" ht="16.5" hidden="false" customHeight="false" outlineLevel="2" collapsed="false">
      <c r="A31" s="47" t="n">
        <f aca="false">A30+1</f>
        <v>28</v>
      </c>
      <c r="B31" s="48" t="s">
        <v>74</v>
      </c>
      <c r="C31" s="49" t="s">
        <v>23</v>
      </c>
      <c r="D31" s="49" t="s">
        <v>75</v>
      </c>
      <c r="E31" s="49"/>
      <c r="F31" s="49" t="s">
        <v>76</v>
      </c>
      <c r="G31" s="49" t="s">
        <v>67</v>
      </c>
      <c r="H31" s="49"/>
      <c r="I31" s="49"/>
      <c r="J31" s="49"/>
      <c r="K31" s="48"/>
      <c r="L31" s="48"/>
      <c r="M31" s="50" t="n">
        <v>0</v>
      </c>
      <c r="N31" s="51" t="n">
        <v>0</v>
      </c>
      <c r="O31" s="52" t="n">
        <v>62</v>
      </c>
      <c r="P31" s="53" t="n">
        <f aca="false">O31-N31</f>
        <v>62</v>
      </c>
      <c r="Q31" s="54" t="s">
        <v>52</v>
      </c>
    </row>
    <row r="32" customFormat="false" ht="16.5" hidden="false" customHeight="true" outlineLevel="1" collapsed="false">
      <c r="A32" s="55" t="n">
        <f aca="false">A31+1</f>
        <v>29</v>
      </c>
      <c r="B32" s="56" t="s">
        <v>77</v>
      </c>
      <c r="C32" s="63"/>
      <c r="D32" s="63"/>
      <c r="E32" s="63"/>
      <c r="F32" s="63"/>
      <c r="G32" s="63"/>
      <c r="H32" s="63"/>
      <c r="I32" s="63"/>
      <c r="J32" s="63"/>
      <c r="K32" s="64"/>
      <c r="L32" s="64"/>
      <c r="M32" s="58" t="n">
        <f aca="false">SUM(M33:M34)</f>
        <v>145</v>
      </c>
      <c r="N32" s="58" t="n">
        <f aca="false">SUM(N33:N34)</f>
        <v>257</v>
      </c>
      <c r="O32" s="58" t="n">
        <f aca="false">SUM(O33:O34)</f>
        <v>277</v>
      </c>
      <c r="P32" s="59" t="n">
        <f aca="false">SUM(P33:P34)</f>
        <v>20</v>
      </c>
      <c r="Q32" s="60" t="n">
        <f aca="false">O32/N32*100</f>
        <v>107.782101167315</v>
      </c>
    </row>
    <row r="33" customFormat="false" ht="16.5" hidden="false" customHeight="false" outlineLevel="2" collapsed="false">
      <c r="A33" s="47" t="n">
        <f aca="false">A32+1</f>
        <v>30</v>
      </c>
      <c r="B33" s="48" t="s">
        <v>78</v>
      </c>
      <c r="C33" s="49" t="s">
        <v>23</v>
      </c>
      <c r="D33" s="49" t="s">
        <v>70</v>
      </c>
      <c r="E33" s="49"/>
      <c r="F33" s="49" t="s">
        <v>79</v>
      </c>
      <c r="G33" s="49" t="s">
        <v>80</v>
      </c>
      <c r="H33" s="49"/>
      <c r="I33" s="49"/>
      <c r="J33" s="49"/>
      <c r="K33" s="48"/>
      <c r="L33" s="48"/>
      <c r="M33" s="50" t="n">
        <v>0</v>
      </c>
      <c r="N33" s="51" t="n">
        <v>112</v>
      </c>
      <c r="O33" s="52" t="n">
        <v>112</v>
      </c>
      <c r="P33" s="53" t="n">
        <f aca="false">O33-N33</f>
        <v>0</v>
      </c>
      <c r="Q33" s="54" t="n">
        <f aca="false">O33/N33*100</f>
        <v>100</v>
      </c>
    </row>
    <row r="34" customFormat="false" ht="16.5" hidden="false" customHeight="false" outlineLevel="2" collapsed="false">
      <c r="A34" s="47" t="n">
        <f aca="false">A33+1</f>
        <v>31</v>
      </c>
      <c r="B34" s="48" t="s">
        <v>81</v>
      </c>
      <c r="C34" s="49" t="s">
        <v>23</v>
      </c>
      <c r="D34" s="49" t="s">
        <v>70</v>
      </c>
      <c r="E34" s="49" t="s">
        <v>71</v>
      </c>
      <c r="F34" s="49" t="s">
        <v>72</v>
      </c>
      <c r="G34" s="49" t="s">
        <v>80</v>
      </c>
      <c r="H34" s="49" t="s">
        <v>73</v>
      </c>
      <c r="I34" s="49"/>
      <c r="J34" s="49"/>
      <c r="K34" s="48"/>
      <c r="L34" s="48"/>
      <c r="M34" s="50" t="n">
        <v>145</v>
      </c>
      <c r="N34" s="51" t="n">
        <v>145</v>
      </c>
      <c r="O34" s="52" t="n">
        <v>165</v>
      </c>
      <c r="P34" s="53" t="n">
        <f aca="false">O34-N34</f>
        <v>20</v>
      </c>
      <c r="Q34" s="54" t="n">
        <f aca="false">O34/N34*100</f>
        <v>113.793103448276</v>
      </c>
    </row>
    <row r="35" customFormat="false" ht="16.5" hidden="false" customHeight="true" outlineLevel="1" collapsed="false">
      <c r="A35" s="55" t="n">
        <f aca="false">A34+1</f>
        <v>32</v>
      </c>
      <c r="B35" s="56" t="s">
        <v>82</v>
      </c>
      <c r="C35" s="63"/>
      <c r="D35" s="63"/>
      <c r="E35" s="63"/>
      <c r="F35" s="63"/>
      <c r="G35" s="63"/>
      <c r="H35" s="63"/>
      <c r="I35" s="63"/>
      <c r="J35" s="63"/>
      <c r="K35" s="64"/>
      <c r="L35" s="64"/>
      <c r="M35" s="58" t="n">
        <f aca="false">SUM(M36:M44)</f>
        <v>377444</v>
      </c>
      <c r="N35" s="58" t="n">
        <f aca="false">SUM(N36:N44)</f>
        <v>384790</v>
      </c>
      <c r="O35" s="58" t="n">
        <f aca="false">SUM(O36:O44)</f>
        <v>384790</v>
      </c>
      <c r="P35" s="59" t="n">
        <f aca="false">SUM(P36:P44)</f>
        <v>0</v>
      </c>
      <c r="Q35" s="60" t="n">
        <f aca="false">O35/N35*100</f>
        <v>100</v>
      </c>
    </row>
    <row r="36" customFormat="false" ht="16.5" hidden="false" customHeight="false" outlineLevel="2" collapsed="false">
      <c r="A36" s="47" t="n">
        <f aca="false">A35+1</f>
        <v>33</v>
      </c>
      <c r="B36" s="48" t="s">
        <v>83</v>
      </c>
      <c r="C36" s="49" t="s">
        <v>23</v>
      </c>
      <c r="D36" s="49" t="s">
        <v>65</v>
      </c>
      <c r="E36" s="49" t="s">
        <v>84</v>
      </c>
      <c r="F36" s="49" t="s">
        <v>72</v>
      </c>
      <c r="G36" s="49" t="s">
        <v>85</v>
      </c>
      <c r="H36" s="49"/>
      <c r="I36" s="49"/>
      <c r="J36" s="49"/>
      <c r="K36" s="48"/>
      <c r="L36" s="48"/>
      <c r="M36" s="50" t="n">
        <v>17973</v>
      </c>
      <c r="N36" s="51" t="n">
        <v>18358</v>
      </c>
      <c r="O36" s="52" t="n">
        <v>18358</v>
      </c>
      <c r="P36" s="53" t="n">
        <f aca="false">O36-N36</f>
        <v>0</v>
      </c>
      <c r="Q36" s="54" t="n">
        <f aca="false">O36/N36*100</f>
        <v>100</v>
      </c>
    </row>
    <row r="37" customFormat="false" ht="16.5" hidden="false" customHeight="false" outlineLevel="2" collapsed="false">
      <c r="A37" s="47" t="n">
        <f aca="false">A36+1</f>
        <v>34</v>
      </c>
      <c r="B37" s="48" t="s">
        <v>86</v>
      </c>
      <c r="C37" s="49" t="s">
        <v>23</v>
      </c>
      <c r="D37" s="49" t="s">
        <v>47</v>
      </c>
      <c r="E37" s="49" t="s">
        <v>87</v>
      </c>
      <c r="F37" s="49" t="s">
        <v>88</v>
      </c>
      <c r="G37" s="49" t="s">
        <v>85</v>
      </c>
      <c r="H37" s="49"/>
      <c r="I37" s="49"/>
      <c r="J37" s="49"/>
      <c r="K37" s="48"/>
      <c r="L37" s="48"/>
      <c r="M37" s="50" t="n">
        <v>252</v>
      </c>
      <c r="N37" s="51" t="n">
        <v>193</v>
      </c>
      <c r="O37" s="52" t="n">
        <v>193</v>
      </c>
      <c r="P37" s="53" t="n">
        <f aca="false">O37-N37</f>
        <v>0</v>
      </c>
      <c r="Q37" s="54" t="n">
        <f aca="false">O37/N37*100</f>
        <v>100</v>
      </c>
    </row>
    <row r="38" customFormat="false" ht="16.5" hidden="false" customHeight="false" outlineLevel="2" collapsed="false">
      <c r="A38" s="47" t="n">
        <f aca="false">A37+1</f>
        <v>35</v>
      </c>
      <c r="B38" s="48" t="s">
        <v>89</v>
      </c>
      <c r="C38" s="49" t="s">
        <v>23</v>
      </c>
      <c r="D38" s="49" t="s">
        <v>70</v>
      </c>
      <c r="E38" s="49"/>
      <c r="F38" s="49" t="s">
        <v>79</v>
      </c>
      <c r="G38" s="49" t="s">
        <v>85</v>
      </c>
      <c r="H38" s="49"/>
      <c r="I38" s="49"/>
      <c r="J38" s="49"/>
      <c r="K38" s="48"/>
      <c r="L38" s="48"/>
      <c r="M38" s="50" t="n">
        <v>13508</v>
      </c>
      <c r="N38" s="51" t="n">
        <v>13842</v>
      </c>
      <c r="O38" s="52" t="n">
        <v>13842</v>
      </c>
      <c r="P38" s="53" t="n">
        <f aca="false">O38-N38</f>
        <v>0</v>
      </c>
      <c r="Q38" s="54" t="n">
        <f aca="false">O38/N38*100</f>
        <v>100</v>
      </c>
    </row>
    <row r="39" customFormat="false" ht="16.5" hidden="false" customHeight="false" outlineLevel="2" collapsed="false">
      <c r="A39" s="47" t="n">
        <f aca="false">A38+1</f>
        <v>36</v>
      </c>
      <c r="B39" s="48" t="s">
        <v>90</v>
      </c>
      <c r="C39" s="49" t="s">
        <v>23</v>
      </c>
      <c r="D39" s="49" t="s">
        <v>54</v>
      </c>
      <c r="E39" s="49"/>
      <c r="F39" s="49" t="s">
        <v>91</v>
      </c>
      <c r="G39" s="49" t="s">
        <v>85</v>
      </c>
      <c r="H39" s="49"/>
      <c r="I39" s="49"/>
      <c r="J39" s="49"/>
      <c r="K39" s="48"/>
      <c r="L39" s="48"/>
      <c r="M39" s="50" t="n">
        <v>85750</v>
      </c>
      <c r="N39" s="51" t="n">
        <v>90609</v>
      </c>
      <c r="O39" s="52" t="n">
        <v>90609</v>
      </c>
      <c r="P39" s="53" t="n">
        <f aca="false">O39-N39</f>
        <v>0</v>
      </c>
      <c r="Q39" s="54" t="n">
        <f aca="false">O39/N39*100</f>
        <v>100</v>
      </c>
    </row>
    <row r="40" customFormat="false" ht="16.5" hidden="false" customHeight="false" outlineLevel="2" collapsed="false">
      <c r="A40" s="61" t="n">
        <f aca="false">A39+1</f>
        <v>37</v>
      </c>
      <c r="B40" s="65" t="s">
        <v>92</v>
      </c>
      <c r="C40" s="49" t="s">
        <v>23</v>
      </c>
      <c r="D40" s="49" t="s">
        <v>54</v>
      </c>
      <c r="E40" s="49"/>
      <c r="F40" s="49" t="s">
        <v>91</v>
      </c>
      <c r="G40" s="49" t="s">
        <v>85</v>
      </c>
      <c r="H40" s="49"/>
      <c r="I40" s="49"/>
      <c r="J40" s="49"/>
      <c r="K40" s="48"/>
      <c r="L40" s="48"/>
      <c r="M40" s="50" t="n">
        <v>0</v>
      </c>
      <c r="N40" s="51" t="n">
        <v>1915</v>
      </c>
      <c r="O40" s="52" t="n">
        <v>1915</v>
      </c>
      <c r="P40" s="53" t="n">
        <f aca="false">O40-N40</f>
        <v>0</v>
      </c>
      <c r="Q40" s="54" t="n">
        <f aca="false">O40/N40*100</f>
        <v>100</v>
      </c>
    </row>
    <row r="41" customFormat="false" ht="16.5" hidden="false" customHeight="false" outlineLevel="2" collapsed="false">
      <c r="A41" s="47" t="n">
        <f aca="false">A40+1</f>
        <v>38</v>
      </c>
      <c r="B41" s="48" t="s">
        <v>93</v>
      </c>
      <c r="C41" s="49" t="s">
        <v>23</v>
      </c>
      <c r="D41" s="49" t="s">
        <v>94</v>
      </c>
      <c r="E41" s="49"/>
      <c r="F41" s="49" t="s">
        <v>95</v>
      </c>
      <c r="G41" s="49" t="s">
        <v>85</v>
      </c>
      <c r="H41" s="49"/>
      <c r="I41" s="49"/>
      <c r="J41" s="49"/>
      <c r="K41" s="48"/>
      <c r="L41" s="48"/>
      <c r="M41" s="50" t="n">
        <v>7016</v>
      </c>
      <c r="N41" s="51" t="n">
        <v>8533</v>
      </c>
      <c r="O41" s="52" t="n">
        <v>8533</v>
      </c>
      <c r="P41" s="53" t="n">
        <f aca="false">O41-N41</f>
        <v>0</v>
      </c>
      <c r="Q41" s="54" t="n">
        <f aca="false">O41/N41*100</f>
        <v>100</v>
      </c>
    </row>
    <row r="42" customFormat="false" ht="16.5" hidden="false" customHeight="false" outlineLevel="2" collapsed="false">
      <c r="A42" s="47" t="n">
        <f aca="false">A41+1</f>
        <v>39</v>
      </c>
      <c r="B42" s="48" t="s">
        <v>96</v>
      </c>
      <c r="C42" s="49" t="s">
        <v>23</v>
      </c>
      <c r="D42" s="49" t="s">
        <v>97</v>
      </c>
      <c r="E42" s="49"/>
      <c r="F42" s="49" t="s">
        <v>98</v>
      </c>
      <c r="G42" s="49" t="s">
        <v>85</v>
      </c>
      <c r="H42" s="49"/>
      <c r="I42" s="49"/>
      <c r="J42" s="49"/>
      <c r="K42" s="48"/>
      <c r="L42" s="48"/>
      <c r="M42" s="50" t="n">
        <v>29752</v>
      </c>
      <c r="N42" s="51" t="n">
        <v>30386</v>
      </c>
      <c r="O42" s="52" t="n">
        <v>30386</v>
      </c>
      <c r="P42" s="53" t="n">
        <f aca="false">O42-N42</f>
        <v>0</v>
      </c>
      <c r="Q42" s="54" t="n">
        <f aca="false">O42/N42*100</f>
        <v>100</v>
      </c>
    </row>
    <row r="43" customFormat="false" ht="16.5" hidden="false" customHeight="false" outlineLevel="2" collapsed="false">
      <c r="A43" s="47" t="n">
        <f aca="false">A42+1</f>
        <v>40</v>
      </c>
      <c r="B43" s="48" t="s">
        <v>99</v>
      </c>
      <c r="C43" s="49" t="s">
        <v>23</v>
      </c>
      <c r="D43" s="49" t="s">
        <v>56</v>
      </c>
      <c r="E43" s="49"/>
      <c r="F43" s="49" t="s">
        <v>100</v>
      </c>
      <c r="G43" s="49" t="s">
        <v>85</v>
      </c>
      <c r="H43" s="49"/>
      <c r="I43" s="49"/>
      <c r="J43" s="49"/>
      <c r="K43" s="48"/>
      <c r="L43" s="48"/>
      <c r="M43" s="50" t="n">
        <v>10280</v>
      </c>
      <c r="N43" s="51" t="n">
        <f aca="false">2568+7884</f>
        <v>10452</v>
      </c>
      <c r="O43" s="52" t="n">
        <f aca="false">2568+7884</f>
        <v>10452</v>
      </c>
      <c r="P43" s="53" t="n">
        <f aca="false">O43-N43</f>
        <v>0</v>
      </c>
      <c r="Q43" s="54" t="n">
        <f aca="false">O43/N43*100</f>
        <v>100</v>
      </c>
    </row>
    <row r="44" customFormat="false" ht="16.5" hidden="false" customHeight="false" outlineLevel="2" collapsed="false">
      <c r="A44" s="47" t="n">
        <f aca="false">A43+1</f>
        <v>41</v>
      </c>
      <c r="B44" s="48" t="s">
        <v>101</v>
      </c>
      <c r="C44" s="49" t="s">
        <v>23</v>
      </c>
      <c r="D44" s="49" t="s">
        <v>58</v>
      </c>
      <c r="E44" s="49"/>
      <c r="F44" s="49" t="s">
        <v>102</v>
      </c>
      <c r="G44" s="49" t="s">
        <v>85</v>
      </c>
      <c r="H44" s="49"/>
      <c r="I44" s="49"/>
      <c r="J44" s="49"/>
      <c r="K44" s="48"/>
      <c r="L44" s="48"/>
      <c r="M44" s="50" t="n">
        <v>212913</v>
      </c>
      <c r="N44" s="51" t="n">
        <v>210502</v>
      </c>
      <c r="O44" s="52" t="n">
        <v>210502</v>
      </c>
      <c r="P44" s="53" t="n">
        <f aca="false">O44-N44</f>
        <v>0</v>
      </c>
      <c r="Q44" s="54" t="n">
        <f aca="false">O44/N44*100</f>
        <v>100</v>
      </c>
    </row>
    <row r="45" customFormat="false" ht="16.5" hidden="false" customHeight="true" outlineLevel="1" collapsed="false">
      <c r="A45" s="55" t="n">
        <f aca="false">A44+1</f>
        <v>42</v>
      </c>
      <c r="B45" s="56" t="s">
        <v>103</v>
      </c>
      <c r="C45" s="57"/>
      <c r="D45" s="57"/>
      <c r="E45" s="57"/>
      <c r="F45" s="57"/>
      <c r="G45" s="57"/>
      <c r="H45" s="57"/>
      <c r="I45" s="57"/>
      <c r="J45" s="57"/>
      <c r="K45" s="56"/>
      <c r="L45" s="56"/>
      <c r="M45" s="58" t="n">
        <f aca="false">SUM(M46:M54)</f>
        <v>33176</v>
      </c>
      <c r="N45" s="58" t="n">
        <f aca="false">SUM(N46:N54)</f>
        <v>32308</v>
      </c>
      <c r="O45" s="58" t="n">
        <f aca="false">SUM(O46:O54)</f>
        <v>29540</v>
      </c>
      <c r="P45" s="59" t="n">
        <f aca="false">SUM(P46:P54)</f>
        <v>-2768</v>
      </c>
      <c r="Q45" s="60" t="n">
        <f aca="false">O45/N45*100</f>
        <v>91.4324625479757</v>
      </c>
    </row>
    <row r="46" customFormat="false" ht="16.5" hidden="false" customHeight="false" outlineLevel="2" collapsed="false">
      <c r="A46" s="47" t="n">
        <f aca="false">A45+1</f>
        <v>43</v>
      </c>
      <c r="B46" s="48" t="s">
        <v>104</v>
      </c>
      <c r="C46" s="49" t="s">
        <v>23</v>
      </c>
      <c r="D46" s="49" t="s">
        <v>70</v>
      </c>
      <c r="E46" s="49"/>
      <c r="F46" s="49" t="s">
        <v>102</v>
      </c>
      <c r="G46" s="49" t="s">
        <v>105</v>
      </c>
      <c r="H46" s="49"/>
      <c r="I46" s="49"/>
      <c r="J46" s="49"/>
      <c r="K46" s="48"/>
      <c r="L46" s="48"/>
      <c r="M46" s="50" t="n">
        <v>0</v>
      </c>
      <c r="N46" s="51" t="n">
        <v>1</v>
      </c>
      <c r="O46" s="52" t="n">
        <v>1</v>
      </c>
      <c r="P46" s="53" t="n">
        <f aca="false">O46-N46</f>
        <v>0</v>
      </c>
      <c r="Q46" s="54" t="n">
        <f aca="false">O46/N46*100</f>
        <v>100</v>
      </c>
    </row>
    <row r="47" customFormat="false" ht="16.5" hidden="false" customHeight="false" outlineLevel="2" collapsed="false">
      <c r="A47" s="47" t="n">
        <f aca="false">A46+1</f>
        <v>44</v>
      </c>
      <c r="B47" s="48" t="s">
        <v>104</v>
      </c>
      <c r="C47" s="49" t="s">
        <v>23</v>
      </c>
      <c r="D47" s="49" t="s">
        <v>70</v>
      </c>
      <c r="E47" s="49"/>
      <c r="F47" s="49" t="s">
        <v>106</v>
      </c>
      <c r="G47" s="49" t="s">
        <v>105</v>
      </c>
      <c r="H47" s="49"/>
      <c r="I47" s="49"/>
      <c r="J47" s="49"/>
      <c r="K47" s="48"/>
      <c r="L47" s="48"/>
      <c r="M47" s="50" t="n">
        <v>4</v>
      </c>
      <c r="N47" s="51" t="n">
        <v>292</v>
      </c>
      <c r="O47" s="52" t="n">
        <v>294</v>
      </c>
      <c r="P47" s="53" t="n">
        <f aca="false">O47-N47</f>
        <v>2</v>
      </c>
      <c r="Q47" s="54" t="n">
        <f aca="false">O47/N47*100</f>
        <v>100.684931506849</v>
      </c>
    </row>
    <row r="48" customFormat="false" ht="16.5" hidden="false" customHeight="false" outlineLevel="2" collapsed="false">
      <c r="A48" s="47" t="n">
        <f aca="false">A47+1</f>
        <v>45</v>
      </c>
      <c r="B48" s="48" t="s">
        <v>104</v>
      </c>
      <c r="C48" s="49" t="s">
        <v>23</v>
      </c>
      <c r="D48" s="49" t="s">
        <v>70</v>
      </c>
      <c r="E48" s="49"/>
      <c r="F48" s="49" t="s">
        <v>107</v>
      </c>
      <c r="G48" s="49" t="s">
        <v>105</v>
      </c>
      <c r="H48" s="49"/>
      <c r="I48" s="49"/>
      <c r="J48" s="49"/>
      <c r="K48" s="48"/>
      <c r="L48" s="48"/>
      <c r="M48" s="50" t="n">
        <v>0</v>
      </c>
      <c r="N48" s="51" t="n">
        <v>30</v>
      </c>
      <c r="O48" s="52" t="n">
        <v>32</v>
      </c>
      <c r="P48" s="53" t="n">
        <f aca="false">O48-N48</f>
        <v>2</v>
      </c>
      <c r="Q48" s="54" t="n">
        <f aca="false">O48/N48*100</f>
        <v>106.666666666667</v>
      </c>
    </row>
    <row r="49" customFormat="false" ht="16.5" hidden="false" customHeight="false" outlineLevel="2" collapsed="false">
      <c r="A49" s="47" t="n">
        <f aca="false">A48+1</f>
        <v>46</v>
      </c>
      <c r="B49" s="48" t="s">
        <v>108</v>
      </c>
      <c r="C49" s="49" t="s">
        <v>23</v>
      </c>
      <c r="D49" s="49" t="s">
        <v>70</v>
      </c>
      <c r="E49" s="49" t="s">
        <v>71</v>
      </c>
      <c r="F49" s="49" t="s">
        <v>72</v>
      </c>
      <c r="G49" s="49" t="s">
        <v>105</v>
      </c>
      <c r="H49" s="49"/>
      <c r="I49" s="49"/>
      <c r="J49" s="49"/>
      <c r="K49" s="48"/>
      <c r="L49" s="48"/>
      <c r="M49" s="50" t="n">
        <v>30</v>
      </c>
      <c r="N49" s="51" t="n">
        <v>32</v>
      </c>
      <c r="O49" s="52" t="n">
        <v>52</v>
      </c>
      <c r="P49" s="53" t="n">
        <f aca="false">O49-N49</f>
        <v>20</v>
      </c>
      <c r="Q49" s="54" t="n">
        <f aca="false">O49/N49*100</f>
        <v>162.5</v>
      </c>
    </row>
    <row r="50" customFormat="false" ht="16.5" hidden="false" customHeight="false" outlineLevel="2" collapsed="false">
      <c r="A50" s="47" t="n">
        <f aca="false">A49+1</f>
        <v>47</v>
      </c>
      <c r="B50" s="48" t="s">
        <v>109</v>
      </c>
      <c r="C50" s="49" t="s">
        <v>23</v>
      </c>
      <c r="D50" s="49" t="s">
        <v>70</v>
      </c>
      <c r="E50" s="49" t="s">
        <v>71</v>
      </c>
      <c r="F50" s="49" t="s">
        <v>72</v>
      </c>
      <c r="G50" s="49" t="s">
        <v>105</v>
      </c>
      <c r="H50" s="49" t="s">
        <v>73</v>
      </c>
      <c r="I50" s="49"/>
      <c r="J50" s="49"/>
      <c r="K50" s="48"/>
      <c r="L50" s="48"/>
      <c r="M50" s="50" t="n">
        <v>3637</v>
      </c>
      <c r="N50" s="51" t="n">
        <v>3637</v>
      </c>
      <c r="O50" s="52" t="n">
        <v>3741</v>
      </c>
      <c r="P50" s="53" t="n">
        <f aca="false">O50-N50</f>
        <v>104</v>
      </c>
      <c r="Q50" s="54" t="n">
        <f aca="false">O50/N50*100</f>
        <v>102.859499587572</v>
      </c>
    </row>
    <row r="51" customFormat="false" ht="16.5" hidden="false" customHeight="false" outlineLevel="2" collapsed="false">
      <c r="A51" s="47" t="n">
        <f aca="false">A50+1</f>
        <v>48</v>
      </c>
      <c r="B51" s="48" t="s">
        <v>110</v>
      </c>
      <c r="C51" s="49" t="s">
        <v>23</v>
      </c>
      <c r="D51" s="49" t="s">
        <v>65</v>
      </c>
      <c r="E51" s="49"/>
      <c r="F51" s="49" t="s">
        <v>111</v>
      </c>
      <c r="G51" s="49" t="s">
        <v>112</v>
      </c>
      <c r="H51" s="49"/>
      <c r="I51" s="49"/>
      <c r="J51" s="49"/>
      <c r="K51" s="48"/>
      <c r="L51" s="48"/>
      <c r="M51" s="50" t="n">
        <v>0</v>
      </c>
      <c r="N51" s="51" t="n">
        <v>0</v>
      </c>
      <c r="O51" s="52" t="n">
        <v>1</v>
      </c>
      <c r="P51" s="53" t="n">
        <f aca="false">O51-N51</f>
        <v>1</v>
      </c>
      <c r="Q51" s="54" t="s">
        <v>52</v>
      </c>
    </row>
    <row r="52" customFormat="false" ht="16.5" hidden="false" customHeight="false" outlineLevel="2" collapsed="false">
      <c r="A52" s="47" t="n">
        <f aca="false">A51+1</f>
        <v>49</v>
      </c>
      <c r="B52" s="48" t="s">
        <v>113</v>
      </c>
      <c r="C52" s="49" t="s">
        <v>23</v>
      </c>
      <c r="D52" s="49" t="s">
        <v>70</v>
      </c>
      <c r="E52" s="49"/>
      <c r="F52" s="49" t="s">
        <v>107</v>
      </c>
      <c r="G52" s="49" t="s">
        <v>112</v>
      </c>
      <c r="H52" s="49"/>
      <c r="I52" s="49"/>
      <c r="J52" s="49"/>
      <c r="K52" s="48"/>
      <c r="L52" s="48"/>
      <c r="M52" s="50" t="n">
        <v>5687</v>
      </c>
      <c r="N52" s="51" t="n">
        <v>4478</v>
      </c>
      <c r="O52" s="52" t="n">
        <v>1582</v>
      </c>
      <c r="P52" s="53" t="n">
        <f aca="false">O52-N52</f>
        <v>-2896</v>
      </c>
      <c r="Q52" s="54" t="n">
        <f aca="false">O52/N52*100</f>
        <v>35.328271549799</v>
      </c>
    </row>
    <row r="53" customFormat="false" ht="33" hidden="false" customHeight="false" outlineLevel="2" collapsed="false">
      <c r="A53" s="61" t="n">
        <f aca="false">A52+1</f>
        <v>50</v>
      </c>
      <c r="B53" s="62" t="s">
        <v>114</v>
      </c>
      <c r="C53" s="49" t="s">
        <v>23</v>
      </c>
      <c r="D53" s="49" t="s">
        <v>70</v>
      </c>
      <c r="E53" s="49" t="s">
        <v>71</v>
      </c>
      <c r="F53" s="49" t="s">
        <v>72</v>
      </c>
      <c r="G53" s="49" t="s">
        <v>112</v>
      </c>
      <c r="H53" s="49" t="s">
        <v>73</v>
      </c>
      <c r="I53" s="49"/>
      <c r="J53" s="49"/>
      <c r="K53" s="48"/>
      <c r="L53" s="48"/>
      <c r="M53" s="50" t="n">
        <v>2414</v>
      </c>
      <c r="N53" s="51" t="n">
        <v>2434</v>
      </c>
      <c r="O53" s="52" t="n">
        <v>2433</v>
      </c>
      <c r="P53" s="53" t="n">
        <f aca="false">O53-N53</f>
        <v>-1</v>
      </c>
      <c r="Q53" s="54" t="n">
        <f aca="false">O53/N53*100</f>
        <v>99.9589153656532</v>
      </c>
    </row>
    <row r="54" customFormat="false" ht="16.5" hidden="false" customHeight="false" outlineLevel="2" collapsed="false">
      <c r="A54" s="47" t="n">
        <f aca="false">A53+1</f>
        <v>51</v>
      </c>
      <c r="B54" s="48" t="s">
        <v>115</v>
      </c>
      <c r="C54" s="49" t="s">
        <v>23</v>
      </c>
      <c r="D54" s="49" t="s">
        <v>58</v>
      </c>
      <c r="E54" s="49"/>
      <c r="F54" s="49" t="s">
        <v>116</v>
      </c>
      <c r="G54" s="49" t="s">
        <v>117</v>
      </c>
      <c r="H54" s="49"/>
      <c r="I54" s="49"/>
      <c r="J54" s="49"/>
      <c r="K54" s="48"/>
      <c r="L54" s="48"/>
      <c r="M54" s="50" t="n">
        <v>21404</v>
      </c>
      <c r="N54" s="51" t="n">
        <v>21404</v>
      </c>
      <c r="O54" s="52" t="n">
        <v>21404</v>
      </c>
      <c r="P54" s="53" t="n">
        <f aca="false">O54-N54</f>
        <v>0</v>
      </c>
      <c r="Q54" s="54" t="n">
        <f aca="false">O54/N54*100</f>
        <v>100</v>
      </c>
    </row>
    <row r="55" customFormat="false" ht="16.5" hidden="false" customHeight="true" outlineLevel="1" collapsed="false">
      <c r="A55" s="55" t="n">
        <f aca="false">A54+1</f>
        <v>52</v>
      </c>
      <c r="B55" s="56" t="s">
        <v>118</v>
      </c>
      <c r="C55" s="57"/>
      <c r="D55" s="57"/>
      <c r="E55" s="57"/>
      <c r="F55" s="57"/>
      <c r="G55" s="57"/>
      <c r="H55" s="57"/>
      <c r="I55" s="57"/>
      <c r="J55" s="57"/>
      <c r="K55" s="56"/>
      <c r="L55" s="56"/>
      <c r="M55" s="58" t="n">
        <f aca="false">SUM(M56:M63)</f>
        <v>5740</v>
      </c>
      <c r="N55" s="58" t="n">
        <f aca="false">SUM(N56:N63)</f>
        <v>104091</v>
      </c>
      <c r="O55" s="58" t="n">
        <f aca="false">SUM(O56:O63)</f>
        <v>112741</v>
      </c>
      <c r="P55" s="59" t="n">
        <f aca="false">SUM(P56:P63)</f>
        <v>8650</v>
      </c>
      <c r="Q55" s="60" t="n">
        <f aca="false">O55/N55*100</f>
        <v>108.310036410449</v>
      </c>
      <c r="R55" s="3"/>
    </row>
    <row r="56" customFormat="false" ht="16.5" hidden="false" customHeight="false" outlineLevel="2" collapsed="false">
      <c r="A56" s="47" t="n">
        <f aca="false">A55+1</f>
        <v>53</v>
      </c>
      <c r="B56" s="48" t="s">
        <v>119</v>
      </c>
      <c r="C56" s="49" t="s">
        <v>23</v>
      </c>
      <c r="D56" s="49" t="s">
        <v>24</v>
      </c>
      <c r="E56" s="49"/>
      <c r="F56" s="49" t="s">
        <v>120</v>
      </c>
      <c r="G56" s="49" t="s">
        <v>121</v>
      </c>
      <c r="H56" s="49"/>
      <c r="I56" s="49"/>
      <c r="J56" s="49"/>
      <c r="K56" s="48"/>
      <c r="L56" s="48"/>
      <c r="M56" s="50" t="n">
        <v>5000</v>
      </c>
      <c r="N56" s="51" t="n">
        <v>80000</v>
      </c>
      <c r="O56" s="52" t="n">
        <v>86898</v>
      </c>
      <c r="P56" s="53" t="n">
        <f aca="false">O56-N56</f>
        <v>6898</v>
      </c>
      <c r="Q56" s="54" t="n">
        <f aca="false">O56/N56*100</f>
        <v>108.6225</v>
      </c>
    </row>
    <row r="57" customFormat="false" ht="16.5" hidden="false" customHeight="false" outlineLevel="2" collapsed="false">
      <c r="A57" s="47" t="n">
        <f aca="false">A56+1</f>
        <v>54</v>
      </c>
      <c r="B57" s="48" t="s">
        <v>122</v>
      </c>
      <c r="C57" s="49" t="s">
        <v>123</v>
      </c>
      <c r="D57" s="49" t="s">
        <v>124</v>
      </c>
      <c r="E57" s="49"/>
      <c r="F57" s="49" t="s">
        <v>120</v>
      </c>
      <c r="G57" s="49" t="s">
        <v>121</v>
      </c>
      <c r="H57" s="49"/>
      <c r="I57" s="49"/>
      <c r="J57" s="49"/>
      <c r="K57" s="48"/>
      <c r="L57" s="48"/>
      <c r="M57" s="50" t="n">
        <v>10</v>
      </c>
      <c r="N57" s="51" t="n">
        <v>160</v>
      </c>
      <c r="O57" s="52" t="n">
        <v>177</v>
      </c>
      <c r="P57" s="53" t="n">
        <f aca="false">O57-N57</f>
        <v>17</v>
      </c>
      <c r="Q57" s="54" t="n">
        <f aca="false">O57/N57*100</f>
        <v>110.625</v>
      </c>
    </row>
    <row r="58" customFormat="false" ht="16.5" hidden="false" customHeight="false" outlineLevel="2" collapsed="false">
      <c r="A58" s="47" t="n">
        <f aca="false">A57+1</f>
        <v>55</v>
      </c>
      <c r="B58" s="48" t="s">
        <v>125</v>
      </c>
      <c r="C58" s="49" t="s">
        <v>126</v>
      </c>
      <c r="D58" s="49" t="s">
        <v>75</v>
      </c>
      <c r="E58" s="49"/>
      <c r="F58" s="49" t="s">
        <v>120</v>
      </c>
      <c r="G58" s="49" t="s">
        <v>121</v>
      </c>
      <c r="H58" s="49"/>
      <c r="I58" s="49"/>
      <c r="J58" s="49"/>
      <c r="K58" s="48"/>
      <c r="L58" s="48"/>
      <c r="M58" s="50" t="n">
        <v>100</v>
      </c>
      <c r="N58" s="51" t="n">
        <v>3700</v>
      </c>
      <c r="O58" s="52" t="n">
        <v>3781</v>
      </c>
      <c r="P58" s="53" t="n">
        <f aca="false">O58-N58</f>
        <v>81</v>
      </c>
      <c r="Q58" s="54" t="n">
        <f aca="false">O58/N58*100</f>
        <v>102.189189189189</v>
      </c>
    </row>
    <row r="59" customFormat="false" ht="33" hidden="false" customHeight="false" outlineLevel="2" collapsed="false">
      <c r="A59" s="66" t="n">
        <f aca="false">A58+1</f>
        <v>56</v>
      </c>
      <c r="B59" s="67" t="s">
        <v>127</v>
      </c>
      <c r="C59" s="49" t="s">
        <v>41</v>
      </c>
      <c r="D59" s="49" t="s">
        <v>38</v>
      </c>
      <c r="E59" s="49"/>
      <c r="F59" s="49" t="s">
        <v>120</v>
      </c>
      <c r="G59" s="49" t="s">
        <v>121</v>
      </c>
      <c r="H59" s="49"/>
      <c r="I59" s="49"/>
      <c r="J59" s="49"/>
      <c r="K59" s="48"/>
      <c r="L59" s="48"/>
      <c r="M59" s="50" t="n">
        <v>50</v>
      </c>
      <c r="N59" s="51" t="n">
        <v>220</v>
      </c>
      <c r="O59" s="52" t="n">
        <v>239</v>
      </c>
      <c r="P59" s="53" t="n">
        <f aca="false">O59-N59</f>
        <v>19</v>
      </c>
      <c r="Q59" s="54" t="n">
        <f aca="false">O59/N59*100</f>
        <v>108.636363636364</v>
      </c>
    </row>
    <row r="60" customFormat="false" ht="33" hidden="false" customHeight="false" outlineLevel="2" collapsed="false">
      <c r="A60" s="66" t="n">
        <f aca="false">A59+1</f>
        <v>57</v>
      </c>
      <c r="B60" s="67" t="s">
        <v>127</v>
      </c>
      <c r="C60" s="49" t="s">
        <v>37</v>
      </c>
      <c r="D60" s="49" t="s">
        <v>38</v>
      </c>
      <c r="E60" s="49"/>
      <c r="F60" s="49" t="s">
        <v>120</v>
      </c>
      <c r="G60" s="49" t="s">
        <v>121</v>
      </c>
      <c r="H60" s="49"/>
      <c r="I60" s="49"/>
      <c r="J60" s="49"/>
      <c r="K60" s="48"/>
      <c r="L60" s="48"/>
      <c r="M60" s="50" t="n">
        <v>50</v>
      </c>
      <c r="N60" s="51" t="n">
        <v>50</v>
      </c>
      <c r="O60" s="52" t="n">
        <v>24</v>
      </c>
      <c r="P60" s="53" t="n">
        <f aca="false">O60-N60</f>
        <v>-26</v>
      </c>
      <c r="Q60" s="54" t="n">
        <f aca="false">O60/N60*100</f>
        <v>48</v>
      </c>
    </row>
    <row r="61" customFormat="false" ht="16.5" hidden="false" customHeight="false" outlineLevel="2" collapsed="false">
      <c r="A61" s="47" t="n">
        <f aca="false">A60+1</f>
        <v>58</v>
      </c>
      <c r="B61" s="48" t="s">
        <v>128</v>
      </c>
      <c r="C61" s="49" t="s">
        <v>129</v>
      </c>
      <c r="D61" s="49" t="s">
        <v>130</v>
      </c>
      <c r="E61" s="49"/>
      <c r="F61" s="49" t="s">
        <v>120</v>
      </c>
      <c r="G61" s="49" t="s">
        <v>121</v>
      </c>
      <c r="H61" s="49"/>
      <c r="I61" s="49"/>
      <c r="J61" s="49"/>
      <c r="K61" s="48"/>
      <c r="L61" s="48"/>
      <c r="M61" s="50" t="n">
        <v>500</v>
      </c>
      <c r="N61" s="51" t="n">
        <v>19500</v>
      </c>
      <c r="O61" s="52" t="n">
        <v>20914</v>
      </c>
      <c r="P61" s="53" t="n">
        <f aca="false">O61-N61</f>
        <v>1414</v>
      </c>
      <c r="Q61" s="54" t="n">
        <f aca="false">O61/N61*100</f>
        <v>107.251282051282</v>
      </c>
    </row>
    <row r="62" customFormat="false" ht="16.5" hidden="false" customHeight="false" outlineLevel="2" collapsed="false">
      <c r="A62" s="47" t="n">
        <f aca="false">A61+1</f>
        <v>59</v>
      </c>
      <c r="B62" s="48" t="s">
        <v>131</v>
      </c>
      <c r="C62" s="49" t="s">
        <v>132</v>
      </c>
      <c r="D62" s="49" t="s">
        <v>133</v>
      </c>
      <c r="E62" s="49"/>
      <c r="F62" s="49" t="s">
        <v>120</v>
      </c>
      <c r="G62" s="49" t="s">
        <v>121</v>
      </c>
      <c r="H62" s="49"/>
      <c r="I62" s="49"/>
      <c r="J62" s="49"/>
      <c r="K62" s="48"/>
      <c r="L62" s="48"/>
      <c r="M62" s="50" t="n">
        <v>20</v>
      </c>
      <c r="N62" s="51" t="n">
        <v>93</v>
      </c>
      <c r="O62" s="52" t="n">
        <v>155</v>
      </c>
      <c r="P62" s="53" t="n">
        <f aca="false">O62-N62</f>
        <v>62</v>
      </c>
      <c r="Q62" s="54" t="n">
        <f aca="false">O62/N62*100</f>
        <v>166.666666666667</v>
      </c>
    </row>
    <row r="63" customFormat="false" ht="16.5" hidden="false" customHeight="false" outlineLevel="2" collapsed="false">
      <c r="A63" s="47" t="n">
        <f aca="false">A62+1</f>
        <v>60</v>
      </c>
      <c r="B63" s="48" t="s">
        <v>134</v>
      </c>
      <c r="C63" s="49" t="s">
        <v>135</v>
      </c>
      <c r="D63" s="49" t="s">
        <v>133</v>
      </c>
      <c r="E63" s="49"/>
      <c r="F63" s="49" t="s">
        <v>120</v>
      </c>
      <c r="G63" s="49" t="s">
        <v>121</v>
      </c>
      <c r="H63" s="49"/>
      <c r="I63" s="49"/>
      <c r="J63" s="49"/>
      <c r="K63" s="48"/>
      <c r="L63" s="48"/>
      <c r="M63" s="50" t="n">
        <v>10</v>
      </c>
      <c r="N63" s="51" t="n">
        <v>368</v>
      </c>
      <c r="O63" s="52" t="n">
        <v>553</v>
      </c>
      <c r="P63" s="53" t="n">
        <f aca="false">O63-N63</f>
        <v>185</v>
      </c>
      <c r="Q63" s="54" t="n">
        <f aca="false">O63/N63*100</f>
        <v>150.271739130435</v>
      </c>
    </row>
    <row r="64" customFormat="false" ht="16.5" hidden="false" customHeight="true" outlineLevel="1" collapsed="false">
      <c r="A64" s="55" t="n">
        <f aca="false">A63+1</f>
        <v>61</v>
      </c>
      <c r="B64" s="56" t="s">
        <v>136</v>
      </c>
      <c r="C64" s="57"/>
      <c r="D64" s="57"/>
      <c r="E64" s="57"/>
      <c r="F64" s="57"/>
      <c r="G64" s="57"/>
      <c r="H64" s="57"/>
      <c r="I64" s="57"/>
      <c r="J64" s="57"/>
      <c r="K64" s="56"/>
      <c r="L64" s="56"/>
      <c r="M64" s="58" t="n">
        <f aca="false">SUM(M65)</f>
        <v>0</v>
      </c>
      <c r="N64" s="58" t="n">
        <f aca="false">SUM(N65)</f>
        <v>1</v>
      </c>
      <c r="O64" s="58" t="n">
        <f aca="false">SUM(O65)</f>
        <v>1</v>
      </c>
      <c r="P64" s="59" t="n">
        <f aca="false">SUM(P65)</f>
        <v>0</v>
      </c>
      <c r="Q64" s="60" t="n">
        <f aca="false">O64/N64*100</f>
        <v>100</v>
      </c>
    </row>
    <row r="65" customFormat="false" ht="16.5" hidden="false" customHeight="false" outlineLevel="2" collapsed="false">
      <c r="A65" s="47" t="n">
        <f aca="false">A64+1</f>
        <v>62</v>
      </c>
      <c r="B65" s="48" t="s">
        <v>136</v>
      </c>
      <c r="C65" s="49" t="s">
        <v>137</v>
      </c>
      <c r="D65" s="49" t="s">
        <v>75</v>
      </c>
      <c r="E65" s="49"/>
      <c r="F65" s="49" t="s">
        <v>120</v>
      </c>
      <c r="G65" s="49" t="s">
        <v>76</v>
      </c>
      <c r="H65" s="49"/>
      <c r="I65" s="49"/>
      <c r="J65" s="49"/>
      <c r="K65" s="48"/>
      <c r="L65" s="48"/>
      <c r="M65" s="50" t="n">
        <v>0</v>
      </c>
      <c r="N65" s="51" t="n">
        <v>1</v>
      </c>
      <c r="O65" s="52" t="n">
        <v>1</v>
      </c>
      <c r="P65" s="53" t="n">
        <f aca="false">O65-N65</f>
        <v>0</v>
      </c>
      <c r="Q65" s="54" t="n">
        <f aca="false">O65/N65*100</f>
        <v>100</v>
      </c>
    </row>
    <row r="66" customFormat="false" ht="16.5" hidden="false" customHeight="true" outlineLevel="1" collapsed="false">
      <c r="A66" s="55" t="n">
        <f aca="false">A65+1</f>
        <v>63</v>
      </c>
      <c r="B66" s="56" t="s">
        <v>138</v>
      </c>
      <c r="C66" s="57"/>
      <c r="D66" s="57"/>
      <c r="E66" s="57"/>
      <c r="F66" s="57"/>
      <c r="G66" s="57"/>
      <c r="H66" s="57"/>
      <c r="I66" s="57"/>
      <c r="J66" s="57"/>
      <c r="K66" s="56"/>
      <c r="L66" s="56"/>
      <c r="M66" s="58" t="n">
        <f aca="false">SUM(M67:M89)</f>
        <v>2730</v>
      </c>
      <c r="N66" s="58" t="n">
        <f aca="false">SUM(N67:N89)</f>
        <v>12981</v>
      </c>
      <c r="O66" s="58" t="n">
        <f aca="false">SUM(O67:O89)</f>
        <v>15179</v>
      </c>
      <c r="P66" s="59" t="n">
        <f aca="false">SUM(P67:P89)</f>
        <v>2198</v>
      </c>
      <c r="Q66" s="60" t="n">
        <f aca="false">O66/N66*100</f>
        <v>116.93243971959</v>
      </c>
    </row>
    <row r="67" customFormat="false" ht="16.5" hidden="false" customHeight="false" outlineLevel="2" collapsed="false">
      <c r="A67" s="47" t="n">
        <f aca="false">A66+1</f>
        <v>64</v>
      </c>
      <c r="B67" s="48" t="s">
        <v>139</v>
      </c>
      <c r="C67" s="49" t="s">
        <v>23</v>
      </c>
      <c r="D67" s="49" t="s">
        <v>140</v>
      </c>
      <c r="E67" s="49"/>
      <c r="F67" s="49" t="s">
        <v>66</v>
      </c>
      <c r="G67" s="49" t="s">
        <v>141</v>
      </c>
      <c r="H67" s="49"/>
      <c r="I67" s="49"/>
      <c r="J67" s="49"/>
      <c r="K67" s="48"/>
      <c r="L67" s="48"/>
      <c r="M67" s="50" t="n">
        <v>0</v>
      </c>
      <c r="N67" s="51" t="n">
        <v>0</v>
      </c>
      <c r="O67" s="52" t="n">
        <v>17</v>
      </c>
      <c r="P67" s="53" t="n">
        <f aca="false">O67-N67</f>
        <v>17</v>
      </c>
      <c r="Q67" s="54" t="s">
        <v>52</v>
      </c>
    </row>
    <row r="68" customFormat="false" ht="16.5" hidden="false" customHeight="false" outlineLevel="2" collapsed="false">
      <c r="A68" s="47" t="n">
        <f aca="false">A67+1</f>
        <v>65</v>
      </c>
      <c r="B68" s="48" t="s">
        <v>142</v>
      </c>
      <c r="C68" s="49" t="s">
        <v>23</v>
      </c>
      <c r="D68" s="49" t="s">
        <v>24</v>
      </c>
      <c r="E68" s="49"/>
      <c r="F68" s="49" t="s">
        <v>66</v>
      </c>
      <c r="G68" s="49" t="s">
        <v>102</v>
      </c>
      <c r="H68" s="49"/>
      <c r="I68" s="49"/>
      <c r="J68" s="49"/>
      <c r="K68" s="48"/>
      <c r="L68" s="48"/>
      <c r="M68" s="50" t="n">
        <v>0</v>
      </c>
      <c r="N68" s="51" t="n">
        <v>7</v>
      </c>
      <c r="O68" s="52" t="n">
        <v>7</v>
      </c>
      <c r="P68" s="53" t="n">
        <f aca="false">O68-N68</f>
        <v>0</v>
      </c>
      <c r="Q68" s="54" t="n">
        <f aca="false">O68/N68*100</f>
        <v>100</v>
      </c>
    </row>
    <row r="69" customFormat="false" ht="33" hidden="false" customHeight="false" outlineLevel="2" collapsed="false">
      <c r="A69" s="61" t="n">
        <f aca="false">A68+1</f>
        <v>66</v>
      </c>
      <c r="B69" s="62" t="s">
        <v>143</v>
      </c>
      <c r="C69" s="49" t="s">
        <v>23</v>
      </c>
      <c r="D69" s="49" t="s">
        <v>144</v>
      </c>
      <c r="E69" s="49"/>
      <c r="F69" s="49" t="s">
        <v>79</v>
      </c>
      <c r="G69" s="49" t="s">
        <v>102</v>
      </c>
      <c r="H69" s="49"/>
      <c r="I69" s="49"/>
      <c r="J69" s="49"/>
      <c r="K69" s="48"/>
      <c r="L69" s="48"/>
      <c r="M69" s="50" t="n">
        <v>680</v>
      </c>
      <c r="N69" s="51" t="n">
        <v>680</v>
      </c>
      <c r="O69" s="52" t="n">
        <v>680</v>
      </c>
      <c r="P69" s="53" t="n">
        <f aca="false">O69-N69</f>
        <v>0</v>
      </c>
      <c r="Q69" s="54" t="n">
        <f aca="false">O69/N69*100</f>
        <v>100</v>
      </c>
    </row>
    <row r="70" customFormat="false" ht="33" hidden="false" customHeight="false" outlineLevel="2" collapsed="false">
      <c r="A70" s="61" t="n">
        <f aca="false">A69+1</f>
        <v>67</v>
      </c>
      <c r="B70" s="62" t="s">
        <v>145</v>
      </c>
      <c r="C70" s="49" t="s">
        <v>146</v>
      </c>
      <c r="D70" s="49" t="s">
        <v>147</v>
      </c>
      <c r="E70" s="49"/>
      <c r="F70" s="49" t="s">
        <v>148</v>
      </c>
      <c r="G70" s="49" t="s">
        <v>102</v>
      </c>
      <c r="H70" s="49"/>
      <c r="I70" s="49" t="s">
        <v>149</v>
      </c>
      <c r="J70" s="49" t="s">
        <v>150</v>
      </c>
      <c r="K70" s="48" t="s">
        <v>151</v>
      </c>
      <c r="L70" s="48"/>
      <c r="M70" s="50" t="n">
        <v>0</v>
      </c>
      <c r="N70" s="51" t="n">
        <v>65</v>
      </c>
      <c r="O70" s="52" t="n">
        <v>65</v>
      </c>
      <c r="P70" s="53" t="n">
        <f aca="false">O70-N70</f>
        <v>0</v>
      </c>
      <c r="Q70" s="54" t="n">
        <f aca="false">O70/N70*100</f>
        <v>100</v>
      </c>
    </row>
    <row r="71" customFormat="false" ht="16.5" hidden="false" customHeight="false" outlineLevel="2" collapsed="false">
      <c r="A71" s="47" t="n">
        <f aca="false">A70+1</f>
        <v>68</v>
      </c>
      <c r="B71" s="48" t="s">
        <v>152</v>
      </c>
      <c r="C71" s="49" t="s">
        <v>23</v>
      </c>
      <c r="D71" s="49" t="s">
        <v>94</v>
      </c>
      <c r="E71" s="49"/>
      <c r="F71" s="49" t="s">
        <v>153</v>
      </c>
      <c r="G71" s="49" t="s">
        <v>102</v>
      </c>
      <c r="H71" s="49"/>
      <c r="I71" s="49"/>
      <c r="J71" s="49"/>
      <c r="K71" s="48"/>
      <c r="L71" s="48"/>
      <c r="M71" s="50" t="n">
        <v>0</v>
      </c>
      <c r="N71" s="51" t="n">
        <v>2</v>
      </c>
      <c r="O71" s="52" t="n">
        <v>2</v>
      </c>
      <c r="P71" s="53" t="n">
        <f aca="false">O71-N71</f>
        <v>0</v>
      </c>
      <c r="Q71" s="54" t="n">
        <f aca="false">O71/N71*100</f>
        <v>100</v>
      </c>
    </row>
    <row r="72" customFormat="false" ht="16.5" hidden="false" customHeight="false" outlineLevel="2" collapsed="false">
      <c r="A72" s="47" t="n">
        <f aca="false">A71+1</f>
        <v>69</v>
      </c>
      <c r="B72" s="48" t="s">
        <v>154</v>
      </c>
      <c r="C72" s="49" t="s">
        <v>155</v>
      </c>
      <c r="D72" s="49" t="s">
        <v>97</v>
      </c>
      <c r="E72" s="49"/>
      <c r="F72" s="49" t="s">
        <v>148</v>
      </c>
      <c r="G72" s="49" t="s">
        <v>102</v>
      </c>
      <c r="H72" s="49" t="s">
        <v>156</v>
      </c>
      <c r="I72" s="49"/>
      <c r="J72" s="49"/>
      <c r="K72" s="48"/>
      <c r="L72" s="48"/>
      <c r="M72" s="50" t="n">
        <v>0</v>
      </c>
      <c r="N72" s="51" t="n">
        <v>0</v>
      </c>
      <c r="O72" s="52" t="n">
        <v>2</v>
      </c>
      <c r="P72" s="53" t="n">
        <f aca="false">O72-N72</f>
        <v>2</v>
      </c>
      <c r="Q72" s="54" t="s">
        <v>52</v>
      </c>
    </row>
    <row r="73" customFormat="false" ht="16.5" hidden="false" customHeight="false" outlineLevel="2" collapsed="false">
      <c r="A73" s="47" t="n">
        <f aca="false">A72+1</f>
        <v>70</v>
      </c>
      <c r="B73" s="48" t="s">
        <v>154</v>
      </c>
      <c r="C73" s="49" t="s">
        <v>155</v>
      </c>
      <c r="D73" s="49" t="s">
        <v>97</v>
      </c>
      <c r="E73" s="49"/>
      <c r="F73" s="49" t="s">
        <v>148</v>
      </c>
      <c r="G73" s="49" t="s">
        <v>102</v>
      </c>
      <c r="H73" s="49" t="s">
        <v>157</v>
      </c>
      <c r="I73" s="49"/>
      <c r="J73" s="49"/>
      <c r="K73" s="48"/>
      <c r="L73" s="48"/>
      <c r="M73" s="50" t="n">
        <v>0</v>
      </c>
      <c r="N73" s="51" t="n">
        <v>0</v>
      </c>
      <c r="O73" s="52" t="n">
        <v>3</v>
      </c>
      <c r="P73" s="53" t="n">
        <f aca="false">O73-N73</f>
        <v>3</v>
      </c>
      <c r="Q73" s="54" t="s">
        <v>52</v>
      </c>
    </row>
    <row r="74" customFormat="false" ht="16.5" hidden="false" customHeight="false" outlineLevel="2" collapsed="false">
      <c r="A74" s="47" t="n">
        <f aca="false">A73+1</f>
        <v>71</v>
      </c>
      <c r="B74" s="48" t="s">
        <v>154</v>
      </c>
      <c r="C74" s="49" t="s">
        <v>23</v>
      </c>
      <c r="D74" s="49" t="s">
        <v>97</v>
      </c>
      <c r="E74" s="49"/>
      <c r="F74" s="49" t="s">
        <v>148</v>
      </c>
      <c r="G74" s="49" t="s">
        <v>102</v>
      </c>
      <c r="H74" s="49" t="s">
        <v>158</v>
      </c>
      <c r="I74" s="49"/>
      <c r="J74" s="49"/>
      <c r="K74" s="48"/>
      <c r="L74" s="48"/>
      <c r="M74" s="50" t="n">
        <v>0</v>
      </c>
      <c r="N74" s="51" t="n">
        <v>0</v>
      </c>
      <c r="O74" s="52" t="n">
        <v>29</v>
      </c>
      <c r="P74" s="53" t="n">
        <f aca="false">O74-N74</f>
        <v>29</v>
      </c>
      <c r="Q74" s="54" t="s">
        <v>52</v>
      </c>
    </row>
    <row r="75" customFormat="false" ht="16.5" hidden="false" customHeight="false" outlineLevel="2" collapsed="false">
      <c r="A75" s="47" t="n">
        <f aca="false">A74+1</f>
        <v>72</v>
      </c>
      <c r="B75" s="48" t="s">
        <v>154</v>
      </c>
      <c r="C75" s="49" t="s">
        <v>155</v>
      </c>
      <c r="D75" s="49" t="s">
        <v>97</v>
      </c>
      <c r="E75" s="49"/>
      <c r="F75" s="49" t="s">
        <v>148</v>
      </c>
      <c r="G75" s="49" t="s">
        <v>102</v>
      </c>
      <c r="H75" s="49" t="s">
        <v>158</v>
      </c>
      <c r="I75" s="49"/>
      <c r="J75" s="49"/>
      <c r="K75" s="48"/>
      <c r="L75" s="48"/>
      <c r="M75" s="50" t="n">
        <v>0</v>
      </c>
      <c r="N75" s="51" t="n">
        <v>0</v>
      </c>
      <c r="O75" s="52" t="n">
        <v>403</v>
      </c>
      <c r="P75" s="53" t="n">
        <f aca="false">O75-N75</f>
        <v>403</v>
      </c>
      <c r="Q75" s="54" t="s">
        <v>52</v>
      </c>
    </row>
    <row r="76" customFormat="false" ht="16.5" hidden="false" customHeight="false" outlineLevel="2" collapsed="false">
      <c r="A76" s="47" t="n">
        <f aca="false">A75+1</f>
        <v>73</v>
      </c>
      <c r="B76" s="48" t="s">
        <v>159</v>
      </c>
      <c r="C76" s="49" t="s">
        <v>23</v>
      </c>
      <c r="D76" s="49" t="s">
        <v>56</v>
      </c>
      <c r="E76" s="49"/>
      <c r="F76" s="49" t="s">
        <v>100</v>
      </c>
      <c r="G76" s="49" t="s">
        <v>102</v>
      </c>
      <c r="H76" s="49"/>
      <c r="I76" s="49"/>
      <c r="J76" s="49"/>
      <c r="K76" s="48"/>
      <c r="L76" s="48"/>
      <c r="M76" s="50" t="n">
        <v>0</v>
      </c>
      <c r="N76" s="51" t="n">
        <v>3</v>
      </c>
      <c r="O76" s="52" t="n">
        <v>3</v>
      </c>
      <c r="P76" s="53" t="n">
        <f aca="false">O76-N76</f>
        <v>0</v>
      </c>
      <c r="Q76" s="54" t="n">
        <f aca="false">O76/N76*100</f>
        <v>100</v>
      </c>
    </row>
    <row r="77" customFormat="false" ht="33" hidden="false" customHeight="false" outlineLevel="2" collapsed="false">
      <c r="A77" s="47" t="n">
        <f aca="false">A76+1</f>
        <v>74</v>
      </c>
      <c r="B77" s="62" t="s">
        <v>160</v>
      </c>
      <c r="C77" s="49" t="s">
        <v>23</v>
      </c>
      <c r="D77" s="49" t="s">
        <v>58</v>
      </c>
      <c r="E77" s="49"/>
      <c r="F77" s="49" t="s">
        <v>116</v>
      </c>
      <c r="G77" s="49" t="s">
        <v>102</v>
      </c>
      <c r="H77" s="49" t="s">
        <v>161</v>
      </c>
      <c r="I77" s="49"/>
      <c r="J77" s="49"/>
      <c r="K77" s="48"/>
      <c r="L77" s="48"/>
      <c r="M77" s="50" t="n">
        <v>400</v>
      </c>
      <c r="N77" s="51" t="n">
        <v>4680</v>
      </c>
      <c r="O77" s="52" t="n">
        <v>4779</v>
      </c>
      <c r="P77" s="53" t="n">
        <f aca="false">O77-N77</f>
        <v>99</v>
      </c>
      <c r="Q77" s="54" t="n">
        <f aca="false">O77/N77*100</f>
        <v>102.115384615385</v>
      </c>
    </row>
    <row r="78" customFormat="false" ht="16.5" hidden="false" customHeight="false" outlineLevel="2" collapsed="false">
      <c r="A78" s="47" t="n">
        <f aca="false">A77+1</f>
        <v>75</v>
      </c>
      <c r="B78" s="48" t="s">
        <v>162</v>
      </c>
      <c r="C78" s="49" t="s">
        <v>23</v>
      </c>
      <c r="D78" s="49" t="s">
        <v>58</v>
      </c>
      <c r="E78" s="49"/>
      <c r="F78" s="49" t="s">
        <v>163</v>
      </c>
      <c r="G78" s="49" t="s">
        <v>102</v>
      </c>
      <c r="H78" s="49"/>
      <c r="I78" s="49"/>
      <c r="J78" s="49"/>
      <c r="K78" s="48"/>
      <c r="L78" s="48"/>
      <c r="M78" s="50" t="n">
        <v>20</v>
      </c>
      <c r="N78" s="51" t="n">
        <v>267</v>
      </c>
      <c r="O78" s="52" t="n">
        <v>677</v>
      </c>
      <c r="P78" s="53" t="n">
        <f aca="false">O78-N78</f>
        <v>410</v>
      </c>
      <c r="Q78" s="54" t="n">
        <f aca="false">O78/N78*100</f>
        <v>253.558052434457</v>
      </c>
    </row>
    <row r="79" customFormat="false" ht="16.5" hidden="false" customHeight="false" outlineLevel="2" collapsed="false">
      <c r="A79" s="47" t="n">
        <f aca="false">A78+1</f>
        <v>76</v>
      </c>
      <c r="B79" s="48" t="s">
        <v>164</v>
      </c>
      <c r="C79" s="49" t="s">
        <v>23</v>
      </c>
      <c r="D79" s="49" t="s">
        <v>58</v>
      </c>
      <c r="E79" s="49"/>
      <c r="F79" s="49" t="s">
        <v>165</v>
      </c>
      <c r="G79" s="49" t="s">
        <v>102</v>
      </c>
      <c r="H79" s="49"/>
      <c r="I79" s="49"/>
      <c r="J79" s="49"/>
      <c r="K79" s="48"/>
      <c r="L79" s="48"/>
      <c r="M79" s="50" t="n">
        <v>1000</v>
      </c>
      <c r="N79" s="51" t="n">
        <v>4817</v>
      </c>
      <c r="O79" s="52" t="n">
        <v>6210</v>
      </c>
      <c r="P79" s="53" t="n">
        <f aca="false">O79-N79</f>
        <v>1393</v>
      </c>
      <c r="Q79" s="54" t="n">
        <f aca="false">O79/N79*100</f>
        <v>128.918413950592</v>
      </c>
    </row>
    <row r="80" customFormat="false" ht="16.5" hidden="false" customHeight="false" outlineLevel="2" collapsed="false">
      <c r="A80" s="47" t="n">
        <f aca="false">A79+1</f>
        <v>77</v>
      </c>
      <c r="B80" s="48" t="s">
        <v>166</v>
      </c>
      <c r="C80" s="49" t="s">
        <v>37</v>
      </c>
      <c r="D80" s="49" t="s">
        <v>38</v>
      </c>
      <c r="E80" s="49"/>
      <c r="F80" s="49" t="s">
        <v>167</v>
      </c>
      <c r="G80" s="49" t="s">
        <v>102</v>
      </c>
      <c r="H80" s="49"/>
      <c r="I80" s="49"/>
      <c r="J80" s="49"/>
      <c r="K80" s="48"/>
      <c r="L80" s="48"/>
      <c r="M80" s="50" t="n">
        <v>500</v>
      </c>
      <c r="N80" s="51" t="n">
        <v>1400</v>
      </c>
      <c r="O80" s="52" t="n">
        <v>1161</v>
      </c>
      <c r="P80" s="53" t="n">
        <f aca="false">O80-N80</f>
        <v>-239</v>
      </c>
      <c r="Q80" s="54" t="n">
        <f aca="false">O80/N80*100</f>
        <v>82.9285714285714</v>
      </c>
    </row>
    <row r="81" customFormat="false" ht="16.5" hidden="false" customHeight="false" outlineLevel="2" collapsed="false">
      <c r="A81" s="47" t="n">
        <f aca="false">A80+1</f>
        <v>78</v>
      </c>
      <c r="B81" s="48" t="s">
        <v>168</v>
      </c>
      <c r="C81" s="49" t="s">
        <v>129</v>
      </c>
      <c r="D81" s="49" t="s">
        <v>130</v>
      </c>
      <c r="E81" s="49"/>
      <c r="F81" s="49" t="s">
        <v>66</v>
      </c>
      <c r="G81" s="49" t="s">
        <v>102</v>
      </c>
      <c r="H81" s="49"/>
      <c r="I81" s="49"/>
      <c r="J81" s="49"/>
      <c r="K81" s="48"/>
      <c r="L81" s="48"/>
      <c r="M81" s="50" t="n">
        <v>0</v>
      </c>
      <c r="N81" s="51" t="n">
        <v>265</v>
      </c>
      <c r="O81" s="52" t="n">
        <v>272</v>
      </c>
      <c r="P81" s="53" t="n">
        <f aca="false">O81-N81</f>
        <v>7</v>
      </c>
      <c r="Q81" s="54" t="n">
        <f aca="false">O81/N81*100</f>
        <v>102.641509433962</v>
      </c>
    </row>
    <row r="82" customFormat="false" ht="16.5" hidden="false" customHeight="false" outlineLevel="2" collapsed="false">
      <c r="A82" s="47" t="n">
        <f aca="false">A81+1</f>
        <v>79</v>
      </c>
      <c r="B82" s="48" t="s">
        <v>169</v>
      </c>
      <c r="C82" s="49" t="s">
        <v>23</v>
      </c>
      <c r="D82" s="49" t="s">
        <v>61</v>
      </c>
      <c r="E82" s="49"/>
      <c r="F82" s="49" t="s">
        <v>66</v>
      </c>
      <c r="G82" s="49" t="s">
        <v>102</v>
      </c>
      <c r="H82" s="49"/>
      <c r="I82" s="49"/>
      <c r="J82" s="49"/>
      <c r="K82" s="48"/>
      <c r="L82" s="48"/>
      <c r="M82" s="50" t="n">
        <v>130</v>
      </c>
      <c r="N82" s="51" t="n">
        <v>130</v>
      </c>
      <c r="O82" s="52" t="n">
        <v>142</v>
      </c>
      <c r="P82" s="53" t="n">
        <f aca="false">O82-N82</f>
        <v>12</v>
      </c>
      <c r="Q82" s="54" t="n">
        <f aca="false">O82/N82*100</f>
        <v>109.230769230769</v>
      </c>
    </row>
    <row r="83" customFormat="false" ht="16.5" hidden="false" customHeight="false" outlineLevel="2" collapsed="false">
      <c r="A83" s="47" t="n">
        <f aca="false">A82+1</f>
        <v>80</v>
      </c>
      <c r="B83" s="48" t="s">
        <v>170</v>
      </c>
      <c r="C83" s="49" t="s">
        <v>132</v>
      </c>
      <c r="D83" s="49" t="s">
        <v>133</v>
      </c>
      <c r="E83" s="49"/>
      <c r="F83" s="49" t="s">
        <v>95</v>
      </c>
      <c r="G83" s="49" t="s">
        <v>102</v>
      </c>
      <c r="H83" s="49"/>
      <c r="I83" s="49"/>
      <c r="J83" s="49"/>
      <c r="K83" s="48"/>
      <c r="L83" s="48"/>
      <c r="M83" s="50" t="n">
        <v>0</v>
      </c>
      <c r="N83" s="51" t="n">
        <v>6</v>
      </c>
      <c r="O83" s="52" t="n">
        <v>2</v>
      </c>
      <c r="P83" s="53" t="n">
        <f aca="false">O83-N83</f>
        <v>-4</v>
      </c>
      <c r="Q83" s="54" t="n">
        <f aca="false">O83/N83*100</f>
        <v>33.3333333333333</v>
      </c>
    </row>
    <row r="84" customFormat="false" ht="16.5" hidden="false" customHeight="false" outlineLevel="2" collapsed="false">
      <c r="A84" s="47" t="n">
        <f aca="false">A83+1</f>
        <v>81</v>
      </c>
      <c r="B84" s="48" t="s">
        <v>171</v>
      </c>
      <c r="C84" s="49" t="s">
        <v>135</v>
      </c>
      <c r="D84" s="49" t="s">
        <v>172</v>
      </c>
      <c r="E84" s="49"/>
      <c r="F84" s="49" t="s">
        <v>173</v>
      </c>
      <c r="G84" s="49" t="s">
        <v>102</v>
      </c>
      <c r="H84" s="49"/>
      <c r="I84" s="49"/>
      <c r="J84" s="49"/>
      <c r="K84" s="48"/>
      <c r="L84" s="48"/>
      <c r="M84" s="50" t="n">
        <v>0</v>
      </c>
      <c r="N84" s="51" t="n">
        <v>48</v>
      </c>
      <c r="O84" s="52" t="n">
        <v>72</v>
      </c>
      <c r="P84" s="53" t="n">
        <f aca="false">O84-N84</f>
        <v>24</v>
      </c>
      <c r="Q84" s="54" t="n">
        <f aca="false">O84/N84*100</f>
        <v>150</v>
      </c>
    </row>
    <row r="85" customFormat="false" ht="16.5" hidden="false" customHeight="false" outlineLevel="2" collapsed="false">
      <c r="A85" s="47" t="n">
        <f aca="false">A84+1</f>
        <v>82</v>
      </c>
      <c r="B85" s="48" t="s">
        <v>174</v>
      </c>
      <c r="C85" s="49" t="s">
        <v>23</v>
      </c>
      <c r="D85" s="49" t="s">
        <v>133</v>
      </c>
      <c r="E85" s="49"/>
      <c r="F85" s="49" t="s">
        <v>173</v>
      </c>
      <c r="G85" s="49" t="s">
        <v>102</v>
      </c>
      <c r="H85" s="49"/>
      <c r="I85" s="49"/>
      <c r="J85" s="49"/>
      <c r="K85" s="48"/>
      <c r="L85" s="48"/>
      <c r="M85" s="50" t="n">
        <v>0</v>
      </c>
      <c r="N85" s="51" t="n">
        <v>19</v>
      </c>
      <c r="O85" s="52" t="n">
        <v>19</v>
      </c>
      <c r="P85" s="53" t="n">
        <f aca="false">O85-N85</f>
        <v>0</v>
      </c>
      <c r="Q85" s="54" t="n">
        <f aca="false">O85/N85*100</f>
        <v>100</v>
      </c>
    </row>
    <row r="86" customFormat="false" ht="16.5" hidden="false" customHeight="false" outlineLevel="2" collapsed="false">
      <c r="A86" s="47" t="n">
        <f aca="false">A85+1</f>
        <v>83</v>
      </c>
      <c r="B86" s="48" t="s">
        <v>174</v>
      </c>
      <c r="C86" s="49" t="s">
        <v>132</v>
      </c>
      <c r="D86" s="49" t="s">
        <v>133</v>
      </c>
      <c r="E86" s="49"/>
      <c r="F86" s="49" t="s">
        <v>173</v>
      </c>
      <c r="G86" s="49" t="s">
        <v>102</v>
      </c>
      <c r="H86" s="49"/>
      <c r="I86" s="49"/>
      <c r="J86" s="49"/>
      <c r="K86" s="48"/>
      <c r="L86" s="48"/>
      <c r="M86" s="50" t="n">
        <v>0</v>
      </c>
      <c r="N86" s="51" t="n">
        <v>493</v>
      </c>
      <c r="O86" s="52" t="n">
        <v>511</v>
      </c>
      <c r="P86" s="53" t="n">
        <f aca="false">O86-N86</f>
        <v>18</v>
      </c>
      <c r="Q86" s="54" t="n">
        <f aca="false">O86/N86*100</f>
        <v>103.651115618661</v>
      </c>
    </row>
    <row r="87" customFormat="false" ht="16.5" hidden="false" customHeight="false" outlineLevel="2" collapsed="false">
      <c r="A87" s="47" t="n">
        <f aca="false">A86+1</f>
        <v>84</v>
      </c>
      <c r="B87" s="48" t="s">
        <v>174</v>
      </c>
      <c r="C87" s="49" t="s">
        <v>135</v>
      </c>
      <c r="D87" s="49" t="s">
        <v>133</v>
      </c>
      <c r="E87" s="49"/>
      <c r="F87" s="49" t="s">
        <v>173</v>
      </c>
      <c r="G87" s="49" t="s">
        <v>102</v>
      </c>
      <c r="H87" s="49"/>
      <c r="I87" s="49"/>
      <c r="J87" s="49"/>
      <c r="K87" s="48"/>
      <c r="L87" s="48"/>
      <c r="M87" s="50" t="n">
        <v>0</v>
      </c>
      <c r="N87" s="51" t="n">
        <v>36</v>
      </c>
      <c r="O87" s="52" t="n">
        <v>36</v>
      </c>
      <c r="P87" s="53" t="n">
        <f aca="false">O87-N87</f>
        <v>0</v>
      </c>
      <c r="Q87" s="54" t="n">
        <f aca="false">O87/N87*100</f>
        <v>100</v>
      </c>
    </row>
    <row r="88" customFormat="false" ht="33" hidden="false" customHeight="false" outlineLevel="2" collapsed="false">
      <c r="A88" s="61" t="n">
        <f aca="false">A87+1</f>
        <v>85</v>
      </c>
      <c r="B88" s="62" t="s">
        <v>175</v>
      </c>
      <c r="C88" s="49" t="s">
        <v>135</v>
      </c>
      <c r="D88" s="49" t="s">
        <v>133</v>
      </c>
      <c r="E88" s="49"/>
      <c r="F88" s="49" t="s">
        <v>173</v>
      </c>
      <c r="G88" s="49" t="s">
        <v>102</v>
      </c>
      <c r="H88" s="49" t="s">
        <v>176</v>
      </c>
      <c r="I88" s="49"/>
      <c r="J88" s="49"/>
      <c r="K88" s="48"/>
      <c r="L88" s="48"/>
      <c r="M88" s="50" t="n">
        <v>0</v>
      </c>
      <c r="N88" s="51" t="n">
        <v>63</v>
      </c>
      <c r="O88" s="52" t="n">
        <v>69</v>
      </c>
      <c r="P88" s="53" t="n">
        <f aca="false">O88-N88</f>
        <v>6</v>
      </c>
      <c r="Q88" s="54" t="n">
        <f aca="false">O88/N88*100</f>
        <v>109.52380952381</v>
      </c>
    </row>
    <row r="89" customFormat="false" ht="16.5" hidden="false" customHeight="false" outlineLevel="2" collapsed="false">
      <c r="A89" s="47" t="n">
        <f aca="false">A88+1</f>
        <v>86</v>
      </c>
      <c r="B89" s="48" t="s">
        <v>177</v>
      </c>
      <c r="C89" s="49" t="s">
        <v>135</v>
      </c>
      <c r="D89" s="49" t="s">
        <v>172</v>
      </c>
      <c r="E89" s="49"/>
      <c r="F89" s="49" t="s">
        <v>66</v>
      </c>
      <c r="G89" s="49" t="s">
        <v>102</v>
      </c>
      <c r="H89" s="49"/>
      <c r="I89" s="49"/>
      <c r="J89" s="49"/>
      <c r="K89" s="48"/>
      <c r="L89" s="48"/>
      <c r="M89" s="50" t="n">
        <v>0</v>
      </c>
      <c r="N89" s="51" t="n">
        <v>0</v>
      </c>
      <c r="O89" s="52" t="n">
        <v>18</v>
      </c>
      <c r="P89" s="53" t="n">
        <f aca="false">O89-N89</f>
        <v>18</v>
      </c>
      <c r="Q89" s="54" t="s">
        <v>52</v>
      </c>
    </row>
    <row r="90" customFormat="false" ht="33" hidden="false" customHeight="true" outlineLevel="1" collapsed="false">
      <c r="A90" s="68" t="n">
        <f aca="false">A89+1</f>
        <v>87</v>
      </c>
      <c r="B90" s="69" t="s">
        <v>178</v>
      </c>
      <c r="C90" s="57"/>
      <c r="D90" s="57"/>
      <c r="E90" s="57"/>
      <c r="F90" s="57"/>
      <c r="G90" s="57"/>
      <c r="H90" s="57"/>
      <c r="I90" s="57"/>
      <c r="J90" s="57"/>
      <c r="K90" s="56"/>
      <c r="L90" s="56"/>
      <c r="M90" s="58" t="n">
        <f aca="false">SUM(M91:M105)</f>
        <v>0</v>
      </c>
      <c r="N90" s="58" t="n">
        <f aca="false">SUM(N91:N105)</f>
        <v>3541</v>
      </c>
      <c r="O90" s="58" t="n">
        <f aca="false">SUM(O91:O105)</f>
        <v>3544</v>
      </c>
      <c r="P90" s="59" t="n">
        <f aca="false">SUM(P91:P105)</f>
        <v>3</v>
      </c>
      <c r="Q90" s="60" t="n">
        <f aca="false">O90/N90*100</f>
        <v>100.084721829992</v>
      </c>
    </row>
    <row r="91" customFormat="false" ht="16.5" hidden="false" customHeight="false" outlineLevel="2" collapsed="false">
      <c r="A91" s="47" t="n">
        <f aca="false">A90+1</f>
        <v>88</v>
      </c>
      <c r="B91" s="48" t="s">
        <v>179</v>
      </c>
      <c r="C91" s="49" t="s">
        <v>180</v>
      </c>
      <c r="D91" s="49" t="s">
        <v>181</v>
      </c>
      <c r="E91" s="49"/>
      <c r="F91" s="49" t="s">
        <v>79</v>
      </c>
      <c r="G91" s="49" t="s">
        <v>182</v>
      </c>
      <c r="H91" s="49" t="s">
        <v>183</v>
      </c>
      <c r="I91" s="49" t="s">
        <v>184</v>
      </c>
      <c r="J91" s="49" t="s">
        <v>150</v>
      </c>
      <c r="K91" s="48" t="s">
        <v>185</v>
      </c>
      <c r="L91" s="48"/>
      <c r="M91" s="50" t="n">
        <v>0</v>
      </c>
      <c r="N91" s="51" t="n">
        <v>2</v>
      </c>
      <c r="O91" s="52" t="n">
        <v>2</v>
      </c>
      <c r="P91" s="53" t="n">
        <f aca="false">O91-N91</f>
        <v>0</v>
      </c>
      <c r="Q91" s="54" t="n">
        <f aca="false">O91/N91*100</f>
        <v>100</v>
      </c>
    </row>
    <row r="92" customFormat="false" ht="16.5" hidden="false" customHeight="false" outlineLevel="2" collapsed="false">
      <c r="A92" s="47" t="n">
        <f aca="false">A91+1</f>
        <v>89</v>
      </c>
      <c r="B92" s="48" t="s">
        <v>186</v>
      </c>
      <c r="C92" s="49" t="s">
        <v>180</v>
      </c>
      <c r="D92" s="49" t="s">
        <v>181</v>
      </c>
      <c r="E92" s="49"/>
      <c r="F92" s="49" t="s">
        <v>79</v>
      </c>
      <c r="G92" s="49" t="s">
        <v>182</v>
      </c>
      <c r="H92" s="49" t="s">
        <v>183</v>
      </c>
      <c r="I92" s="49" t="s">
        <v>184</v>
      </c>
      <c r="J92" s="49" t="s">
        <v>187</v>
      </c>
      <c r="K92" s="48" t="s">
        <v>188</v>
      </c>
      <c r="L92" s="48"/>
      <c r="M92" s="50" t="n">
        <v>0</v>
      </c>
      <c r="N92" s="51" t="n">
        <v>15</v>
      </c>
      <c r="O92" s="52" t="n">
        <v>15</v>
      </c>
      <c r="P92" s="53" t="n">
        <f aca="false">O92-N92</f>
        <v>0</v>
      </c>
      <c r="Q92" s="54" t="n">
        <f aca="false">O92/N92*100</f>
        <v>100</v>
      </c>
    </row>
    <row r="93" customFormat="false" ht="16.5" hidden="false" customHeight="false" outlineLevel="2" collapsed="false">
      <c r="A93" s="47" t="n">
        <f aca="false">A92+1</f>
        <v>90</v>
      </c>
      <c r="B93" s="48" t="s">
        <v>189</v>
      </c>
      <c r="C93" s="49" t="s">
        <v>146</v>
      </c>
      <c r="D93" s="49" t="s">
        <v>147</v>
      </c>
      <c r="E93" s="49" t="s">
        <v>190</v>
      </c>
      <c r="F93" s="49" t="s">
        <v>191</v>
      </c>
      <c r="G93" s="49" t="s">
        <v>182</v>
      </c>
      <c r="H93" s="49"/>
      <c r="I93" s="49" t="s">
        <v>149</v>
      </c>
      <c r="J93" s="49" t="s">
        <v>150</v>
      </c>
      <c r="K93" s="48" t="s">
        <v>151</v>
      </c>
      <c r="L93" s="48"/>
      <c r="M93" s="50" t="n">
        <v>0</v>
      </c>
      <c r="N93" s="51" t="n">
        <v>25</v>
      </c>
      <c r="O93" s="52" t="n">
        <v>25</v>
      </c>
      <c r="P93" s="53" t="n">
        <f aca="false">O93-N93</f>
        <v>0</v>
      </c>
      <c r="Q93" s="54" t="n">
        <f aca="false">O93/N93*100</f>
        <v>100</v>
      </c>
    </row>
    <row r="94" customFormat="false" ht="16.5" hidden="false" customHeight="false" outlineLevel="2" collapsed="false">
      <c r="A94" s="47" t="n">
        <f aca="false">A93+1</f>
        <v>91</v>
      </c>
      <c r="B94" s="48" t="s">
        <v>192</v>
      </c>
      <c r="C94" s="49" t="s">
        <v>146</v>
      </c>
      <c r="D94" s="49" t="s">
        <v>147</v>
      </c>
      <c r="E94" s="49" t="s">
        <v>190</v>
      </c>
      <c r="F94" s="49" t="s">
        <v>191</v>
      </c>
      <c r="G94" s="49" t="s">
        <v>182</v>
      </c>
      <c r="H94" s="49" t="s">
        <v>193</v>
      </c>
      <c r="I94" s="49" t="s">
        <v>149</v>
      </c>
      <c r="J94" s="49" t="s">
        <v>150</v>
      </c>
      <c r="K94" s="48" t="s">
        <v>194</v>
      </c>
      <c r="L94" s="48"/>
      <c r="M94" s="50" t="n">
        <v>0</v>
      </c>
      <c r="N94" s="51" t="n">
        <v>50</v>
      </c>
      <c r="O94" s="52" t="n">
        <v>50</v>
      </c>
      <c r="P94" s="53" t="n">
        <f aca="false">O94-N94</f>
        <v>0</v>
      </c>
      <c r="Q94" s="54" t="n">
        <f aca="false">O94/N94*100</f>
        <v>100</v>
      </c>
    </row>
    <row r="95" customFormat="false" ht="16.5" hidden="false" customHeight="false" outlineLevel="2" collapsed="false">
      <c r="A95" s="47" t="n">
        <f aca="false">A94+1</f>
        <v>92</v>
      </c>
      <c r="B95" s="48" t="s">
        <v>195</v>
      </c>
      <c r="C95" s="49" t="s">
        <v>146</v>
      </c>
      <c r="D95" s="49" t="s">
        <v>147</v>
      </c>
      <c r="E95" s="49" t="s">
        <v>190</v>
      </c>
      <c r="F95" s="49" t="s">
        <v>191</v>
      </c>
      <c r="G95" s="49" t="s">
        <v>182</v>
      </c>
      <c r="H95" s="49" t="s">
        <v>193</v>
      </c>
      <c r="I95" s="49" t="s">
        <v>149</v>
      </c>
      <c r="J95" s="49" t="s">
        <v>187</v>
      </c>
      <c r="K95" s="48" t="s">
        <v>196</v>
      </c>
      <c r="L95" s="48"/>
      <c r="M95" s="50" t="n">
        <v>0</v>
      </c>
      <c r="N95" s="51" t="n">
        <v>428</v>
      </c>
      <c r="O95" s="52" t="n">
        <v>428</v>
      </c>
      <c r="P95" s="53" t="n">
        <f aca="false">O95-N95</f>
        <v>0</v>
      </c>
      <c r="Q95" s="54" t="n">
        <f aca="false">O95/N95*100</f>
        <v>100</v>
      </c>
    </row>
    <row r="96" customFormat="false" ht="16.5" hidden="false" customHeight="false" outlineLevel="2" collapsed="false">
      <c r="A96" s="47" t="n">
        <f aca="false">A95+1</f>
        <v>93</v>
      </c>
      <c r="B96" s="48" t="s">
        <v>189</v>
      </c>
      <c r="C96" s="49" t="s">
        <v>146</v>
      </c>
      <c r="D96" s="49" t="s">
        <v>147</v>
      </c>
      <c r="E96" s="49" t="s">
        <v>197</v>
      </c>
      <c r="F96" s="49" t="s">
        <v>191</v>
      </c>
      <c r="G96" s="49" t="s">
        <v>182</v>
      </c>
      <c r="H96" s="49"/>
      <c r="I96" s="49" t="s">
        <v>149</v>
      </c>
      <c r="J96" s="49" t="s">
        <v>150</v>
      </c>
      <c r="K96" s="48" t="s">
        <v>151</v>
      </c>
      <c r="L96" s="48"/>
      <c r="M96" s="50" t="n">
        <v>0</v>
      </c>
      <c r="N96" s="51" t="n">
        <v>21</v>
      </c>
      <c r="O96" s="52" t="n">
        <v>21</v>
      </c>
      <c r="P96" s="53" t="n">
        <f aca="false">O96-N96</f>
        <v>0</v>
      </c>
      <c r="Q96" s="54" t="n">
        <f aca="false">O96/N96*100</f>
        <v>100</v>
      </c>
    </row>
    <row r="97" customFormat="false" ht="16.5" hidden="false" customHeight="false" outlineLevel="2" collapsed="false">
      <c r="A97" s="47" t="n">
        <f aca="false">A96+1</f>
        <v>94</v>
      </c>
      <c r="B97" s="48" t="s">
        <v>192</v>
      </c>
      <c r="C97" s="49" t="s">
        <v>146</v>
      </c>
      <c r="D97" s="49" t="s">
        <v>147</v>
      </c>
      <c r="E97" s="49" t="s">
        <v>197</v>
      </c>
      <c r="F97" s="49" t="s">
        <v>191</v>
      </c>
      <c r="G97" s="49" t="s">
        <v>182</v>
      </c>
      <c r="H97" s="49" t="s">
        <v>193</v>
      </c>
      <c r="I97" s="49" t="s">
        <v>149</v>
      </c>
      <c r="J97" s="49" t="s">
        <v>150</v>
      </c>
      <c r="K97" s="48" t="s">
        <v>194</v>
      </c>
      <c r="L97" s="48"/>
      <c r="M97" s="50" t="n">
        <v>0</v>
      </c>
      <c r="N97" s="51" t="n">
        <v>43</v>
      </c>
      <c r="O97" s="52" t="n">
        <v>43</v>
      </c>
      <c r="P97" s="53" t="n">
        <f aca="false">O97-N97</f>
        <v>0</v>
      </c>
      <c r="Q97" s="54" t="n">
        <f aca="false">O97/N97*100</f>
        <v>100</v>
      </c>
    </row>
    <row r="98" customFormat="false" ht="16.5" hidden="false" customHeight="false" outlineLevel="2" collapsed="false">
      <c r="A98" s="47" t="n">
        <f aca="false">A97+1</f>
        <v>95</v>
      </c>
      <c r="B98" s="48" t="s">
        <v>195</v>
      </c>
      <c r="C98" s="49" t="s">
        <v>146</v>
      </c>
      <c r="D98" s="49" t="s">
        <v>147</v>
      </c>
      <c r="E98" s="49" t="s">
        <v>197</v>
      </c>
      <c r="F98" s="49" t="s">
        <v>191</v>
      </c>
      <c r="G98" s="49" t="s">
        <v>182</v>
      </c>
      <c r="H98" s="49" t="s">
        <v>193</v>
      </c>
      <c r="I98" s="49" t="s">
        <v>149</v>
      </c>
      <c r="J98" s="49" t="s">
        <v>187</v>
      </c>
      <c r="K98" s="48" t="s">
        <v>196</v>
      </c>
      <c r="L98" s="48"/>
      <c r="M98" s="50" t="n">
        <v>0</v>
      </c>
      <c r="N98" s="51" t="n">
        <v>364</v>
      </c>
      <c r="O98" s="52" t="n">
        <v>364</v>
      </c>
      <c r="P98" s="53" t="n">
        <f aca="false">O98-N98</f>
        <v>0</v>
      </c>
      <c r="Q98" s="54" t="n">
        <f aca="false">O98/N98*100</f>
        <v>100</v>
      </c>
    </row>
    <row r="99" customFormat="false" ht="16.5" hidden="false" customHeight="false" outlineLevel="2" collapsed="false">
      <c r="A99" s="47" t="n">
        <f aca="false">A98+1</f>
        <v>96</v>
      </c>
      <c r="B99" s="48" t="s">
        <v>198</v>
      </c>
      <c r="C99" s="49" t="s">
        <v>155</v>
      </c>
      <c r="D99" s="49" t="s">
        <v>97</v>
      </c>
      <c r="E99" s="49"/>
      <c r="F99" s="49" t="s">
        <v>191</v>
      </c>
      <c r="G99" s="49" t="s">
        <v>182</v>
      </c>
      <c r="H99" s="49" t="s">
        <v>158</v>
      </c>
      <c r="I99" s="49"/>
      <c r="J99" s="49"/>
      <c r="K99" s="48"/>
      <c r="L99" s="48"/>
      <c r="M99" s="50" t="n">
        <v>0</v>
      </c>
      <c r="N99" s="51" t="n">
        <v>1515</v>
      </c>
      <c r="O99" s="52" t="n">
        <v>1515</v>
      </c>
      <c r="P99" s="53" t="n">
        <f aca="false">O99-N99</f>
        <v>0</v>
      </c>
      <c r="Q99" s="54" t="n">
        <f aca="false">O99/N99*100</f>
        <v>100</v>
      </c>
    </row>
    <row r="100" customFormat="false" ht="16.5" hidden="false" customHeight="false" outlineLevel="2" collapsed="false">
      <c r="A100" s="47" t="n">
        <f aca="false">A99+1</f>
        <v>97</v>
      </c>
      <c r="B100" s="48" t="s">
        <v>199</v>
      </c>
      <c r="C100" s="49" t="s">
        <v>23</v>
      </c>
      <c r="D100" s="49" t="s">
        <v>56</v>
      </c>
      <c r="E100" s="49"/>
      <c r="F100" s="49" t="s">
        <v>191</v>
      </c>
      <c r="G100" s="49" t="s">
        <v>182</v>
      </c>
      <c r="H100" s="49" t="s">
        <v>200</v>
      </c>
      <c r="I100" s="49"/>
      <c r="J100" s="49"/>
      <c r="K100" s="48"/>
      <c r="L100" s="48"/>
      <c r="M100" s="50" t="n">
        <v>0</v>
      </c>
      <c r="N100" s="51" t="n">
        <v>1008</v>
      </c>
      <c r="O100" s="52" t="n">
        <v>1008</v>
      </c>
      <c r="P100" s="53" t="n">
        <f aca="false">O100-N100</f>
        <v>0</v>
      </c>
      <c r="Q100" s="54" t="n">
        <f aca="false">O100/N100*100</f>
        <v>100</v>
      </c>
    </row>
    <row r="101" customFormat="false" ht="16.5" hidden="false" customHeight="false" outlineLevel="2" collapsed="false">
      <c r="A101" s="47" t="n">
        <f aca="false">A100+1</f>
        <v>98</v>
      </c>
      <c r="B101" s="48" t="s">
        <v>201</v>
      </c>
      <c r="C101" s="49" t="s">
        <v>132</v>
      </c>
      <c r="D101" s="49" t="s">
        <v>133</v>
      </c>
      <c r="E101" s="49"/>
      <c r="F101" s="49" t="s">
        <v>191</v>
      </c>
      <c r="G101" s="49" t="s">
        <v>182</v>
      </c>
      <c r="H101" s="49"/>
      <c r="I101" s="49"/>
      <c r="J101" s="49"/>
      <c r="K101" s="48"/>
      <c r="L101" s="48"/>
      <c r="M101" s="50" t="n">
        <v>0</v>
      </c>
      <c r="N101" s="51" t="n">
        <v>3</v>
      </c>
      <c r="O101" s="52" t="n">
        <v>3</v>
      </c>
      <c r="P101" s="53" t="n">
        <f aca="false">O101-N101</f>
        <v>0</v>
      </c>
      <c r="Q101" s="54" t="n">
        <f aca="false">O101/N101*100</f>
        <v>100</v>
      </c>
    </row>
    <row r="102" customFormat="false" ht="33" hidden="false" customHeight="false" outlineLevel="2" collapsed="false">
      <c r="A102" s="61" t="n">
        <f aca="false">A101+1</f>
        <v>99</v>
      </c>
      <c r="B102" s="62" t="s">
        <v>202</v>
      </c>
      <c r="C102" s="49" t="s">
        <v>132</v>
      </c>
      <c r="D102" s="49" t="s">
        <v>203</v>
      </c>
      <c r="E102" s="49"/>
      <c r="F102" s="49" t="s">
        <v>191</v>
      </c>
      <c r="G102" s="49" t="s">
        <v>182</v>
      </c>
      <c r="H102" s="49" t="s">
        <v>204</v>
      </c>
      <c r="I102" s="49"/>
      <c r="J102" s="49"/>
      <c r="K102" s="48"/>
      <c r="L102" s="48"/>
      <c r="M102" s="50" t="n">
        <v>0</v>
      </c>
      <c r="N102" s="51" t="n">
        <v>0</v>
      </c>
      <c r="O102" s="52" t="n">
        <v>2</v>
      </c>
      <c r="P102" s="53" t="n">
        <f aca="false">O102-N102</f>
        <v>2</v>
      </c>
      <c r="Q102" s="54" t="s">
        <v>52</v>
      </c>
    </row>
    <row r="103" customFormat="false" ht="33" hidden="false" customHeight="false" outlineLevel="2" collapsed="false">
      <c r="A103" s="47" t="n">
        <f aca="false">A102+1</f>
        <v>100</v>
      </c>
      <c r="B103" s="62" t="s">
        <v>205</v>
      </c>
      <c r="C103" s="49" t="s">
        <v>135</v>
      </c>
      <c r="D103" s="49" t="s">
        <v>203</v>
      </c>
      <c r="E103" s="49"/>
      <c r="F103" s="49" t="s">
        <v>191</v>
      </c>
      <c r="G103" s="49" t="s">
        <v>182</v>
      </c>
      <c r="H103" s="49" t="s">
        <v>206</v>
      </c>
      <c r="I103" s="49"/>
      <c r="J103" s="49"/>
      <c r="K103" s="48"/>
      <c r="L103" s="48"/>
      <c r="M103" s="50" t="n">
        <v>0</v>
      </c>
      <c r="N103" s="51" t="n">
        <v>0</v>
      </c>
      <c r="O103" s="52" t="n">
        <v>1</v>
      </c>
      <c r="P103" s="53" t="n">
        <f aca="false">O103-N103</f>
        <v>1</v>
      </c>
      <c r="Q103" s="54" t="s">
        <v>52</v>
      </c>
    </row>
    <row r="104" customFormat="false" ht="16.5" hidden="false" customHeight="false" outlineLevel="2" collapsed="false">
      <c r="A104" s="47" t="n">
        <f aca="false">A103+1</f>
        <v>101</v>
      </c>
      <c r="B104" s="48" t="s">
        <v>207</v>
      </c>
      <c r="C104" s="49" t="s">
        <v>135</v>
      </c>
      <c r="D104" s="49" t="s">
        <v>172</v>
      </c>
      <c r="E104" s="49"/>
      <c r="F104" s="49" t="s">
        <v>191</v>
      </c>
      <c r="G104" s="49" t="s">
        <v>182</v>
      </c>
      <c r="H104" s="49" t="s">
        <v>208</v>
      </c>
      <c r="I104" s="49"/>
      <c r="J104" s="49"/>
      <c r="K104" s="48"/>
      <c r="L104" s="48"/>
      <c r="M104" s="50" t="n">
        <v>0</v>
      </c>
      <c r="N104" s="51" t="n">
        <v>22</v>
      </c>
      <c r="O104" s="52" t="n">
        <v>22</v>
      </c>
      <c r="P104" s="53" t="n">
        <f aca="false">O104-N104</f>
        <v>0</v>
      </c>
      <c r="Q104" s="54" t="n">
        <f aca="false">O104/N104*100</f>
        <v>100</v>
      </c>
    </row>
    <row r="105" customFormat="false" ht="33" hidden="false" customHeight="false" outlineLevel="2" collapsed="false">
      <c r="A105" s="61" t="n">
        <f aca="false">A104+1</f>
        <v>102</v>
      </c>
      <c r="B105" s="62" t="s">
        <v>209</v>
      </c>
      <c r="C105" s="49" t="s">
        <v>135</v>
      </c>
      <c r="D105" s="49" t="s">
        <v>210</v>
      </c>
      <c r="E105" s="49"/>
      <c r="F105" s="49" t="s">
        <v>191</v>
      </c>
      <c r="G105" s="49" t="s">
        <v>182</v>
      </c>
      <c r="H105" s="49" t="s">
        <v>211</v>
      </c>
      <c r="I105" s="49"/>
      <c r="J105" s="49"/>
      <c r="K105" s="48"/>
      <c r="L105" s="48"/>
      <c r="M105" s="50" t="n">
        <v>0</v>
      </c>
      <c r="N105" s="51" t="n">
        <v>45</v>
      </c>
      <c r="O105" s="52" t="n">
        <v>45</v>
      </c>
      <c r="P105" s="53" t="n">
        <f aca="false">O105-N105</f>
        <v>0</v>
      </c>
      <c r="Q105" s="54" t="n">
        <f aca="false">O105/N105*100</f>
        <v>100</v>
      </c>
    </row>
    <row r="106" customFormat="false" ht="16.5" hidden="false" customHeight="true" outlineLevel="1" collapsed="false">
      <c r="A106" s="55" t="n">
        <f aca="false">A105+1</f>
        <v>103</v>
      </c>
      <c r="B106" s="56" t="s">
        <v>212</v>
      </c>
      <c r="C106" s="57"/>
      <c r="D106" s="57"/>
      <c r="E106" s="57"/>
      <c r="F106" s="57"/>
      <c r="G106" s="57"/>
      <c r="H106" s="57"/>
      <c r="I106" s="57"/>
      <c r="J106" s="57"/>
      <c r="K106" s="56"/>
      <c r="L106" s="56"/>
      <c r="M106" s="58" t="n">
        <f aca="false">SUM(M107:M142)</f>
        <v>0</v>
      </c>
      <c r="N106" s="58" t="n">
        <f aca="false">SUM(N107:N142)</f>
        <v>49059</v>
      </c>
      <c r="O106" s="58" t="n">
        <f aca="false">SUM(O107:O142)</f>
        <v>49642</v>
      </c>
      <c r="P106" s="59" t="n">
        <f aca="false">SUM(P107:P142)</f>
        <v>583</v>
      </c>
      <c r="Q106" s="60" t="n">
        <f aca="false">O106/N106*100</f>
        <v>101.188365029862</v>
      </c>
    </row>
    <row r="107" customFormat="false" ht="16.5" hidden="false" customHeight="false" outlineLevel="2" collapsed="false">
      <c r="A107" s="47" t="n">
        <f aca="false">A106+1</f>
        <v>104</v>
      </c>
      <c r="B107" s="48" t="s">
        <v>213</v>
      </c>
      <c r="C107" s="49" t="s">
        <v>23</v>
      </c>
      <c r="D107" s="49" t="s">
        <v>124</v>
      </c>
      <c r="E107" s="49"/>
      <c r="F107" s="49" t="s">
        <v>191</v>
      </c>
      <c r="G107" s="49" t="s">
        <v>214</v>
      </c>
      <c r="H107" s="49" t="s">
        <v>215</v>
      </c>
      <c r="I107" s="49"/>
      <c r="J107" s="49"/>
      <c r="K107" s="48"/>
      <c r="L107" s="48"/>
      <c r="M107" s="50" t="n">
        <v>0</v>
      </c>
      <c r="N107" s="51" t="n">
        <v>100</v>
      </c>
      <c r="O107" s="52" t="n">
        <v>100</v>
      </c>
      <c r="P107" s="53" t="n">
        <f aca="false">O107-N107</f>
        <v>0</v>
      </c>
      <c r="Q107" s="54" t="n">
        <f aca="false">O107/N107*100</f>
        <v>100</v>
      </c>
    </row>
    <row r="108" customFormat="false" ht="33" hidden="false" customHeight="false" outlineLevel="2" collapsed="false">
      <c r="A108" s="47" t="n">
        <f aca="false">A107+1</f>
        <v>105</v>
      </c>
      <c r="B108" s="62" t="s">
        <v>205</v>
      </c>
      <c r="C108" s="49" t="s">
        <v>135</v>
      </c>
      <c r="D108" s="49" t="s">
        <v>203</v>
      </c>
      <c r="E108" s="49"/>
      <c r="F108" s="49" t="s">
        <v>191</v>
      </c>
      <c r="G108" s="49" t="n">
        <v>2229</v>
      </c>
      <c r="H108" s="49" t="s">
        <v>216</v>
      </c>
      <c r="I108" s="49"/>
      <c r="J108" s="49"/>
      <c r="K108" s="48"/>
      <c r="L108" s="48"/>
      <c r="M108" s="50" t="n">
        <v>0</v>
      </c>
      <c r="N108" s="51" t="n">
        <v>0</v>
      </c>
      <c r="O108" s="52" t="n">
        <v>37</v>
      </c>
      <c r="P108" s="53" t="n">
        <f aca="false">O108-N108</f>
        <v>37</v>
      </c>
      <c r="Q108" s="54" t="s">
        <v>52</v>
      </c>
    </row>
    <row r="109" customFormat="false" ht="33" hidden="false" customHeight="false" outlineLevel="2" collapsed="false">
      <c r="A109" s="47" t="n">
        <f aca="false">A108+1</f>
        <v>106</v>
      </c>
      <c r="B109" s="62" t="s">
        <v>217</v>
      </c>
      <c r="C109" s="49" t="s">
        <v>23</v>
      </c>
      <c r="D109" s="49" t="s">
        <v>70</v>
      </c>
      <c r="E109" s="49" t="s">
        <v>218</v>
      </c>
      <c r="F109" s="49" t="s">
        <v>191</v>
      </c>
      <c r="G109" s="49" t="s">
        <v>214</v>
      </c>
      <c r="H109" s="49" t="s">
        <v>219</v>
      </c>
      <c r="I109" s="49"/>
      <c r="J109" s="49"/>
      <c r="K109" s="48"/>
      <c r="L109" s="48"/>
      <c r="M109" s="50" t="n">
        <v>0</v>
      </c>
      <c r="N109" s="51" t="n">
        <v>3</v>
      </c>
      <c r="O109" s="52" t="n">
        <v>3</v>
      </c>
      <c r="P109" s="53" t="n">
        <f aca="false">O109-N109</f>
        <v>0</v>
      </c>
      <c r="Q109" s="54" t="n">
        <f aca="false">O109/N109*100</f>
        <v>100</v>
      </c>
    </row>
    <row r="110" customFormat="false" ht="16.5" hidden="false" customHeight="false" outlineLevel="2" collapsed="false">
      <c r="A110" s="47" t="n">
        <f aca="false">A109+1</f>
        <v>107</v>
      </c>
      <c r="B110" s="48" t="s">
        <v>220</v>
      </c>
      <c r="C110" s="49" t="s">
        <v>126</v>
      </c>
      <c r="D110" s="49" t="s">
        <v>75</v>
      </c>
      <c r="E110" s="49"/>
      <c r="F110" s="49" t="s">
        <v>79</v>
      </c>
      <c r="G110" s="49" t="s">
        <v>214</v>
      </c>
      <c r="H110" s="49"/>
      <c r="I110" s="49"/>
      <c r="J110" s="49"/>
      <c r="K110" s="48"/>
      <c r="L110" s="48"/>
      <c r="M110" s="50" t="n">
        <v>0</v>
      </c>
      <c r="N110" s="51" t="n">
        <v>4</v>
      </c>
      <c r="O110" s="52" t="n">
        <v>4</v>
      </c>
      <c r="P110" s="53" t="n">
        <f aca="false">O110-N110</f>
        <v>0</v>
      </c>
      <c r="Q110" s="54" t="n">
        <f aca="false">O110/N110*100</f>
        <v>100</v>
      </c>
    </row>
    <row r="111" customFormat="false" ht="16.5" hidden="false" customHeight="false" outlineLevel="2" collapsed="false">
      <c r="A111" s="47" t="n">
        <f aca="false">A110+1</f>
        <v>108</v>
      </c>
      <c r="B111" s="48" t="s">
        <v>189</v>
      </c>
      <c r="C111" s="49" t="s">
        <v>146</v>
      </c>
      <c r="D111" s="49" t="s">
        <v>147</v>
      </c>
      <c r="E111" s="49"/>
      <c r="F111" s="49" t="s">
        <v>191</v>
      </c>
      <c r="G111" s="49" t="s">
        <v>214</v>
      </c>
      <c r="H111" s="49"/>
      <c r="I111" s="49" t="s">
        <v>149</v>
      </c>
      <c r="J111" s="49" t="s">
        <v>150</v>
      </c>
      <c r="K111" s="48" t="s">
        <v>151</v>
      </c>
      <c r="L111" s="48"/>
      <c r="M111" s="50" t="n">
        <v>0</v>
      </c>
      <c r="N111" s="51" t="n">
        <v>352</v>
      </c>
      <c r="O111" s="52" t="n">
        <v>352</v>
      </c>
      <c r="P111" s="53" t="n">
        <f aca="false">O111-N111</f>
        <v>0</v>
      </c>
      <c r="Q111" s="54" t="n">
        <f aca="false">O111/N111*100</f>
        <v>100</v>
      </c>
    </row>
    <row r="112" customFormat="false" ht="16.5" hidden="false" customHeight="false" outlineLevel="2" collapsed="false">
      <c r="A112" s="47" t="n">
        <f aca="false">A111+1</f>
        <v>109</v>
      </c>
      <c r="B112" s="48" t="s">
        <v>192</v>
      </c>
      <c r="C112" s="49" t="s">
        <v>146</v>
      </c>
      <c r="D112" s="49" t="s">
        <v>147</v>
      </c>
      <c r="E112" s="49"/>
      <c r="F112" s="49" t="s">
        <v>191</v>
      </c>
      <c r="G112" s="49" t="s">
        <v>214</v>
      </c>
      <c r="H112" s="49" t="s">
        <v>193</v>
      </c>
      <c r="I112" s="49" t="s">
        <v>149</v>
      </c>
      <c r="J112" s="49" t="s">
        <v>150</v>
      </c>
      <c r="K112" s="48" t="s">
        <v>194</v>
      </c>
      <c r="L112" s="48"/>
      <c r="M112" s="50" t="n">
        <v>0</v>
      </c>
      <c r="N112" s="51" t="n">
        <v>705</v>
      </c>
      <c r="O112" s="52" t="n">
        <v>705</v>
      </c>
      <c r="P112" s="53" t="n">
        <f aca="false">O112-N112</f>
        <v>0</v>
      </c>
      <c r="Q112" s="54" t="n">
        <f aca="false">O112/N112*100</f>
        <v>100</v>
      </c>
    </row>
    <row r="113" customFormat="false" ht="16.5" hidden="false" customHeight="false" outlineLevel="2" collapsed="false">
      <c r="A113" s="47" t="n">
        <f aca="false">A112+1</f>
        <v>110</v>
      </c>
      <c r="B113" s="48" t="s">
        <v>195</v>
      </c>
      <c r="C113" s="49" t="s">
        <v>146</v>
      </c>
      <c r="D113" s="49" t="s">
        <v>147</v>
      </c>
      <c r="E113" s="49"/>
      <c r="F113" s="49" t="s">
        <v>191</v>
      </c>
      <c r="G113" s="49" t="s">
        <v>214</v>
      </c>
      <c r="H113" s="49" t="s">
        <v>193</v>
      </c>
      <c r="I113" s="49" t="s">
        <v>149</v>
      </c>
      <c r="J113" s="49" t="s">
        <v>187</v>
      </c>
      <c r="K113" s="48" t="s">
        <v>196</v>
      </c>
      <c r="L113" s="48"/>
      <c r="M113" s="50" t="n">
        <v>0</v>
      </c>
      <c r="N113" s="51" t="n">
        <v>5992</v>
      </c>
      <c r="O113" s="52" t="n">
        <v>5992</v>
      </c>
      <c r="P113" s="53" t="n">
        <f aca="false">O113-N113</f>
        <v>0</v>
      </c>
      <c r="Q113" s="54" t="n">
        <f aca="false">O113/N113*100</f>
        <v>100</v>
      </c>
    </row>
    <row r="114" customFormat="false" ht="33" hidden="false" customHeight="false" outlineLevel="2" collapsed="false">
      <c r="A114" s="47" t="n">
        <f aca="false">A113+1</f>
        <v>111</v>
      </c>
      <c r="B114" s="62" t="s">
        <v>221</v>
      </c>
      <c r="C114" s="49" t="s">
        <v>222</v>
      </c>
      <c r="D114" s="49" t="s">
        <v>223</v>
      </c>
      <c r="E114" s="49"/>
      <c r="F114" s="49" t="s">
        <v>102</v>
      </c>
      <c r="G114" s="49" t="s">
        <v>214</v>
      </c>
      <c r="H114" s="49"/>
      <c r="I114" s="49"/>
      <c r="J114" s="49"/>
      <c r="K114" s="48" t="s">
        <v>224</v>
      </c>
      <c r="L114" s="48"/>
      <c r="M114" s="50" t="n">
        <v>0</v>
      </c>
      <c r="N114" s="51" t="n">
        <v>52</v>
      </c>
      <c r="O114" s="52" t="n">
        <v>0</v>
      </c>
      <c r="P114" s="53" t="n">
        <f aca="false">O114-N114</f>
        <v>-52</v>
      </c>
      <c r="Q114" s="54" t="n">
        <f aca="false">O114/N114*100</f>
        <v>0</v>
      </c>
    </row>
    <row r="115" customFormat="false" ht="33" hidden="false" customHeight="false" outlineLevel="2" collapsed="false">
      <c r="A115" s="61" t="n">
        <f aca="false">A114+1</f>
        <v>112</v>
      </c>
      <c r="B115" s="62" t="s">
        <v>225</v>
      </c>
      <c r="C115" s="49" t="s">
        <v>226</v>
      </c>
      <c r="D115" s="49" t="s">
        <v>181</v>
      </c>
      <c r="E115" s="49"/>
      <c r="F115" s="49" t="s">
        <v>79</v>
      </c>
      <c r="G115" s="49" t="s">
        <v>214</v>
      </c>
      <c r="H115" s="49"/>
      <c r="I115" s="49" t="s">
        <v>184</v>
      </c>
      <c r="J115" s="49" t="s">
        <v>150</v>
      </c>
      <c r="K115" s="48" t="s">
        <v>227</v>
      </c>
      <c r="L115" s="48"/>
      <c r="M115" s="50" t="n">
        <v>0</v>
      </c>
      <c r="N115" s="51" t="n">
        <v>51</v>
      </c>
      <c r="O115" s="52" t="n">
        <v>51</v>
      </c>
      <c r="P115" s="53" t="n">
        <f aca="false">O115-N115</f>
        <v>0</v>
      </c>
      <c r="Q115" s="54" t="n">
        <f aca="false">O115/N115*100</f>
        <v>100</v>
      </c>
    </row>
    <row r="116" customFormat="false" ht="33" hidden="false" customHeight="false" outlineLevel="2" collapsed="false">
      <c r="A116" s="61" t="n">
        <f aca="false">A115+1</f>
        <v>113</v>
      </c>
      <c r="B116" s="62" t="s">
        <v>228</v>
      </c>
      <c r="C116" s="49" t="s">
        <v>226</v>
      </c>
      <c r="D116" s="49" t="s">
        <v>181</v>
      </c>
      <c r="E116" s="49"/>
      <c r="F116" s="49" t="s">
        <v>79</v>
      </c>
      <c r="G116" s="49" t="s">
        <v>214</v>
      </c>
      <c r="H116" s="49" t="s">
        <v>229</v>
      </c>
      <c r="I116" s="49" t="s">
        <v>184</v>
      </c>
      <c r="J116" s="49" t="s">
        <v>187</v>
      </c>
      <c r="K116" s="48" t="s">
        <v>230</v>
      </c>
      <c r="L116" s="48"/>
      <c r="M116" s="50" t="n">
        <v>0</v>
      </c>
      <c r="N116" s="51" t="n">
        <v>289</v>
      </c>
      <c r="O116" s="52" t="n">
        <v>289</v>
      </c>
      <c r="P116" s="53" t="n">
        <f aca="false">O116-N116</f>
        <v>0</v>
      </c>
      <c r="Q116" s="54" t="n">
        <f aca="false">O116/N116*100</f>
        <v>100</v>
      </c>
    </row>
    <row r="117" customFormat="false" ht="16.5" hidden="false" customHeight="false" outlineLevel="2" collapsed="false">
      <c r="A117" s="47" t="n">
        <f aca="false">A116+1</f>
        <v>114</v>
      </c>
      <c r="B117" s="48" t="s">
        <v>231</v>
      </c>
      <c r="C117" s="49" t="s">
        <v>23</v>
      </c>
      <c r="D117" s="49" t="s">
        <v>54</v>
      </c>
      <c r="E117" s="49"/>
      <c r="F117" s="49" t="s">
        <v>191</v>
      </c>
      <c r="G117" s="49" t="s">
        <v>214</v>
      </c>
      <c r="H117" s="49"/>
      <c r="I117" s="49"/>
      <c r="J117" s="49"/>
      <c r="K117" s="48"/>
      <c r="L117" s="48"/>
      <c r="M117" s="50" t="n">
        <v>0</v>
      </c>
      <c r="N117" s="51" t="n">
        <v>0</v>
      </c>
      <c r="O117" s="52" t="n">
        <v>263</v>
      </c>
      <c r="P117" s="53" t="n">
        <f aca="false">O117-N117</f>
        <v>263</v>
      </c>
      <c r="Q117" s="54" t="s">
        <v>52</v>
      </c>
    </row>
    <row r="118" customFormat="false" ht="33" hidden="false" customHeight="false" outlineLevel="2" collapsed="false">
      <c r="A118" s="61" t="n">
        <f aca="false">A117+1</f>
        <v>115</v>
      </c>
      <c r="B118" s="62" t="s">
        <v>232</v>
      </c>
      <c r="C118" s="49" t="s">
        <v>233</v>
      </c>
      <c r="D118" s="49" t="s">
        <v>54</v>
      </c>
      <c r="E118" s="49"/>
      <c r="F118" s="49" t="s">
        <v>191</v>
      </c>
      <c r="G118" s="49" t="s">
        <v>214</v>
      </c>
      <c r="H118" s="49" t="s">
        <v>234</v>
      </c>
      <c r="I118" s="49"/>
      <c r="J118" s="49"/>
      <c r="K118" s="48"/>
      <c r="L118" s="48"/>
      <c r="M118" s="50" t="n">
        <v>0</v>
      </c>
      <c r="N118" s="51" t="n">
        <v>9521</v>
      </c>
      <c r="O118" s="52" t="n">
        <v>9521</v>
      </c>
      <c r="P118" s="53" t="n">
        <f aca="false">O118-N118</f>
        <v>0</v>
      </c>
      <c r="Q118" s="54" t="n">
        <f aca="false">O118/N118*100</f>
        <v>100</v>
      </c>
    </row>
    <row r="119" customFormat="false" ht="33" hidden="false" customHeight="false" outlineLevel="2" collapsed="false">
      <c r="A119" s="61" t="n">
        <f aca="false">A118+1</f>
        <v>116</v>
      </c>
      <c r="B119" s="62" t="s">
        <v>235</v>
      </c>
      <c r="C119" s="49" t="s">
        <v>236</v>
      </c>
      <c r="D119" s="49" t="s">
        <v>54</v>
      </c>
      <c r="E119" s="49"/>
      <c r="F119" s="49" t="s">
        <v>191</v>
      </c>
      <c r="G119" s="49" t="s">
        <v>214</v>
      </c>
      <c r="H119" s="49" t="s">
        <v>237</v>
      </c>
      <c r="I119" s="49"/>
      <c r="J119" s="49"/>
      <c r="K119" s="48"/>
      <c r="L119" s="48"/>
      <c r="M119" s="50" t="n">
        <v>0</v>
      </c>
      <c r="N119" s="51" t="n">
        <v>190</v>
      </c>
      <c r="O119" s="52" t="n">
        <v>190</v>
      </c>
      <c r="P119" s="53" t="n">
        <f aca="false">O119-N119</f>
        <v>0</v>
      </c>
      <c r="Q119" s="54" t="n">
        <f aca="false">O119/N119*100</f>
        <v>100</v>
      </c>
    </row>
    <row r="120" customFormat="false" ht="33" hidden="false" customHeight="false" outlineLevel="2" collapsed="false">
      <c r="A120" s="61" t="n">
        <f aca="false">A119+1</f>
        <v>117</v>
      </c>
      <c r="B120" s="62" t="s">
        <v>238</v>
      </c>
      <c r="C120" s="49" t="s">
        <v>233</v>
      </c>
      <c r="D120" s="49" t="s">
        <v>54</v>
      </c>
      <c r="E120" s="49"/>
      <c r="F120" s="49" t="s">
        <v>191</v>
      </c>
      <c r="G120" s="49" t="s">
        <v>214</v>
      </c>
      <c r="H120" s="49" t="s">
        <v>239</v>
      </c>
      <c r="I120" s="49"/>
      <c r="J120" s="49"/>
      <c r="K120" s="48"/>
      <c r="L120" s="48"/>
      <c r="M120" s="50" t="n">
        <v>0</v>
      </c>
      <c r="N120" s="51" t="n">
        <v>322</v>
      </c>
      <c r="O120" s="52" t="n">
        <v>322</v>
      </c>
      <c r="P120" s="53" t="n">
        <f aca="false">O120-N120</f>
        <v>0</v>
      </c>
      <c r="Q120" s="54" t="n">
        <f aca="false">O120/N120*100</f>
        <v>100</v>
      </c>
    </row>
    <row r="121" customFormat="false" ht="33" hidden="false" customHeight="false" outlineLevel="2" collapsed="false">
      <c r="A121" s="61" t="n">
        <f aca="false">A120+1</f>
        <v>118</v>
      </c>
      <c r="B121" s="62" t="s">
        <v>240</v>
      </c>
      <c r="C121" s="49" t="s">
        <v>233</v>
      </c>
      <c r="D121" s="49" t="s">
        <v>54</v>
      </c>
      <c r="E121" s="49"/>
      <c r="F121" s="49" t="s">
        <v>191</v>
      </c>
      <c r="G121" s="49" t="s">
        <v>214</v>
      </c>
      <c r="H121" s="49" t="s">
        <v>241</v>
      </c>
      <c r="I121" s="49"/>
      <c r="J121" s="49"/>
      <c r="K121" s="48"/>
      <c r="L121" s="48"/>
      <c r="M121" s="50" t="n">
        <v>0</v>
      </c>
      <c r="N121" s="51" t="n">
        <v>62</v>
      </c>
      <c r="O121" s="52" t="n">
        <v>62</v>
      </c>
      <c r="P121" s="53" t="n">
        <f aca="false">O121-N121</f>
        <v>0</v>
      </c>
      <c r="Q121" s="54" t="n">
        <f aca="false">O121/N121*100</f>
        <v>100</v>
      </c>
    </row>
    <row r="122" customFormat="false" ht="16.5" hidden="false" customHeight="false" outlineLevel="2" collapsed="false">
      <c r="A122" s="47" t="n">
        <f aca="false">A121+1</f>
        <v>119</v>
      </c>
      <c r="B122" s="48" t="s">
        <v>242</v>
      </c>
      <c r="C122" s="49" t="s">
        <v>236</v>
      </c>
      <c r="D122" s="49" t="s">
        <v>54</v>
      </c>
      <c r="E122" s="49"/>
      <c r="F122" s="49" t="s">
        <v>173</v>
      </c>
      <c r="G122" s="49" t="s">
        <v>214</v>
      </c>
      <c r="H122" s="49" t="s">
        <v>243</v>
      </c>
      <c r="I122" s="49" t="s">
        <v>244</v>
      </c>
      <c r="J122" s="49" t="s">
        <v>150</v>
      </c>
      <c r="K122" s="48" t="s">
        <v>245</v>
      </c>
      <c r="L122" s="48"/>
      <c r="M122" s="50" t="n">
        <v>0</v>
      </c>
      <c r="N122" s="51" t="n">
        <v>45</v>
      </c>
      <c r="O122" s="52" t="n">
        <v>61</v>
      </c>
      <c r="P122" s="53" t="n">
        <f aca="false">O122-N122</f>
        <v>16</v>
      </c>
      <c r="Q122" s="54" t="n">
        <f aca="false">O122/N122*100</f>
        <v>135.555555555556</v>
      </c>
    </row>
    <row r="123" customFormat="false" ht="16.5" hidden="false" customHeight="false" outlineLevel="2" collapsed="false">
      <c r="A123" s="47" t="n">
        <f aca="false">A122+1</f>
        <v>120</v>
      </c>
      <c r="B123" s="48" t="s">
        <v>242</v>
      </c>
      <c r="C123" s="49" t="s">
        <v>236</v>
      </c>
      <c r="D123" s="49" t="s">
        <v>54</v>
      </c>
      <c r="E123" s="49"/>
      <c r="F123" s="49" t="s">
        <v>173</v>
      </c>
      <c r="G123" s="49" t="s">
        <v>214</v>
      </c>
      <c r="H123" s="49" t="s">
        <v>243</v>
      </c>
      <c r="I123" s="49" t="s">
        <v>244</v>
      </c>
      <c r="J123" s="49" t="s">
        <v>187</v>
      </c>
      <c r="K123" s="48" t="s">
        <v>246</v>
      </c>
      <c r="L123" s="48"/>
      <c r="M123" s="50" t="n">
        <v>0</v>
      </c>
      <c r="N123" s="51" t="n">
        <v>255</v>
      </c>
      <c r="O123" s="52" t="n">
        <v>345</v>
      </c>
      <c r="P123" s="53" t="n">
        <f aca="false">O123-N123</f>
        <v>90</v>
      </c>
      <c r="Q123" s="54" t="n">
        <f aca="false">O123/N123*100</f>
        <v>135.294117647059</v>
      </c>
    </row>
    <row r="124" customFormat="false" ht="33" hidden="false" customHeight="false" outlineLevel="2" collapsed="false">
      <c r="A124" s="61" t="n">
        <f aca="false">A123+1</f>
        <v>121</v>
      </c>
      <c r="B124" s="62" t="s">
        <v>247</v>
      </c>
      <c r="C124" s="49" t="s">
        <v>155</v>
      </c>
      <c r="D124" s="49" t="s">
        <v>97</v>
      </c>
      <c r="E124" s="49"/>
      <c r="F124" s="49" t="s">
        <v>191</v>
      </c>
      <c r="G124" s="49" t="s">
        <v>214</v>
      </c>
      <c r="H124" s="49" t="s">
        <v>158</v>
      </c>
      <c r="I124" s="49"/>
      <c r="J124" s="49"/>
      <c r="K124" s="48"/>
      <c r="L124" s="48"/>
      <c r="M124" s="50" t="n">
        <v>0</v>
      </c>
      <c r="N124" s="51" t="n">
        <v>9151</v>
      </c>
      <c r="O124" s="52" t="n">
        <v>9312</v>
      </c>
      <c r="P124" s="53" t="n">
        <f aca="false">O124-N124</f>
        <v>161</v>
      </c>
      <c r="Q124" s="54" t="n">
        <f aca="false">O124/N124*100</f>
        <v>101.759370560594</v>
      </c>
    </row>
    <row r="125" customFormat="false" ht="33" hidden="false" customHeight="false" outlineLevel="2" collapsed="false">
      <c r="A125" s="61" t="n">
        <f aca="false">A124+1</f>
        <v>122</v>
      </c>
      <c r="B125" s="62" t="s">
        <v>248</v>
      </c>
      <c r="C125" s="49" t="s">
        <v>23</v>
      </c>
      <c r="D125" s="49" t="s">
        <v>97</v>
      </c>
      <c r="E125" s="49"/>
      <c r="F125" s="49" t="s">
        <v>191</v>
      </c>
      <c r="G125" s="49" t="s">
        <v>214</v>
      </c>
      <c r="H125" s="49" t="s">
        <v>157</v>
      </c>
      <c r="I125" s="49"/>
      <c r="J125" s="49"/>
      <c r="K125" s="48"/>
      <c r="L125" s="48"/>
      <c r="M125" s="50" t="n">
        <v>0</v>
      </c>
      <c r="N125" s="51" t="n">
        <v>0</v>
      </c>
      <c r="O125" s="52" t="n">
        <v>3</v>
      </c>
      <c r="P125" s="53" t="n">
        <f aca="false">O125-N125</f>
        <v>3</v>
      </c>
      <c r="Q125" s="54" t="s">
        <v>52</v>
      </c>
    </row>
    <row r="126" customFormat="false" ht="16.5" hidden="false" customHeight="false" outlineLevel="2" collapsed="false">
      <c r="A126" s="47" t="n">
        <f aca="false">A125+1</f>
        <v>123</v>
      </c>
      <c r="B126" s="48" t="s">
        <v>249</v>
      </c>
      <c r="C126" s="49" t="s">
        <v>23</v>
      </c>
      <c r="D126" s="49" t="s">
        <v>56</v>
      </c>
      <c r="E126" s="49" t="s">
        <v>250</v>
      </c>
      <c r="F126" s="49" t="s">
        <v>191</v>
      </c>
      <c r="G126" s="49" t="s">
        <v>214</v>
      </c>
      <c r="H126" s="49" t="s">
        <v>251</v>
      </c>
      <c r="I126" s="49"/>
      <c r="J126" s="49"/>
      <c r="K126" s="48"/>
      <c r="L126" s="48"/>
      <c r="M126" s="50" t="n">
        <v>0</v>
      </c>
      <c r="N126" s="51" t="n">
        <v>10</v>
      </c>
      <c r="O126" s="52" t="n">
        <v>10</v>
      </c>
      <c r="P126" s="53" t="n">
        <f aca="false">O126-N126</f>
        <v>0</v>
      </c>
      <c r="Q126" s="54" t="n">
        <f aca="false">O126/N126*100</f>
        <v>100</v>
      </c>
    </row>
    <row r="127" customFormat="false" ht="33" hidden="false" customHeight="false" outlineLevel="2" collapsed="false">
      <c r="A127" s="61" t="n">
        <f aca="false">A126+1</f>
        <v>124</v>
      </c>
      <c r="B127" s="62" t="s">
        <v>252</v>
      </c>
      <c r="C127" s="49" t="s">
        <v>23</v>
      </c>
      <c r="D127" s="49" t="s">
        <v>56</v>
      </c>
      <c r="E127" s="49"/>
      <c r="F127" s="49" t="s">
        <v>191</v>
      </c>
      <c r="G127" s="49" t="s">
        <v>214</v>
      </c>
      <c r="H127" s="49" t="s">
        <v>253</v>
      </c>
      <c r="I127" s="49"/>
      <c r="J127" s="49"/>
      <c r="K127" s="48"/>
      <c r="L127" s="48"/>
      <c r="M127" s="50" t="n">
        <v>0</v>
      </c>
      <c r="N127" s="51" t="n">
        <v>6</v>
      </c>
      <c r="O127" s="52" t="n">
        <v>6</v>
      </c>
      <c r="P127" s="53" t="n">
        <f aca="false">O127-N127</f>
        <v>0</v>
      </c>
      <c r="Q127" s="54" t="n">
        <f aca="false">O127/N127*100</f>
        <v>100</v>
      </c>
    </row>
    <row r="128" customFormat="false" ht="49.5" hidden="false" customHeight="false" outlineLevel="2" collapsed="false">
      <c r="A128" s="61" t="n">
        <f aca="false">A127+1</f>
        <v>125</v>
      </c>
      <c r="B128" s="62" t="s">
        <v>254</v>
      </c>
      <c r="C128" s="49" t="s">
        <v>23</v>
      </c>
      <c r="D128" s="49" t="s">
        <v>56</v>
      </c>
      <c r="E128" s="49" t="s">
        <v>255</v>
      </c>
      <c r="F128" s="49" t="s">
        <v>191</v>
      </c>
      <c r="G128" s="49" t="s">
        <v>214</v>
      </c>
      <c r="H128" s="49" t="s">
        <v>256</v>
      </c>
      <c r="I128" s="49"/>
      <c r="J128" s="49"/>
      <c r="K128" s="48"/>
      <c r="L128" s="48"/>
      <c r="M128" s="50" t="n">
        <v>0</v>
      </c>
      <c r="N128" s="51" t="n">
        <v>24</v>
      </c>
      <c r="O128" s="52" t="n">
        <v>24</v>
      </c>
      <c r="P128" s="53" t="n">
        <f aca="false">O128-N128</f>
        <v>0</v>
      </c>
      <c r="Q128" s="54" t="n">
        <f aca="false">O128/N128*100</f>
        <v>100</v>
      </c>
    </row>
    <row r="129" customFormat="false" ht="16.5" hidden="false" customHeight="false" outlineLevel="2" collapsed="false">
      <c r="A129" s="47" t="n">
        <f aca="false">A128+1</f>
        <v>126</v>
      </c>
      <c r="B129" s="48" t="s">
        <v>257</v>
      </c>
      <c r="C129" s="49" t="s">
        <v>23</v>
      </c>
      <c r="D129" s="49" t="s">
        <v>56</v>
      </c>
      <c r="E129" s="49"/>
      <c r="F129" s="49" t="s">
        <v>173</v>
      </c>
      <c r="G129" s="49" t="s">
        <v>214</v>
      </c>
      <c r="H129" s="49"/>
      <c r="I129" s="49"/>
      <c r="J129" s="49"/>
      <c r="K129" s="48" t="s">
        <v>258</v>
      </c>
      <c r="L129" s="48"/>
      <c r="M129" s="50" t="n">
        <v>0</v>
      </c>
      <c r="N129" s="51" t="n">
        <v>9</v>
      </c>
      <c r="O129" s="52" t="n">
        <v>9</v>
      </c>
      <c r="P129" s="53" t="n">
        <f aca="false">O129-N129</f>
        <v>0</v>
      </c>
      <c r="Q129" s="54" t="n">
        <f aca="false">O129/N129*100</f>
        <v>100</v>
      </c>
    </row>
    <row r="130" customFormat="false" ht="16.5" hidden="false" customHeight="false" outlineLevel="2" collapsed="false">
      <c r="A130" s="47" t="n">
        <f aca="false">A129+1</f>
        <v>127</v>
      </c>
      <c r="B130" s="48" t="s">
        <v>259</v>
      </c>
      <c r="C130" s="49" t="s">
        <v>236</v>
      </c>
      <c r="D130" s="49" t="s">
        <v>58</v>
      </c>
      <c r="E130" s="49" t="s">
        <v>260</v>
      </c>
      <c r="F130" s="49" t="s">
        <v>191</v>
      </c>
      <c r="G130" s="49" t="s">
        <v>214</v>
      </c>
      <c r="H130" s="49" t="s">
        <v>261</v>
      </c>
      <c r="I130" s="49"/>
      <c r="J130" s="49"/>
      <c r="K130" s="48"/>
      <c r="L130" s="48"/>
      <c r="M130" s="50" t="n">
        <v>0</v>
      </c>
      <c r="N130" s="51" t="n">
        <v>19828</v>
      </c>
      <c r="O130" s="52" t="n">
        <v>19828</v>
      </c>
      <c r="P130" s="53" t="n">
        <f aca="false">O130-N130</f>
        <v>0</v>
      </c>
      <c r="Q130" s="54" t="n">
        <f aca="false">O130/N130*100</f>
        <v>100</v>
      </c>
    </row>
    <row r="131" customFormat="false" ht="16.5" hidden="false" customHeight="false" outlineLevel="2" collapsed="false">
      <c r="A131" s="47" t="n">
        <f aca="false">A130+1</f>
        <v>128</v>
      </c>
      <c r="B131" s="48" t="s">
        <v>201</v>
      </c>
      <c r="C131" s="49" t="s">
        <v>132</v>
      </c>
      <c r="D131" s="49" t="s">
        <v>133</v>
      </c>
      <c r="E131" s="49"/>
      <c r="F131" s="49" t="s">
        <v>191</v>
      </c>
      <c r="G131" s="49" t="s">
        <v>214</v>
      </c>
      <c r="H131" s="49"/>
      <c r="I131" s="49"/>
      <c r="J131" s="49"/>
      <c r="K131" s="48"/>
      <c r="L131" s="48"/>
      <c r="M131" s="50" t="n">
        <v>0</v>
      </c>
      <c r="N131" s="51" t="n">
        <v>120</v>
      </c>
      <c r="O131" s="52" t="n">
        <v>120</v>
      </c>
      <c r="P131" s="53" t="n">
        <f aca="false">O131-N131</f>
        <v>0</v>
      </c>
      <c r="Q131" s="54" t="n">
        <f aca="false">O131/N131*100</f>
        <v>100</v>
      </c>
    </row>
    <row r="132" customFormat="false" ht="16.5" hidden="false" customHeight="false" outlineLevel="2" collapsed="false">
      <c r="A132" s="47" t="n">
        <f aca="false">A131+1</f>
        <v>129</v>
      </c>
      <c r="B132" s="48" t="s">
        <v>262</v>
      </c>
      <c r="C132" s="49" t="s">
        <v>135</v>
      </c>
      <c r="D132" s="49" t="s">
        <v>133</v>
      </c>
      <c r="E132" s="49"/>
      <c r="F132" s="49" t="s">
        <v>191</v>
      </c>
      <c r="G132" s="49" t="s">
        <v>214</v>
      </c>
      <c r="H132" s="49"/>
      <c r="I132" s="49"/>
      <c r="J132" s="49"/>
      <c r="K132" s="48"/>
      <c r="L132" s="48"/>
      <c r="M132" s="50" t="n">
        <v>0</v>
      </c>
      <c r="N132" s="51" t="n">
        <v>922</v>
      </c>
      <c r="O132" s="52" t="n">
        <v>922</v>
      </c>
      <c r="P132" s="53" t="n">
        <f aca="false">O132-N132</f>
        <v>0</v>
      </c>
      <c r="Q132" s="54" t="n">
        <f aca="false">O132/N132*100</f>
        <v>100</v>
      </c>
    </row>
    <row r="133" customFormat="false" ht="33" hidden="false" customHeight="false" outlineLevel="2" collapsed="false">
      <c r="A133" s="61" t="n">
        <f aca="false">A132+1</f>
        <v>130</v>
      </c>
      <c r="B133" s="62" t="s">
        <v>263</v>
      </c>
      <c r="C133" s="49" t="s">
        <v>135</v>
      </c>
      <c r="D133" s="49" t="s">
        <v>133</v>
      </c>
      <c r="E133" s="49"/>
      <c r="F133" s="49" t="s">
        <v>191</v>
      </c>
      <c r="G133" s="49" t="s">
        <v>214</v>
      </c>
      <c r="H133" s="49" t="s">
        <v>176</v>
      </c>
      <c r="I133" s="49"/>
      <c r="J133" s="49"/>
      <c r="K133" s="48"/>
      <c r="L133" s="48"/>
      <c r="M133" s="50" t="n">
        <v>0</v>
      </c>
      <c r="N133" s="51" t="n">
        <v>68</v>
      </c>
      <c r="O133" s="52" t="n">
        <v>71</v>
      </c>
      <c r="P133" s="53" t="n">
        <f aca="false">O133-N133</f>
        <v>3</v>
      </c>
      <c r="Q133" s="54" t="n">
        <f aca="false">O133/N133*100</f>
        <v>104.411764705882</v>
      </c>
    </row>
    <row r="134" customFormat="false" ht="16.5" hidden="false" customHeight="false" outlineLevel="2" collapsed="false">
      <c r="A134" s="47" t="n">
        <f aca="false">A133+1</f>
        <v>131</v>
      </c>
      <c r="B134" s="48" t="s">
        <v>264</v>
      </c>
      <c r="C134" s="49" t="s">
        <v>135</v>
      </c>
      <c r="D134" s="49" t="s">
        <v>265</v>
      </c>
      <c r="E134" s="49"/>
      <c r="F134" s="49" t="s">
        <v>66</v>
      </c>
      <c r="G134" s="49" t="s">
        <v>214</v>
      </c>
      <c r="H134" s="49" t="s">
        <v>266</v>
      </c>
      <c r="I134" s="49"/>
      <c r="J134" s="49"/>
      <c r="K134" s="48"/>
      <c r="L134" s="48"/>
      <c r="M134" s="50" t="n">
        <v>0</v>
      </c>
      <c r="N134" s="51" t="n">
        <v>116</v>
      </c>
      <c r="O134" s="52" t="n">
        <v>116</v>
      </c>
      <c r="P134" s="53" t="n">
        <f aca="false">O134-N134</f>
        <v>0</v>
      </c>
      <c r="Q134" s="54" t="n">
        <f aca="false">O134/N134*100</f>
        <v>100</v>
      </c>
    </row>
    <row r="135" customFormat="false" ht="16.5" hidden="false" customHeight="false" outlineLevel="2" collapsed="false">
      <c r="A135" s="47" t="n">
        <f aca="false">A134+1</f>
        <v>132</v>
      </c>
      <c r="B135" s="48" t="s">
        <v>267</v>
      </c>
      <c r="C135" s="49" t="s">
        <v>135</v>
      </c>
      <c r="D135" s="49" t="s">
        <v>172</v>
      </c>
      <c r="E135" s="49"/>
      <c r="F135" s="49" t="s">
        <v>173</v>
      </c>
      <c r="G135" s="49" t="s">
        <v>214</v>
      </c>
      <c r="H135" s="49"/>
      <c r="I135" s="49"/>
      <c r="J135" s="49"/>
      <c r="K135" s="48"/>
      <c r="L135" s="48"/>
      <c r="M135" s="50" t="n">
        <v>0</v>
      </c>
      <c r="N135" s="51" t="n">
        <v>27</v>
      </c>
      <c r="O135" s="52" t="n">
        <v>27</v>
      </c>
      <c r="P135" s="53" t="n">
        <f aca="false">O135-N135</f>
        <v>0</v>
      </c>
      <c r="Q135" s="54" t="n">
        <f aca="false">O135/N135*100</f>
        <v>100</v>
      </c>
    </row>
    <row r="136" customFormat="false" ht="16.5" hidden="false" customHeight="false" outlineLevel="2" collapsed="false">
      <c r="A136" s="47" t="n">
        <f aca="false">A135+1</f>
        <v>133</v>
      </c>
      <c r="B136" s="65" t="s">
        <v>268</v>
      </c>
      <c r="C136" s="49" t="s">
        <v>135</v>
      </c>
      <c r="D136" s="49" t="s">
        <v>172</v>
      </c>
      <c r="E136" s="49"/>
      <c r="F136" s="49" t="s">
        <v>191</v>
      </c>
      <c r="G136" s="49" t="s">
        <v>214</v>
      </c>
      <c r="H136" s="49" t="s">
        <v>269</v>
      </c>
      <c r="I136" s="49"/>
      <c r="J136" s="49"/>
      <c r="K136" s="48"/>
      <c r="L136" s="48"/>
      <c r="M136" s="50" t="n">
        <v>0</v>
      </c>
      <c r="N136" s="51" t="n">
        <v>57</v>
      </c>
      <c r="O136" s="52" t="n">
        <v>97</v>
      </c>
      <c r="P136" s="53" t="n">
        <f aca="false">O136-N136</f>
        <v>40</v>
      </c>
      <c r="Q136" s="54" t="n">
        <f aca="false">O136/N136*100</f>
        <v>170.175438596491</v>
      </c>
    </row>
    <row r="137" customFormat="false" ht="16.5" hidden="false" customHeight="false" outlineLevel="2" collapsed="false">
      <c r="A137" s="47" t="n">
        <f aca="false">A136+1</f>
        <v>134</v>
      </c>
      <c r="B137" s="65" t="s">
        <v>270</v>
      </c>
      <c r="C137" s="49" t="s">
        <v>135</v>
      </c>
      <c r="D137" s="49" t="s">
        <v>172</v>
      </c>
      <c r="E137" s="49"/>
      <c r="F137" s="49" t="s">
        <v>173</v>
      </c>
      <c r="G137" s="49" t="s">
        <v>214</v>
      </c>
      <c r="H137" s="49" t="s">
        <v>208</v>
      </c>
      <c r="I137" s="49"/>
      <c r="J137" s="49"/>
      <c r="K137" s="48"/>
      <c r="L137" s="48"/>
      <c r="M137" s="50" t="n">
        <v>0</v>
      </c>
      <c r="N137" s="51" t="n">
        <v>12</v>
      </c>
      <c r="O137" s="52" t="n">
        <v>12</v>
      </c>
      <c r="P137" s="53" t="n">
        <f aca="false">O137-N137</f>
        <v>0</v>
      </c>
      <c r="Q137" s="54" t="n">
        <f aca="false">O137/N137*100</f>
        <v>100</v>
      </c>
    </row>
    <row r="138" customFormat="false" ht="33" hidden="false" customHeight="false" outlineLevel="2" collapsed="false">
      <c r="A138" s="61" t="n">
        <f aca="false">A137+1</f>
        <v>135</v>
      </c>
      <c r="B138" s="70" t="s">
        <v>271</v>
      </c>
      <c r="C138" s="49" t="s">
        <v>135</v>
      </c>
      <c r="D138" s="49" t="s">
        <v>172</v>
      </c>
      <c r="E138" s="49"/>
      <c r="F138" s="49" t="s">
        <v>191</v>
      </c>
      <c r="G138" s="49" t="s">
        <v>214</v>
      </c>
      <c r="H138" s="49" t="s">
        <v>272</v>
      </c>
      <c r="I138" s="49"/>
      <c r="J138" s="49"/>
      <c r="K138" s="48"/>
      <c r="L138" s="48"/>
      <c r="M138" s="50" t="n">
        <v>0</v>
      </c>
      <c r="N138" s="51" t="n">
        <v>196</v>
      </c>
      <c r="O138" s="52" t="n">
        <v>196</v>
      </c>
      <c r="P138" s="53" t="n">
        <f aca="false">O138-N138</f>
        <v>0</v>
      </c>
      <c r="Q138" s="54" t="n">
        <f aca="false">O138/N138*100</f>
        <v>100</v>
      </c>
    </row>
    <row r="139" customFormat="false" ht="16.5" hidden="false" customHeight="false" outlineLevel="2" collapsed="false">
      <c r="A139" s="47" t="n">
        <f aca="false">A138+1</f>
        <v>136</v>
      </c>
      <c r="B139" s="48" t="s">
        <v>273</v>
      </c>
      <c r="C139" s="49" t="s">
        <v>132</v>
      </c>
      <c r="D139" s="49" t="s">
        <v>172</v>
      </c>
      <c r="E139" s="49"/>
      <c r="F139" s="49" t="s">
        <v>173</v>
      </c>
      <c r="G139" s="49" t="s">
        <v>214</v>
      </c>
      <c r="H139" s="49" t="s">
        <v>274</v>
      </c>
      <c r="I139" s="49"/>
      <c r="J139" s="49"/>
      <c r="K139" s="48"/>
      <c r="L139" s="48"/>
      <c r="M139" s="50" t="n">
        <v>0</v>
      </c>
      <c r="N139" s="51" t="n">
        <v>0</v>
      </c>
      <c r="O139" s="52" t="n">
        <v>22</v>
      </c>
      <c r="P139" s="53" t="n">
        <f aca="false">O139-N139</f>
        <v>22</v>
      </c>
      <c r="Q139" s="54" t="s">
        <v>52</v>
      </c>
    </row>
    <row r="140" customFormat="false" ht="33" hidden="false" customHeight="false" outlineLevel="2" collapsed="false">
      <c r="A140" s="61" t="n">
        <f aca="false">A139+1</f>
        <v>137</v>
      </c>
      <c r="B140" s="70" t="s">
        <v>275</v>
      </c>
      <c r="C140" s="49" t="s">
        <v>135</v>
      </c>
      <c r="D140" s="49" t="s">
        <v>276</v>
      </c>
      <c r="E140" s="49"/>
      <c r="F140" s="49" t="s">
        <v>173</v>
      </c>
      <c r="G140" s="49" t="s">
        <v>214</v>
      </c>
      <c r="H140" s="49" t="s">
        <v>277</v>
      </c>
      <c r="I140" s="49"/>
      <c r="J140" s="49"/>
      <c r="K140" s="48"/>
      <c r="L140" s="48"/>
      <c r="M140" s="50" t="n">
        <v>0</v>
      </c>
      <c r="N140" s="51" t="n">
        <v>200</v>
      </c>
      <c r="O140" s="52" t="n">
        <v>200</v>
      </c>
      <c r="P140" s="53" t="n">
        <f aca="false">O140-N140</f>
        <v>0</v>
      </c>
      <c r="Q140" s="54" t="n">
        <f aca="false">O140/N140*100</f>
        <v>100</v>
      </c>
    </row>
    <row r="141" customFormat="false" ht="33" hidden="false" customHeight="false" outlineLevel="2" collapsed="false">
      <c r="A141" s="61" t="n">
        <f aca="false">A140+1</f>
        <v>138</v>
      </c>
      <c r="B141" s="70" t="s">
        <v>278</v>
      </c>
      <c r="C141" s="49" t="s">
        <v>135</v>
      </c>
      <c r="D141" s="49" t="s">
        <v>276</v>
      </c>
      <c r="E141" s="49"/>
      <c r="F141" s="49" t="s">
        <v>173</v>
      </c>
      <c r="G141" s="49" t="s">
        <v>214</v>
      </c>
      <c r="H141" s="49" t="s">
        <v>279</v>
      </c>
      <c r="I141" s="49"/>
      <c r="J141" s="49"/>
      <c r="K141" s="48"/>
      <c r="L141" s="48"/>
      <c r="M141" s="50" t="n">
        <v>0</v>
      </c>
      <c r="N141" s="51" t="n">
        <v>59</v>
      </c>
      <c r="O141" s="52" t="n">
        <v>59</v>
      </c>
      <c r="P141" s="53" t="n">
        <f aca="false">O141-N141</f>
        <v>0</v>
      </c>
      <c r="Q141" s="54" t="n">
        <f aca="false">O141/N141*100</f>
        <v>100</v>
      </c>
    </row>
    <row r="142" customFormat="false" ht="33" hidden="false" customHeight="false" outlineLevel="2" collapsed="false">
      <c r="A142" s="61" t="n">
        <f aca="false">A141+1</f>
        <v>139</v>
      </c>
      <c r="B142" s="70" t="s">
        <v>280</v>
      </c>
      <c r="C142" s="49" t="s">
        <v>135</v>
      </c>
      <c r="D142" s="49" t="s">
        <v>276</v>
      </c>
      <c r="E142" s="49"/>
      <c r="F142" s="49" t="s">
        <v>173</v>
      </c>
      <c r="G142" s="49" t="s">
        <v>214</v>
      </c>
      <c r="H142" s="49" t="s">
        <v>281</v>
      </c>
      <c r="I142" s="49"/>
      <c r="J142" s="49"/>
      <c r="K142" s="48"/>
      <c r="L142" s="48"/>
      <c r="M142" s="50" t="n">
        <v>0</v>
      </c>
      <c r="N142" s="51" t="n">
        <v>311</v>
      </c>
      <c r="O142" s="52" t="n">
        <v>311</v>
      </c>
      <c r="P142" s="53" t="n">
        <f aca="false">O142-N142</f>
        <v>0</v>
      </c>
      <c r="Q142" s="54" t="n">
        <f aca="false">O142/N142*100</f>
        <v>100</v>
      </c>
    </row>
    <row r="143" customFormat="false" ht="16.5" hidden="false" customHeight="false" outlineLevel="1" collapsed="false">
      <c r="A143" s="47" t="n">
        <f aca="false">A142+1</f>
        <v>140</v>
      </c>
      <c r="B143" s="48" t="s">
        <v>282</v>
      </c>
      <c r="C143" s="49" t="s">
        <v>23</v>
      </c>
      <c r="D143" s="49" t="s">
        <v>24</v>
      </c>
      <c r="E143" s="49"/>
      <c r="F143" s="49" t="s">
        <v>66</v>
      </c>
      <c r="G143" s="49" t="s">
        <v>283</v>
      </c>
      <c r="H143" s="49"/>
      <c r="I143" s="49"/>
      <c r="J143" s="49"/>
      <c r="K143" s="48"/>
      <c r="L143" s="48"/>
      <c r="M143" s="50" t="n">
        <v>180</v>
      </c>
      <c r="N143" s="51" t="n">
        <v>86</v>
      </c>
      <c r="O143" s="52" t="n">
        <v>76</v>
      </c>
      <c r="P143" s="53" t="n">
        <f aca="false">O143-N143</f>
        <v>-10</v>
      </c>
      <c r="Q143" s="54" t="n">
        <f aca="false">O143/N143*100</f>
        <v>88.3720930232558</v>
      </c>
    </row>
    <row r="144" customFormat="false" ht="16.5" hidden="false" customHeight="true" outlineLevel="1" collapsed="false">
      <c r="A144" s="55" t="n">
        <f aca="false">A143+1</f>
        <v>141</v>
      </c>
      <c r="B144" s="56" t="s">
        <v>284</v>
      </c>
      <c r="C144" s="57"/>
      <c r="D144" s="57"/>
      <c r="E144" s="57"/>
      <c r="F144" s="57"/>
      <c r="G144" s="57"/>
      <c r="H144" s="57"/>
      <c r="I144" s="57"/>
      <c r="J144" s="57"/>
      <c r="K144" s="71"/>
      <c r="L144" s="71"/>
      <c r="M144" s="58" t="n">
        <f aca="false">SUM(M145:M148)</f>
        <v>0</v>
      </c>
      <c r="N144" s="58" t="n">
        <f aca="false">SUM(N145:N148)</f>
        <v>6300</v>
      </c>
      <c r="O144" s="58" t="n">
        <f aca="false">SUM(O145:O148)</f>
        <v>7310</v>
      </c>
      <c r="P144" s="59" t="n">
        <f aca="false">SUM(P145:P148)</f>
        <v>1010</v>
      </c>
      <c r="Q144" s="60" t="n">
        <f aca="false">O144/N144*100</f>
        <v>116.031746031746</v>
      </c>
    </row>
    <row r="145" customFormat="false" ht="16.5" hidden="false" customHeight="false" outlineLevel="2" collapsed="false">
      <c r="A145" s="47" t="n">
        <f aca="false">A144+1</f>
        <v>142</v>
      </c>
      <c r="B145" s="48" t="s">
        <v>285</v>
      </c>
      <c r="C145" s="49" t="s">
        <v>23</v>
      </c>
      <c r="D145" s="49" t="s">
        <v>124</v>
      </c>
      <c r="E145" s="49"/>
      <c r="F145" s="49" t="s">
        <v>286</v>
      </c>
      <c r="G145" s="49" t="s">
        <v>287</v>
      </c>
      <c r="H145" s="49" t="s">
        <v>215</v>
      </c>
      <c r="I145" s="49"/>
      <c r="J145" s="49"/>
      <c r="K145" s="48"/>
      <c r="L145" s="48"/>
      <c r="M145" s="50" t="n">
        <v>0</v>
      </c>
      <c r="N145" s="51" t="n">
        <v>0</v>
      </c>
      <c r="O145" s="52" t="n">
        <v>1000</v>
      </c>
      <c r="P145" s="53" t="n">
        <f aca="false">O145-N145</f>
        <v>1000</v>
      </c>
      <c r="Q145" s="54" t="s">
        <v>52</v>
      </c>
    </row>
    <row r="146" customFormat="false" ht="16.5" hidden="false" customHeight="false" outlineLevel="2" collapsed="false">
      <c r="A146" s="47" t="n">
        <f aca="false">A145+1</f>
        <v>143</v>
      </c>
      <c r="B146" s="48" t="s">
        <v>288</v>
      </c>
      <c r="C146" s="49" t="s">
        <v>23</v>
      </c>
      <c r="D146" s="49" t="s">
        <v>124</v>
      </c>
      <c r="E146" s="49"/>
      <c r="F146" s="49" t="s">
        <v>79</v>
      </c>
      <c r="G146" s="49" t="s">
        <v>287</v>
      </c>
      <c r="H146" s="49" t="s">
        <v>289</v>
      </c>
      <c r="I146" s="49"/>
      <c r="J146" s="49"/>
      <c r="K146" s="48"/>
      <c r="L146" s="48"/>
      <c r="M146" s="50" t="n">
        <v>0</v>
      </c>
      <c r="N146" s="51" t="n">
        <v>5300</v>
      </c>
      <c r="O146" s="52" t="n">
        <v>5300</v>
      </c>
      <c r="P146" s="53" t="n">
        <f aca="false">O146-N146</f>
        <v>0</v>
      </c>
      <c r="Q146" s="54" t="n">
        <f aca="false">O146/N146*100</f>
        <v>100</v>
      </c>
    </row>
    <row r="147" customFormat="false" ht="16.5" hidden="false" customHeight="false" outlineLevel="2" collapsed="false">
      <c r="A147" s="47" t="n">
        <f aca="false">A146+1</f>
        <v>144</v>
      </c>
      <c r="B147" s="48" t="s">
        <v>290</v>
      </c>
      <c r="C147" s="49" t="s">
        <v>123</v>
      </c>
      <c r="D147" s="49" t="s">
        <v>124</v>
      </c>
      <c r="E147" s="49"/>
      <c r="F147" s="49" t="s">
        <v>291</v>
      </c>
      <c r="G147" s="49" t="s">
        <v>287</v>
      </c>
      <c r="H147" s="49" t="s">
        <v>215</v>
      </c>
      <c r="I147" s="49"/>
      <c r="J147" s="49"/>
      <c r="K147" s="48"/>
      <c r="L147" s="48"/>
      <c r="M147" s="50" t="n">
        <v>0</v>
      </c>
      <c r="N147" s="51" t="n">
        <v>1000</v>
      </c>
      <c r="O147" s="52" t="n">
        <v>1000</v>
      </c>
      <c r="P147" s="53" t="n">
        <f aca="false">O147-N147</f>
        <v>0</v>
      </c>
      <c r="Q147" s="54" t="n">
        <f aca="false">O147/N147*100</f>
        <v>100</v>
      </c>
    </row>
    <row r="148" customFormat="false" ht="16.5" hidden="false" customHeight="false" outlineLevel="2" collapsed="false">
      <c r="A148" s="47" t="n">
        <f aca="false">A147+1</f>
        <v>145</v>
      </c>
      <c r="B148" s="48" t="s">
        <v>292</v>
      </c>
      <c r="C148" s="49" t="s">
        <v>23</v>
      </c>
      <c r="D148" s="49" t="s">
        <v>75</v>
      </c>
      <c r="E148" s="49"/>
      <c r="F148" s="49" t="s">
        <v>95</v>
      </c>
      <c r="G148" s="49" t="s">
        <v>287</v>
      </c>
      <c r="H148" s="49"/>
      <c r="I148" s="49"/>
      <c r="J148" s="49"/>
      <c r="K148" s="48"/>
      <c r="L148" s="48"/>
      <c r="M148" s="50" t="n">
        <v>0</v>
      </c>
      <c r="N148" s="51" t="n">
        <v>0</v>
      </c>
      <c r="O148" s="52" t="n">
        <v>10</v>
      </c>
      <c r="P148" s="53" t="n">
        <f aca="false">O148-N148</f>
        <v>10</v>
      </c>
      <c r="Q148" s="54" t="s">
        <v>52</v>
      </c>
    </row>
    <row r="149" customFormat="false" ht="16.5" hidden="false" customHeight="true" outlineLevel="1" collapsed="false">
      <c r="A149" s="55" t="n">
        <f aca="false">A148+1</f>
        <v>146</v>
      </c>
      <c r="B149" s="56" t="s">
        <v>293</v>
      </c>
      <c r="C149" s="57"/>
      <c r="D149" s="57"/>
      <c r="E149" s="57"/>
      <c r="F149" s="57"/>
      <c r="G149" s="57"/>
      <c r="H149" s="57"/>
      <c r="I149" s="57"/>
      <c r="J149" s="57"/>
      <c r="K149" s="71"/>
      <c r="L149" s="71"/>
      <c r="M149" s="58" t="n">
        <f aca="false">SUM(M150:M152)</f>
        <v>0</v>
      </c>
      <c r="N149" s="58" t="n">
        <f aca="false">SUM(N150:N152)</f>
        <v>2690</v>
      </c>
      <c r="O149" s="58" t="n">
        <f aca="false">SUM(O150:O152)</f>
        <v>2765</v>
      </c>
      <c r="P149" s="59" t="n">
        <f aca="false">SUM(P150:P152)</f>
        <v>75</v>
      </c>
      <c r="Q149" s="60" t="n">
        <f aca="false">O149/N149*100</f>
        <v>102.788104089219</v>
      </c>
    </row>
    <row r="150" customFormat="false" ht="16.5" hidden="false" customHeight="false" outlineLevel="2" collapsed="false">
      <c r="A150" s="47" t="n">
        <f aca="false">A149+1</f>
        <v>147</v>
      </c>
      <c r="B150" s="48" t="s">
        <v>294</v>
      </c>
      <c r="C150" s="49" t="s">
        <v>23</v>
      </c>
      <c r="D150" s="49" t="s">
        <v>70</v>
      </c>
      <c r="E150" s="49"/>
      <c r="F150" s="49" t="s">
        <v>295</v>
      </c>
      <c r="G150" s="49" t="s">
        <v>296</v>
      </c>
      <c r="H150" s="49"/>
      <c r="I150" s="49"/>
      <c r="J150" s="49"/>
      <c r="K150" s="48"/>
      <c r="L150" s="48"/>
      <c r="M150" s="50" t="n">
        <v>0</v>
      </c>
      <c r="N150" s="51" t="n">
        <v>245</v>
      </c>
      <c r="O150" s="52" t="n">
        <v>245</v>
      </c>
      <c r="P150" s="53" t="n">
        <f aca="false">O150-N150</f>
        <v>0</v>
      </c>
      <c r="Q150" s="54" t="n">
        <f aca="false">O150/N150*100</f>
        <v>100</v>
      </c>
    </row>
    <row r="151" customFormat="false" ht="16.5" hidden="false" customHeight="false" outlineLevel="2" collapsed="false">
      <c r="A151" s="47" t="n">
        <f aca="false">A150+1</f>
        <v>148</v>
      </c>
      <c r="B151" s="48" t="s">
        <v>297</v>
      </c>
      <c r="C151" s="49" t="s">
        <v>23</v>
      </c>
      <c r="D151" s="49" t="s">
        <v>70</v>
      </c>
      <c r="E151" s="49"/>
      <c r="F151" s="49" t="s">
        <v>66</v>
      </c>
      <c r="G151" s="49" t="s">
        <v>296</v>
      </c>
      <c r="H151" s="49"/>
      <c r="I151" s="49"/>
      <c r="J151" s="49"/>
      <c r="K151" s="48"/>
      <c r="L151" s="48"/>
      <c r="M151" s="50" t="n">
        <v>0</v>
      </c>
      <c r="N151" s="51" t="n">
        <v>210</v>
      </c>
      <c r="O151" s="52" t="n">
        <v>239</v>
      </c>
      <c r="P151" s="53" t="n">
        <f aca="false">O151-N151</f>
        <v>29</v>
      </c>
      <c r="Q151" s="54" t="n">
        <f aca="false">O151/N151*100</f>
        <v>113.809523809524</v>
      </c>
    </row>
    <row r="152" customFormat="false" ht="16.5" hidden="false" customHeight="false" outlineLevel="2" collapsed="false">
      <c r="A152" s="47" t="n">
        <f aca="false">A151+1</f>
        <v>149</v>
      </c>
      <c r="B152" s="48" t="s">
        <v>298</v>
      </c>
      <c r="C152" s="49" t="s">
        <v>23</v>
      </c>
      <c r="D152" s="49" t="s">
        <v>70</v>
      </c>
      <c r="E152" s="49"/>
      <c r="F152" s="49" t="s">
        <v>299</v>
      </c>
      <c r="G152" s="49" t="s">
        <v>296</v>
      </c>
      <c r="H152" s="49"/>
      <c r="I152" s="49"/>
      <c r="J152" s="49"/>
      <c r="K152" s="48"/>
      <c r="L152" s="48"/>
      <c r="M152" s="50" t="n">
        <v>0</v>
      </c>
      <c r="N152" s="51" t="n">
        <v>2235</v>
      </c>
      <c r="O152" s="52" t="n">
        <v>2281</v>
      </c>
      <c r="P152" s="53" t="n">
        <f aca="false">O152-N152</f>
        <v>46</v>
      </c>
      <c r="Q152" s="54" t="n">
        <f aca="false">O152/N152*100</f>
        <v>102.058165548098</v>
      </c>
    </row>
    <row r="153" customFormat="false" ht="16.5" hidden="false" customHeight="true" outlineLevel="1" collapsed="false">
      <c r="A153" s="55" t="n">
        <f aca="false">A152+1</f>
        <v>150</v>
      </c>
      <c r="B153" s="56" t="s">
        <v>300</v>
      </c>
      <c r="C153" s="57"/>
      <c r="D153" s="57"/>
      <c r="E153" s="57"/>
      <c r="F153" s="57"/>
      <c r="G153" s="57"/>
      <c r="H153" s="57"/>
      <c r="I153" s="57"/>
      <c r="J153" s="57"/>
      <c r="K153" s="71"/>
      <c r="L153" s="71"/>
      <c r="M153" s="58" t="n">
        <f aca="false">SUM(M154:M183)</f>
        <v>10215</v>
      </c>
      <c r="N153" s="58" t="n">
        <f aca="false">SUM(N154:N183)</f>
        <v>31860</v>
      </c>
      <c r="O153" s="58" t="n">
        <f aca="false">SUM(O154:O183)</f>
        <v>31777</v>
      </c>
      <c r="P153" s="59" t="n">
        <f aca="false">SUM(P154:P183)</f>
        <v>-83</v>
      </c>
      <c r="Q153" s="60" t="n">
        <f aca="false">O153/N153*100</f>
        <v>99.7394852479598</v>
      </c>
    </row>
    <row r="154" customFormat="false" ht="16.5" hidden="false" customHeight="false" outlineLevel="2" collapsed="false">
      <c r="A154" s="47" t="n">
        <f aca="false">A153+1</f>
        <v>151</v>
      </c>
      <c r="B154" s="48" t="s">
        <v>301</v>
      </c>
      <c r="C154" s="49" t="s">
        <v>23</v>
      </c>
      <c r="D154" s="49" t="s">
        <v>65</v>
      </c>
      <c r="E154" s="49"/>
      <c r="F154" s="49" t="s">
        <v>66</v>
      </c>
      <c r="G154" s="49" t="s">
        <v>302</v>
      </c>
      <c r="H154" s="49"/>
      <c r="I154" s="49"/>
      <c r="J154" s="49"/>
      <c r="K154" s="48"/>
      <c r="L154" s="48"/>
      <c r="M154" s="50" t="n">
        <v>0</v>
      </c>
      <c r="N154" s="51" t="n">
        <v>500</v>
      </c>
      <c r="O154" s="52" t="n">
        <v>701</v>
      </c>
      <c r="P154" s="53" t="n">
        <f aca="false">O154-N154</f>
        <v>201</v>
      </c>
      <c r="Q154" s="54" t="n">
        <f aca="false">O154/N154*100</f>
        <v>140.2</v>
      </c>
    </row>
    <row r="155" customFormat="false" ht="16.5" hidden="false" customHeight="false" outlineLevel="2" collapsed="false">
      <c r="A155" s="47" t="n">
        <f aca="false">A154+1</f>
        <v>152</v>
      </c>
      <c r="B155" s="48" t="s">
        <v>303</v>
      </c>
      <c r="C155" s="49" t="s">
        <v>23</v>
      </c>
      <c r="D155" s="49" t="s">
        <v>24</v>
      </c>
      <c r="E155" s="49"/>
      <c r="F155" s="49" t="s">
        <v>66</v>
      </c>
      <c r="G155" s="49" t="s">
        <v>302</v>
      </c>
      <c r="H155" s="49"/>
      <c r="I155" s="49"/>
      <c r="J155" s="49"/>
      <c r="K155" s="48"/>
      <c r="L155" s="48"/>
      <c r="M155" s="50" t="n">
        <v>0</v>
      </c>
      <c r="N155" s="51" t="n">
        <v>3</v>
      </c>
      <c r="O155" s="52" t="n">
        <v>4</v>
      </c>
      <c r="P155" s="53" t="n">
        <f aca="false">O155-N155</f>
        <v>1</v>
      </c>
      <c r="Q155" s="54" t="n">
        <f aca="false">O155/N155*100</f>
        <v>133.333333333333</v>
      </c>
    </row>
    <row r="156" customFormat="false" ht="16.5" hidden="false" customHeight="false" outlineLevel="2" collapsed="false">
      <c r="A156" s="47" t="n">
        <f aca="false">A155+1</f>
        <v>153</v>
      </c>
      <c r="B156" s="48" t="s">
        <v>304</v>
      </c>
      <c r="C156" s="49" t="s">
        <v>23</v>
      </c>
      <c r="D156" s="49" t="s">
        <v>47</v>
      </c>
      <c r="E156" s="49"/>
      <c r="F156" s="49" t="s">
        <v>305</v>
      </c>
      <c r="G156" s="49" t="s">
        <v>302</v>
      </c>
      <c r="H156" s="49"/>
      <c r="I156" s="49"/>
      <c r="J156" s="49"/>
      <c r="K156" s="48"/>
      <c r="L156" s="48"/>
      <c r="M156" s="50" t="n">
        <v>65</v>
      </c>
      <c r="N156" s="51" t="n">
        <v>60</v>
      </c>
      <c r="O156" s="52" t="n">
        <v>60</v>
      </c>
      <c r="P156" s="53" t="n">
        <f aca="false">O156-N156</f>
        <v>0</v>
      </c>
      <c r="Q156" s="54" t="n">
        <f aca="false">O156/N156*100</f>
        <v>100</v>
      </c>
    </row>
    <row r="157" customFormat="false" ht="16.5" hidden="false" customHeight="false" outlineLevel="2" collapsed="false">
      <c r="A157" s="47" t="n">
        <f aca="false">A156+1</f>
        <v>154</v>
      </c>
      <c r="B157" s="65" t="s">
        <v>306</v>
      </c>
      <c r="C157" s="49" t="s">
        <v>23</v>
      </c>
      <c r="D157" s="49" t="s">
        <v>47</v>
      </c>
      <c r="E157" s="49"/>
      <c r="F157" s="49" t="s">
        <v>295</v>
      </c>
      <c r="G157" s="49" t="s">
        <v>302</v>
      </c>
      <c r="H157" s="49"/>
      <c r="I157" s="49"/>
      <c r="J157" s="49"/>
      <c r="K157" s="48"/>
      <c r="L157" s="48"/>
      <c r="M157" s="50" t="n">
        <v>0</v>
      </c>
      <c r="N157" s="51" t="n">
        <v>6</v>
      </c>
      <c r="O157" s="52" t="n">
        <v>6</v>
      </c>
      <c r="P157" s="53" t="n">
        <f aca="false">O157-N157</f>
        <v>0</v>
      </c>
      <c r="Q157" s="54" t="n">
        <f aca="false">O157/N157*100</f>
        <v>100</v>
      </c>
    </row>
    <row r="158" customFormat="false" ht="16.5" hidden="false" customHeight="false" outlineLevel="2" collapsed="false">
      <c r="A158" s="47" t="n">
        <f aca="false">A157+1</f>
        <v>155</v>
      </c>
      <c r="B158" s="65" t="s">
        <v>307</v>
      </c>
      <c r="C158" s="49" t="s">
        <v>23</v>
      </c>
      <c r="D158" s="49" t="s">
        <v>47</v>
      </c>
      <c r="E158" s="49"/>
      <c r="F158" s="49" t="s">
        <v>66</v>
      </c>
      <c r="G158" s="49" t="s">
        <v>302</v>
      </c>
      <c r="H158" s="49"/>
      <c r="I158" s="49"/>
      <c r="J158" s="49"/>
      <c r="K158" s="48"/>
      <c r="L158" s="48"/>
      <c r="M158" s="50" t="n">
        <v>0</v>
      </c>
      <c r="N158" s="51" t="n">
        <v>292</v>
      </c>
      <c r="O158" s="52" t="n">
        <v>292</v>
      </c>
      <c r="P158" s="53" t="n">
        <f aca="false">O158-N158</f>
        <v>0</v>
      </c>
      <c r="Q158" s="54" t="n">
        <f aca="false">O158/N158*100</f>
        <v>100</v>
      </c>
    </row>
    <row r="159" customFormat="false" ht="16.5" hidden="false" customHeight="false" outlineLevel="2" collapsed="false">
      <c r="A159" s="47" t="n">
        <f aca="false">A158+1</f>
        <v>156</v>
      </c>
      <c r="B159" s="48" t="s">
        <v>300</v>
      </c>
      <c r="C159" s="49" t="s">
        <v>23</v>
      </c>
      <c r="D159" s="49" t="s">
        <v>47</v>
      </c>
      <c r="E159" s="49"/>
      <c r="F159" s="49" t="s">
        <v>173</v>
      </c>
      <c r="G159" s="49" t="s">
        <v>302</v>
      </c>
      <c r="H159" s="49"/>
      <c r="I159" s="49"/>
      <c r="J159" s="49"/>
      <c r="K159" s="48"/>
      <c r="L159" s="48"/>
      <c r="M159" s="50" t="n">
        <v>0</v>
      </c>
      <c r="N159" s="51" t="n">
        <v>1</v>
      </c>
      <c r="O159" s="52" t="n">
        <v>1</v>
      </c>
      <c r="P159" s="53" t="n">
        <f aca="false">O159-N159</f>
        <v>0</v>
      </c>
      <c r="Q159" s="54" t="n">
        <f aca="false">O159/N159*100</f>
        <v>100</v>
      </c>
    </row>
    <row r="160" customFormat="false" ht="16.5" hidden="false" customHeight="false" outlineLevel="2" collapsed="false">
      <c r="A160" s="47" t="n">
        <f aca="false">A159+1</f>
        <v>157</v>
      </c>
      <c r="B160" s="48" t="s">
        <v>308</v>
      </c>
      <c r="C160" s="49" t="s">
        <v>23</v>
      </c>
      <c r="D160" s="49" t="s">
        <v>70</v>
      </c>
      <c r="E160" s="49"/>
      <c r="F160" s="49" t="s">
        <v>100</v>
      </c>
      <c r="G160" s="49" t="s">
        <v>302</v>
      </c>
      <c r="H160" s="49"/>
      <c r="I160" s="49"/>
      <c r="J160" s="49"/>
      <c r="K160" s="48"/>
      <c r="L160" s="48"/>
      <c r="M160" s="50" t="n">
        <v>0</v>
      </c>
      <c r="N160" s="51" t="n">
        <v>260</v>
      </c>
      <c r="O160" s="52" t="n">
        <v>260</v>
      </c>
      <c r="P160" s="53" t="n">
        <f aca="false">O160-N160</f>
        <v>0</v>
      </c>
      <c r="Q160" s="54" t="n">
        <f aca="false">O160/N160*100</f>
        <v>100</v>
      </c>
    </row>
    <row r="161" customFormat="false" ht="16.5" hidden="false" customHeight="false" outlineLevel="2" collapsed="false">
      <c r="A161" s="47" t="n">
        <f aca="false">A160+1</f>
        <v>158</v>
      </c>
      <c r="B161" s="48" t="s">
        <v>309</v>
      </c>
      <c r="C161" s="49" t="s">
        <v>23</v>
      </c>
      <c r="D161" s="49" t="s">
        <v>70</v>
      </c>
      <c r="E161" s="49"/>
      <c r="F161" s="49" t="s">
        <v>295</v>
      </c>
      <c r="G161" s="49" t="s">
        <v>302</v>
      </c>
      <c r="H161" s="49"/>
      <c r="I161" s="49"/>
      <c r="J161" s="49"/>
      <c r="K161" s="48"/>
      <c r="L161" s="48"/>
      <c r="M161" s="50" t="n">
        <v>0</v>
      </c>
      <c r="N161" s="51" t="n">
        <v>2</v>
      </c>
      <c r="O161" s="52" t="n">
        <v>2</v>
      </c>
      <c r="P161" s="53" t="n">
        <f aca="false">O161-N161</f>
        <v>0</v>
      </c>
      <c r="Q161" s="54" t="n">
        <f aca="false">O161/N161*100</f>
        <v>100</v>
      </c>
    </row>
    <row r="162" customFormat="false" ht="16.5" hidden="false" customHeight="false" outlineLevel="2" collapsed="false">
      <c r="A162" s="47" t="n">
        <f aca="false">A161+1</f>
        <v>159</v>
      </c>
      <c r="B162" s="48" t="s">
        <v>310</v>
      </c>
      <c r="C162" s="49" t="s">
        <v>23</v>
      </c>
      <c r="D162" s="49" t="s">
        <v>70</v>
      </c>
      <c r="E162" s="49"/>
      <c r="F162" s="49" t="s">
        <v>66</v>
      </c>
      <c r="G162" s="49" t="s">
        <v>302</v>
      </c>
      <c r="H162" s="49"/>
      <c r="I162" s="49"/>
      <c r="J162" s="49"/>
      <c r="K162" s="48"/>
      <c r="L162" s="48"/>
      <c r="M162" s="50" t="n">
        <v>0</v>
      </c>
      <c r="N162" s="51" t="n">
        <v>6</v>
      </c>
      <c r="O162" s="52" t="n">
        <v>7</v>
      </c>
      <c r="P162" s="53" t="n">
        <f aca="false">O162-N162</f>
        <v>1</v>
      </c>
      <c r="Q162" s="54" t="n">
        <f aca="false">O162/N162*100</f>
        <v>116.666666666667</v>
      </c>
    </row>
    <row r="163" customFormat="false" ht="16.5" hidden="false" customHeight="false" outlineLevel="2" collapsed="false">
      <c r="A163" s="47" t="n">
        <f aca="false">A162+1</f>
        <v>160</v>
      </c>
      <c r="B163" s="48" t="s">
        <v>311</v>
      </c>
      <c r="C163" s="49" t="s">
        <v>23</v>
      </c>
      <c r="D163" s="49" t="s">
        <v>70</v>
      </c>
      <c r="E163" s="49"/>
      <c r="F163" s="49" t="s">
        <v>299</v>
      </c>
      <c r="G163" s="49" t="s">
        <v>302</v>
      </c>
      <c r="H163" s="49"/>
      <c r="I163" s="49"/>
      <c r="J163" s="49"/>
      <c r="K163" s="48"/>
      <c r="L163" s="48"/>
      <c r="M163" s="50" t="n">
        <v>0</v>
      </c>
      <c r="N163" s="51" t="n">
        <v>98</v>
      </c>
      <c r="O163" s="52" t="n">
        <v>98</v>
      </c>
      <c r="P163" s="53" t="n">
        <f aca="false">O163-N163</f>
        <v>0</v>
      </c>
      <c r="Q163" s="54" t="n">
        <f aca="false">O163/N163*100</f>
        <v>100</v>
      </c>
    </row>
    <row r="164" customFormat="false" ht="16.5" hidden="false" customHeight="false" outlineLevel="2" collapsed="false">
      <c r="A164" s="47" t="n">
        <f aca="false">A163+1</f>
        <v>161</v>
      </c>
      <c r="B164" s="48" t="s">
        <v>312</v>
      </c>
      <c r="C164" s="49" t="s">
        <v>236</v>
      </c>
      <c r="D164" s="49" t="s">
        <v>144</v>
      </c>
      <c r="E164" s="49"/>
      <c r="F164" s="49" t="s">
        <v>66</v>
      </c>
      <c r="G164" s="49" t="s">
        <v>302</v>
      </c>
      <c r="H164" s="49"/>
      <c r="I164" s="49"/>
      <c r="J164" s="49"/>
      <c r="K164" s="48"/>
      <c r="L164" s="48"/>
      <c r="M164" s="50" t="n">
        <v>0</v>
      </c>
      <c r="N164" s="51" t="n">
        <v>21</v>
      </c>
      <c r="O164" s="52" t="n">
        <f aca="false">21+76</f>
        <v>97</v>
      </c>
      <c r="P164" s="53" t="n">
        <f aca="false">O164-N164</f>
        <v>76</v>
      </c>
      <c r="Q164" s="54" t="n">
        <f aca="false">O164/N164*100</f>
        <v>461.904761904762</v>
      </c>
    </row>
    <row r="165" customFormat="false" ht="33" hidden="false" customHeight="false" outlineLevel="2" collapsed="false">
      <c r="A165" s="61" t="n">
        <f aca="false">A164+1</f>
        <v>162</v>
      </c>
      <c r="B165" s="62" t="s">
        <v>313</v>
      </c>
      <c r="C165" s="49" t="s">
        <v>23</v>
      </c>
      <c r="D165" s="49" t="s">
        <v>75</v>
      </c>
      <c r="E165" s="49"/>
      <c r="F165" s="49" t="s">
        <v>66</v>
      </c>
      <c r="G165" s="49" t="s">
        <v>302</v>
      </c>
      <c r="H165" s="49"/>
      <c r="I165" s="49"/>
      <c r="J165" s="49"/>
      <c r="K165" s="48"/>
      <c r="L165" s="48"/>
      <c r="M165" s="50" t="n">
        <v>2500</v>
      </c>
      <c r="N165" s="51" t="n">
        <v>2500</v>
      </c>
      <c r="O165" s="52" t="n">
        <v>1709</v>
      </c>
      <c r="P165" s="53" t="n">
        <f aca="false">O165-N165</f>
        <v>-791</v>
      </c>
      <c r="Q165" s="54" t="n">
        <f aca="false">O165/N165*100</f>
        <v>68.36</v>
      </c>
    </row>
    <row r="166" customFormat="false" ht="33" hidden="false" customHeight="true" outlineLevel="2" collapsed="false">
      <c r="A166" s="61" t="n">
        <f aca="false">A165+1</f>
        <v>163</v>
      </c>
      <c r="B166" s="62" t="s">
        <v>314</v>
      </c>
      <c r="C166" s="49" t="s">
        <v>315</v>
      </c>
      <c r="D166" s="49" t="s">
        <v>75</v>
      </c>
      <c r="E166" s="49"/>
      <c r="F166" s="49" t="s">
        <v>66</v>
      </c>
      <c r="G166" s="49" t="s">
        <v>302</v>
      </c>
      <c r="H166" s="49" t="s">
        <v>316</v>
      </c>
      <c r="I166" s="49" t="s">
        <v>317</v>
      </c>
      <c r="J166" s="49" t="s">
        <v>150</v>
      </c>
      <c r="K166" s="48" t="s">
        <v>318</v>
      </c>
      <c r="L166" s="48"/>
      <c r="M166" s="50" t="n">
        <v>0</v>
      </c>
      <c r="N166" s="51" t="n">
        <v>0</v>
      </c>
      <c r="O166" s="52" t="n">
        <v>43</v>
      </c>
      <c r="P166" s="53" t="n">
        <f aca="false">O166-N166</f>
        <v>43</v>
      </c>
      <c r="Q166" s="54" t="s">
        <v>52</v>
      </c>
    </row>
    <row r="167" customFormat="false" ht="33" hidden="false" customHeight="false" outlineLevel="2" collapsed="false">
      <c r="A167" s="61" t="n">
        <f aca="false">A166+1</f>
        <v>164</v>
      </c>
      <c r="B167" s="62" t="s">
        <v>319</v>
      </c>
      <c r="C167" s="49" t="s">
        <v>320</v>
      </c>
      <c r="D167" s="49" t="s">
        <v>223</v>
      </c>
      <c r="E167" s="49"/>
      <c r="F167" s="49" t="s">
        <v>102</v>
      </c>
      <c r="G167" s="49" t="s">
        <v>302</v>
      </c>
      <c r="H167" s="49"/>
      <c r="I167" s="49"/>
      <c r="J167" s="49"/>
      <c r="K167" s="48" t="s">
        <v>321</v>
      </c>
      <c r="L167" s="48"/>
      <c r="M167" s="50" t="n">
        <v>0</v>
      </c>
      <c r="N167" s="51" t="n">
        <v>13</v>
      </c>
      <c r="O167" s="52" t="n">
        <v>13</v>
      </c>
      <c r="P167" s="53" t="n">
        <f aca="false">O167-N167</f>
        <v>0</v>
      </c>
      <c r="Q167" s="54" t="n">
        <f aca="false">O167/N167*100</f>
        <v>100</v>
      </c>
    </row>
    <row r="168" customFormat="false" ht="16.5" hidden="false" customHeight="false" outlineLevel="2" collapsed="false">
      <c r="A168" s="47" t="n">
        <f aca="false">A167+1</f>
        <v>165</v>
      </c>
      <c r="B168" s="48" t="s">
        <v>322</v>
      </c>
      <c r="C168" s="49" t="s">
        <v>23</v>
      </c>
      <c r="D168" s="49" t="s">
        <v>51</v>
      </c>
      <c r="E168" s="49"/>
      <c r="F168" s="49" t="s">
        <v>323</v>
      </c>
      <c r="G168" s="49" t="s">
        <v>302</v>
      </c>
      <c r="H168" s="49"/>
      <c r="I168" s="49"/>
      <c r="J168" s="49"/>
      <c r="K168" s="48"/>
      <c r="L168" s="48"/>
      <c r="M168" s="50" t="n">
        <v>0</v>
      </c>
      <c r="N168" s="51" t="n">
        <v>0</v>
      </c>
      <c r="O168" s="52" t="n">
        <v>381</v>
      </c>
      <c r="P168" s="53" t="n">
        <f aca="false">O168-N168</f>
        <v>381</v>
      </c>
      <c r="Q168" s="54" t="s">
        <v>52</v>
      </c>
    </row>
    <row r="169" customFormat="false" ht="16.5" hidden="false" customHeight="false" outlineLevel="2" collapsed="false">
      <c r="A169" s="47" t="n">
        <f aca="false">A168+1</f>
        <v>166</v>
      </c>
      <c r="B169" s="48" t="s">
        <v>324</v>
      </c>
      <c r="C169" s="49" t="s">
        <v>23</v>
      </c>
      <c r="D169" s="49" t="s">
        <v>94</v>
      </c>
      <c r="E169" s="49"/>
      <c r="F169" s="49" t="s">
        <v>66</v>
      </c>
      <c r="G169" s="49" t="s">
        <v>302</v>
      </c>
      <c r="H169" s="49"/>
      <c r="I169" s="49"/>
      <c r="J169" s="49"/>
      <c r="K169" s="48"/>
      <c r="L169" s="48"/>
      <c r="M169" s="50" t="n">
        <v>0</v>
      </c>
      <c r="N169" s="51" t="n">
        <v>1</v>
      </c>
      <c r="O169" s="52" t="n">
        <v>1</v>
      </c>
      <c r="P169" s="53" t="n">
        <f aca="false">O169-N169</f>
        <v>0</v>
      </c>
      <c r="Q169" s="54" t="n">
        <f aca="false">O169/N169*100</f>
        <v>100</v>
      </c>
    </row>
    <row r="170" customFormat="false" ht="16.5" hidden="false" customHeight="false" outlineLevel="2" collapsed="false">
      <c r="A170" s="47" t="n">
        <f aca="false">A169+1</f>
        <v>167</v>
      </c>
      <c r="B170" s="48" t="s">
        <v>325</v>
      </c>
      <c r="C170" s="49" t="s">
        <v>23</v>
      </c>
      <c r="D170" s="49" t="s">
        <v>56</v>
      </c>
      <c r="E170" s="49"/>
      <c r="F170" s="49" t="s">
        <v>326</v>
      </c>
      <c r="G170" s="49" t="s">
        <v>302</v>
      </c>
      <c r="H170" s="49"/>
      <c r="I170" s="49"/>
      <c r="J170" s="49"/>
      <c r="K170" s="48"/>
      <c r="L170" s="48"/>
      <c r="M170" s="50" t="n">
        <v>0</v>
      </c>
      <c r="N170" s="51" t="n">
        <v>1913</v>
      </c>
      <c r="O170" s="52" t="n">
        <v>1913</v>
      </c>
      <c r="P170" s="53" t="n">
        <f aca="false">O170-N170</f>
        <v>0</v>
      </c>
      <c r="Q170" s="54" t="n">
        <f aca="false">O170/N170*100</f>
        <v>100</v>
      </c>
    </row>
    <row r="171" customFormat="false" ht="16.5" hidden="false" customHeight="false" outlineLevel="2" collapsed="false">
      <c r="A171" s="47" t="n">
        <f aca="false">A170+1</f>
        <v>168</v>
      </c>
      <c r="B171" s="65" t="s">
        <v>327</v>
      </c>
      <c r="C171" s="49" t="s">
        <v>23</v>
      </c>
      <c r="D171" s="49" t="s">
        <v>58</v>
      </c>
      <c r="E171" s="49"/>
      <c r="F171" s="49" t="s">
        <v>116</v>
      </c>
      <c r="G171" s="49" t="s">
        <v>302</v>
      </c>
      <c r="H171" s="49" t="s">
        <v>161</v>
      </c>
      <c r="I171" s="49"/>
      <c r="J171" s="49"/>
      <c r="K171" s="48"/>
      <c r="L171" s="48"/>
      <c r="M171" s="50" t="n">
        <v>6600</v>
      </c>
      <c r="N171" s="51" t="n">
        <v>8371</v>
      </c>
      <c r="O171" s="52" t="n">
        <v>8371</v>
      </c>
      <c r="P171" s="53" t="n">
        <f aca="false">O171-N171</f>
        <v>0</v>
      </c>
      <c r="Q171" s="54" t="n">
        <f aca="false">O171/N171*100</f>
        <v>100</v>
      </c>
    </row>
    <row r="172" customFormat="false" ht="16.5" hidden="false" customHeight="false" outlineLevel="2" collapsed="false">
      <c r="A172" s="47" t="n">
        <f aca="false">A171+1</f>
        <v>169</v>
      </c>
      <c r="B172" s="65" t="s">
        <v>328</v>
      </c>
      <c r="C172" s="49" t="s">
        <v>23</v>
      </c>
      <c r="D172" s="49" t="s">
        <v>58</v>
      </c>
      <c r="E172" s="49"/>
      <c r="F172" s="49" t="s">
        <v>163</v>
      </c>
      <c r="G172" s="49" t="s">
        <v>302</v>
      </c>
      <c r="H172" s="49"/>
      <c r="I172" s="49"/>
      <c r="J172" s="49"/>
      <c r="K172" s="48"/>
      <c r="L172" s="48"/>
      <c r="M172" s="50" t="n">
        <v>1000</v>
      </c>
      <c r="N172" s="51" t="n">
        <v>15615</v>
      </c>
      <c r="O172" s="52" t="n">
        <v>15615</v>
      </c>
      <c r="P172" s="53" t="n">
        <f aca="false">O172-N172</f>
        <v>0</v>
      </c>
      <c r="Q172" s="54" t="n">
        <f aca="false">O172/N172*100</f>
        <v>100</v>
      </c>
    </row>
    <row r="173" customFormat="false" ht="16.5" hidden="false" customHeight="false" outlineLevel="2" collapsed="false">
      <c r="A173" s="47" t="n">
        <f aca="false">A172+1</f>
        <v>170</v>
      </c>
      <c r="B173" s="48" t="s">
        <v>329</v>
      </c>
      <c r="C173" s="49" t="s">
        <v>23</v>
      </c>
      <c r="D173" s="49" t="s">
        <v>58</v>
      </c>
      <c r="E173" s="49"/>
      <c r="F173" s="49" t="s">
        <v>163</v>
      </c>
      <c r="G173" s="49" t="s">
        <v>302</v>
      </c>
      <c r="H173" s="49" t="s">
        <v>330</v>
      </c>
      <c r="I173" s="49"/>
      <c r="J173" s="49"/>
      <c r="K173" s="48"/>
      <c r="L173" s="48"/>
      <c r="M173" s="50" t="n">
        <v>0</v>
      </c>
      <c r="N173" s="51" t="n">
        <v>922</v>
      </c>
      <c r="O173" s="52" t="n">
        <v>922</v>
      </c>
      <c r="P173" s="53" t="n">
        <f aca="false">O173-N173</f>
        <v>0</v>
      </c>
      <c r="Q173" s="54" t="n">
        <f aca="false">O173/N173*100</f>
        <v>100</v>
      </c>
    </row>
    <row r="174" customFormat="false" ht="16.5" hidden="false" customHeight="false" outlineLevel="2" collapsed="false">
      <c r="A174" s="47" t="n">
        <f aca="false">A173+1</f>
        <v>171</v>
      </c>
      <c r="B174" s="48" t="s">
        <v>331</v>
      </c>
      <c r="C174" s="49" t="s">
        <v>23</v>
      </c>
      <c r="D174" s="49" t="s">
        <v>58</v>
      </c>
      <c r="E174" s="49"/>
      <c r="F174" s="49" t="s">
        <v>66</v>
      </c>
      <c r="G174" s="49" t="s">
        <v>302</v>
      </c>
      <c r="H174" s="49"/>
      <c r="I174" s="49"/>
      <c r="J174" s="49"/>
      <c r="K174" s="48"/>
      <c r="L174" s="48"/>
      <c r="M174" s="50" t="n">
        <v>50</v>
      </c>
      <c r="N174" s="51" t="n">
        <v>7</v>
      </c>
      <c r="O174" s="52" t="n">
        <v>7</v>
      </c>
      <c r="P174" s="53" t="n">
        <f aca="false">O174-N174</f>
        <v>0</v>
      </c>
      <c r="Q174" s="54" t="n">
        <f aca="false">O174/N174*100</f>
        <v>100</v>
      </c>
    </row>
    <row r="175" customFormat="false" ht="16.5" hidden="false" customHeight="false" outlineLevel="2" collapsed="false">
      <c r="A175" s="47" t="n">
        <f aca="false">A174+1</f>
        <v>172</v>
      </c>
      <c r="B175" s="48" t="s">
        <v>332</v>
      </c>
      <c r="C175" s="49" t="s">
        <v>37</v>
      </c>
      <c r="D175" s="49" t="s">
        <v>38</v>
      </c>
      <c r="E175" s="49"/>
      <c r="F175" s="49" t="s">
        <v>167</v>
      </c>
      <c r="G175" s="49" t="s">
        <v>302</v>
      </c>
      <c r="H175" s="49"/>
      <c r="I175" s="49"/>
      <c r="J175" s="49"/>
      <c r="K175" s="48"/>
      <c r="L175" s="48"/>
      <c r="M175" s="50" t="n">
        <v>0</v>
      </c>
      <c r="N175" s="51" t="n">
        <v>0</v>
      </c>
      <c r="O175" s="52" t="n">
        <v>1</v>
      </c>
      <c r="P175" s="53" t="n">
        <f aca="false">O175-N175</f>
        <v>1</v>
      </c>
      <c r="Q175" s="54" t="s">
        <v>52</v>
      </c>
    </row>
    <row r="176" customFormat="false" ht="33" hidden="false" customHeight="true" outlineLevel="2" collapsed="false">
      <c r="A176" s="61" t="n">
        <f aca="false">A175+1</f>
        <v>173</v>
      </c>
      <c r="B176" s="62" t="s">
        <v>333</v>
      </c>
      <c r="C176" s="49" t="s">
        <v>23</v>
      </c>
      <c r="D176" s="49" t="s">
        <v>38</v>
      </c>
      <c r="E176" s="49"/>
      <c r="F176" s="49" t="s">
        <v>334</v>
      </c>
      <c r="G176" s="49" t="s">
        <v>302</v>
      </c>
      <c r="H176" s="49"/>
      <c r="I176" s="49"/>
      <c r="J176" s="49"/>
      <c r="K176" s="48"/>
      <c r="L176" s="48"/>
      <c r="M176" s="50" t="n">
        <v>0</v>
      </c>
      <c r="N176" s="51" t="n">
        <v>41</v>
      </c>
      <c r="O176" s="52" t="n">
        <v>41</v>
      </c>
      <c r="P176" s="53" t="n">
        <f aca="false">O176-N176</f>
        <v>0</v>
      </c>
      <c r="Q176" s="54" t="n">
        <f aca="false">O176/N176*100</f>
        <v>100</v>
      </c>
    </row>
    <row r="177" customFormat="false" ht="16.5" hidden="false" customHeight="false" outlineLevel="2" collapsed="false">
      <c r="A177" s="47" t="n">
        <f aca="false">A176+1</f>
        <v>174</v>
      </c>
      <c r="B177" s="48" t="s">
        <v>335</v>
      </c>
      <c r="C177" s="49" t="s">
        <v>129</v>
      </c>
      <c r="D177" s="49" t="s">
        <v>336</v>
      </c>
      <c r="E177" s="49" t="s">
        <v>260</v>
      </c>
      <c r="F177" s="49" t="s">
        <v>102</v>
      </c>
      <c r="G177" s="49" t="s">
        <v>302</v>
      </c>
      <c r="H177" s="49"/>
      <c r="I177" s="49"/>
      <c r="J177" s="49"/>
      <c r="K177" s="48"/>
      <c r="L177" s="48"/>
      <c r="M177" s="50" t="n">
        <v>0</v>
      </c>
      <c r="N177" s="51" t="n">
        <v>401</v>
      </c>
      <c r="O177" s="52" t="n">
        <v>401</v>
      </c>
      <c r="P177" s="53" t="n">
        <f aca="false">O177-N177</f>
        <v>0</v>
      </c>
      <c r="Q177" s="54" t="n">
        <f aca="false">O177/N177*100</f>
        <v>100</v>
      </c>
    </row>
    <row r="178" customFormat="false" ht="16.5" hidden="false" customHeight="false" outlineLevel="2" collapsed="false">
      <c r="A178" s="47" t="n">
        <f aca="false">A177+1</f>
        <v>175</v>
      </c>
      <c r="B178" s="48" t="s">
        <v>337</v>
      </c>
      <c r="C178" s="49" t="s">
        <v>23</v>
      </c>
      <c r="D178" s="49" t="s">
        <v>61</v>
      </c>
      <c r="E178" s="49"/>
      <c r="F178" s="49" t="s">
        <v>66</v>
      </c>
      <c r="G178" s="49" t="s">
        <v>302</v>
      </c>
      <c r="H178" s="49"/>
      <c r="I178" s="49"/>
      <c r="J178" s="49"/>
      <c r="K178" s="48"/>
      <c r="L178" s="48"/>
      <c r="M178" s="50" t="n">
        <v>0</v>
      </c>
      <c r="N178" s="51" t="n">
        <v>0</v>
      </c>
      <c r="O178" s="52" t="n">
        <v>3</v>
      </c>
      <c r="P178" s="53" t="n">
        <f aca="false">O178-N178</f>
        <v>3</v>
      </c>
      <c r="Q178" s="54" t="s">
        <v>52</v>
      </c>
    </row>
    <row r="179" customFormat="false" ht="16.5" hidden="false" customHeight="false" outlineLevel="2" collapsed="false">
      <c r="A179" s="47" t="n">
        <f aca="false">A178+1</f>
        <v>176</v>
      </c>
      <c r="B179" s="48" t="s">
        <v>338</v>
      </c>
      <c r="C179" s="49" t="s">
        <v>23</v>
      </c>
      <c r="D179" s="49" t="s">
        <v>140</v>
      </c>
      <c r="E179" s="49"/>
      <c r="F179" s="49" t="s">
        <v>66</v>
      </c>
      <c r="G179" s="49" t="s">
        <v>302</v>
      </c>
      <c r="H179" s="49"/>
      <c r="I179" s="49"/>
      <c r="J179" s="49"/>
      <c r="K179" s="48"/>
      <c r="L179" s="48"/>
      <c r="M179" s="50" t="n">
        <v>0</v>
      </c>
      <c r="N179" s="51" t="n">
        <v>0</v>
      </c>
      <c r="O179" s="52" t="n">
        <v>1</v>
      </c>
      <c r="P179" s="53" t="n">
        <f aca="false">O179-N179</f>
        <v>1</v>
      </c>
      <c r="Q179" s="54" t="s">
        <v>52</v>
      </c>
    </row>
    <row r="180" customFormat="false" ht="16.5" hidden="false" customHeight="false" outlineLevel="2" collapsed="false">
      <c r="A180" s="47" t="n">
        <f aca="false">A179+1</f>
        <v>177</v>
      </c>
      <c r="B180" s="48" t="s">
        <v>339</v>
      </c>
      <c r="C180" s="49" t="s">
        <v>23</v>
      </c>
      <c r="D180" s="49" t="s">
        <v>133</v>
      </c>
      <c r="E180" s="49"/>
      <c r="F180" s="49" t="s">
        <v>66</v>
      </c>
      <c r="G180" s="49" t="s">
        <v>302</v>
      </c>
      <c r="H180" s="49"/>
      <c r="I180" s="49"/>
      <c r="J180" s="49"/>
      <c r="K180" s="48"/>
      <c r="L180" s="48"/>
      <c r="M180" s="50" t="n">
        <v>0</v>
      </c>
      <c r="N180" s="51" t="n">
        <v>813</v>
      </c>
      <c r="O180" s="52" t="n">
        <v>813</v>
      </c>
      <c r="P180" s="53" t="n">
        <f aca="false">O180-N180</f>
        <v>0</v>
      </c>
      <c r="Q180" s="54" t="n">
        <f aca="false">O180/N180*100</f>
        <v>100</v>
      </c>
    </row>
    <row r="181" customFormat="false" ht="16.5" hidden="false" customHeight="false" outlineLevel="2" collapsed="false">
      <c r="A181" s="47" t="n">
        <f aca="false">A180+1</f>
        <v>178</v>
      </c>
      <c r="B181" s="48" t="s">
        <v>340</v>
      </c>
      <c r="C181" s="49" t="s">
        <v>132</v>
      </c>
      <c r="D181" s="49" t="s">
        <v>133</v>
      </c>
      <c r="E181" s="49"/>
      <c r="F181" s="49" t="s">
        <v>66</v>
      </c>
      <c r="G181" s="49" t="s">
        <v>302</v>
      </c>
      <c r="H181" s="49"/>
      <c r="I181" s="49"/>
      <c r="J181" s="49"/>
      <c r="K181" s="48"/>
      <c r="L181" s="48"/>
      <c r="M181" s="50" t="n">
        <v>0</v>
      </c>
      <c r="N181" s="51" t="n">
        <v>7</v>
      </c>
      <c r="O181" s="52" t="n">
        <v>7</v>
      </c>
      <c r="P181" s="53" t="n">
        <f aca="false">O181-N181</f>
        <v>0</v>
      </c>
      <c r="Q181" s="54" t="n">
        <f aca="false">O181/N181*100</f>
        <v>100</v>
      </c>
    </row>
    <row r="182" customFormat="false" ht="16.5" hidden="false" customHeight="false" outlineLevel="2" collapsed="false">
      <c r="A182" s="47" t="n">
        <f aca="false">A181+1</f>
        <v>179</v>
      </c>
      <c r="B182" s="48" t="s">
        <v>341</v>
      </c>
      <c r="C182" s="49" t="s">
        <v>135</v>
      </c>
      <c r="D182" s="49" t="s">
        <v>133</v>
      </c>
      <c r="E182" s="49"/>
      <c r="F182" s="49" t="s">
        <v>66</v>
      </c>
      <c r="G182" s="49" t="s">
        <v>302</v>
      </c>
      <c r="H182" s="49"/>
      <c r="I182" s="49"/>
      <c r="J182" s="49"/>
      <c r="K182" s="48"/>
      <c r="L182" s="48"/>
      <c r="M182" s="50" t="n">
        <v>0</v>
      </c>
      <c r="N182" s="51" t="n">
        <v>6</v>
      </c>
      <c r="O182" s="52" t="n">
        <v>6</v>
      </c>
      <c r="P182" s="53" t="n">
        <f aca="false">O182-N182</f>
        <v>0</v>
      </c>
      <c r="Q182" s="54" t="n">
        <f aca="false">O182/N182*100</f>
        <v>100</v>
      </c>
    </row>
    <row r="183" customFormat="false" ht="16.5" hidden="false" customHeight="false" outlineLevel="2" collapsed="false">
      <c r="A183" s="47" t="n">
        <f aca="false">A182+1</f>
        <v>180</v>
      </c>
      <c r="B183" s="48" t="s">
        <v>342</v>
      </c>
      <c r="C183" s="49" t="s">
        <v>135</v>
      </c>
      <c r="D183" s="49" t="s">
        <v>172</v>
      </c>
      <c r="E183" s="49"/>
      <c r="F183" s="49" t="s">
        <v>66</v>
      </c>
      <c r="G183" s="49" t="s">
        <v>302</v>
      </c>
      <c r="H183" s="49"/>
      <c r="I183" s="49"/>
      <c r="J183" s="49"/>
      <c r="K183" s="48"/>
      <c r="L183" s="48"/>
      <c r="M183" s="50" t="n">
        <v>0</v>
      </c>
      <c r="N183" s="51" t="n">
        <v>1</v>
      </c>
      <c r="O183" s="52" t="n">
        <v>1</v>
      </c>
      <c r="P183" s="53" t="n">
        <f aca="false">O183-N183</f>
        <v>0</v>
      </c>
      <c r="Q183" s="54" t="n">
        <f aca="false">O183/N183*100</f>
        <v>100</v>
      </c>
    </row>
    <row r="184" customFormat="false" ht="16.5" hidden="false" customHeight="true" outlineLevel="1" collapsed="false">
      <c r="A184" s="55" t="n">
        <f aca="false">A183+1</f>
        <v>181</v>
      </c>
      <c r="B184" s="56" t="s">
        <v>343</v>
      </c>
      <c r="C184" s="57"/>
      <c r="D184" s="57"/>
      <c r="E184" s="57"/>
      <c r="F184" s="57"/>
      <c r="G184" s="57"/>
      <c r="H184" s="57"/>
      <c r="I184" s="57"/>
      <c r="J184" s="57"/>
      <c r="K184" s="71"/>
      <c r="L184" s="71"/>
      <c r="M184" s="58" t="n">
        <f aca="false">SUM(M185:M189)</f>
        <v>12910</v>
      </c>
      <c r="N184" s="58" t="n">
        <f aca="false">SUM(N185:N189)</f>
        <v>13070</v>
      </c>
      <c r="O184" s="58" t="n">
        <f aca="false">SUM(O185:O189)</f>
        <v>13552</v>
      </c>
      <c r="P184" s="59" t="n">
        <f aca="false">SUM(P185:P189)</f>
        <v>482</v>
      </c>
      <c r="Q184" s="60" t="n">
        <f aca="false">O184/N184*100</f>
        <v>103.687834736037</v>
      </c>
    </row>
    <row r="185" customFormat="false" ht="16.5" hidden="false" customHeight="false" outlineLevel="2" collapsed="false">
      <c r="A185" s="47" t="n">
        <f aca="false">A184+1</f>
        <v>182</v>
      </c>
      <c r="B185" s="48" t="s">
        <v>344</v>
      </c>
      <c r="C185" s="49" t="s">
        <v>23</v>
      </c>
      <c r="D185" s="49" t="s">
        <v>47</v>
      </c>
      <c r="E185" s="49"/>
      <c r="F185" s="49" t="s">
        <v>345</v>
      </c>
      <c r="G185" s="49" t="s">
        <v>346</v>
      </c>
      <c r="H185" s="49"/>
      <c r="I185" s="49"/>
      <c r="J185" s="49"/>
      <c r="K185" s="48"/>
      <c r="L185" s="48"/>
      <c r="M185" s="50" t="n">
        <v>59</v>
      </c>
      <c r="N185" s="51" t="n">
        <v>73</v>
      </c>
      <c r="O185" s="52" t="n">
        <v>73</v>
      </c>
      <c r="P185" s="53" t="n">
        <f aca="false">O185-N185</f>
        <v>0</v>
      </c>
      <c r="Q185" s="54" t="n">
        <f aca="false">O185/N185*100</f>
        <v>100</v>
      </c>
    </row>
    <row r="186" customFormat="false" ht="16.5" hidden="false" customHeight="false" outlineLevel="2" collapsed="false">
      <c r="A186" s="47" t="n">
        <f aca="false">A185+1</f>
        <v>183</v>
      </c>
      <c r="B186" s="48" t="s">
        <v>347</v>
      </c>
      <c r="C186" s="49" t="s">
        <v>23</v>
      </c>
      <c r="D186" s="49" t="s">
        <v>70</v>
      </c>
      <c r="E186" s="49"/>
      <c r="F186" s="49" t="s">
        <v>66</v>
      </c>
      <c r="G186" s="49" t="s">
        <v>346</v>
      </c>
      <c r="H186" s="49"/>
      <c r="I186" s="49"/>
      <c r="J186" s="49"/>
      <c r="K186" s="48"/>
      <c r="L186" s="48"/>
      <c r="M186" s="50" t="n">
        <v>0</v>
      </c>
      <c r="N186" s="51" t="n">
        <v>132</v>
      </c>
      <c r="O186" s="52" t="n">
        <v>132</v>
      </c>
      <c r="P186" s="53" t="n">
        <f aca="false">O186-N186</f>
        <v>0</v>
      </c>
      <c r="Q186" s="54" t="n">
        <f aca="false">O186/N186*100</f>
        <v>100</v>
      </c>
    </row>
    <row r="187" customFormat="false" ht="16.5" hidden="false" customHeight="false" outlineLevel="2" collapsed="false">
      <c r="A187" s="47" t="n">
        <f aca="false">A186+1</f>
        <v>184</v>
      </c>
      <c r="B187" s="48" t="s">
        <v>348</v>
      </c>
      <c r="C187" s="49" t="s">
        <v>23</v>
      </c>
      <c r="D187" s="49" t="s">
        <v>144</v>
      </c>
      <c r="E187" s="49"/>
      <c r="F187" s="49" t="s">
        <v>66</v>
      </c>
      <c r="G187" s="49" t="s">
        <v>346</v>
      </c>
      <c r="H187" s="49"/>
      <c r="I187" s="49"/>
      <c r="J187" s="49"/>
      <c r="K187" s="48"/>
      <c r="L187" s="48"/>
      <c r="M187" s="50" t="n">
        <v>0</v>
      </c>
      <c r="N187" s="51" t="n">
        <v>0</v>
      </c>
      <c r="O187" s="52" t="n">
        <v>12</v>
      </c>
      <c r="P187" s="53" t="n">
        <f aca="false">O187-N187</f>
        <v>12</v>
      </c>
      <c r="Q187" s="54" t="s">
        <v>52</v>
      </c>
    </row>
    <row r="188" customFormat="false" ht="16.5" hidden="false" customHeight="false" outlineLevel="2" collapsed="false">
      <c r="A188" s="47" t="n">
        <f aca="false">A187+1</f>
        <v>185</v>
      </c>
      <c r="B188" s="48" t="s">
        <v>349</v>
      </c>
      <c r="C188" s="49" t="s">
        <v>350</v>
      </c>
      <c r="D188" s="49" t="s">
        <v>75</v>
      </c>
      <c r="E188" s="49"/>
      <c r="F188" s="49" t="s">
        <v>191</v>
      </c>
      <c r="G188" s="49" t="s">
        <v>346</v>
      </c>
      <c r="H188" s="49" t="s">
        <v>351</v>
      </c>
      <c r="I188" s="49"/>
      <c r="J188" s="49"/>
      <c r="K188" s="48" t="s">
        <v>352</v>
      </c>
      <c r="L188" s="48"/>
      <c r="M188" s="50" t="n">
        <v>0</v>
      </c>
      <c r="N188" s="51" t="n">
        <v>14</v>
      </c>
      <c r="O188" s="52" t="n">
        <v>14</v>
      </c>
      <c r="P188" s="53" t="n">
        <f aca="false">O188-N188</f>
        <v>0</v>
      </c>
      <c r="Q188" s="54" t="n">
        <f aca="false">O188/N188*100</f>
        <v>100</v>
      </c>
    </row>
    <row r="189" customFormat="false" ht="16.5" hidden="false" customHeight="false" outlineLevel="2" collapsed="false">
      <c r="A189" s="47" t="n">
        <f aca="false">A188+1</f>
        <v>186</v>
      </c>
      <c r="B189" s="48" t="s">
        <v>353</v>
      </c>
      <c r="C189" s="49" t="s">
        <v>23</v>
      </c>
      <c r="D189" s="49" t="s">
        <v>58</v>
      </c>
      <c r="E189" s="49"/>
      <c r="F189" s="49" t="s">
        <v>116</v>
      </c>
      <c r="G189" s="49" t="s">
        <v>346</v>
      </c>
      <c r="H189" s="49"/>
      <c r="I189" s="49"/>
      <c r="J189" s="49"/>
      <c r="K189" s="48"/>
      <c r="L189" s="48"/>
      <c r="M189" s="50" t="n">
        <v>12851</v>
      </c>
      <c r="N189" s="51" t="n">
        <v>12851</v>
      </c>
      <c r="O189" s="52" t="n">
        <v>13321</v>
      </c>
      <c r="P189" s="53" t="n">
        <f aca="false">O189-N189</f>
        <v>470</v>
      </c>
      <c r="Q189" s="54" t="n">
        <f aca="false">O189/N189*100</f>
        <v>103.657302933624</v>
      </c>
    </row>
    <row r="190" customFormat="false" ht="16.5" hidden="false" customHeight="true" outlineLevel="1" collapsed="false">
      <c r="A190" s="55" t="n">
        <f aca="false">A189+1</f>
        <v>187</v>
      </c>
      <c r="B190" s="56" t="s">
        <v>354</v>
      </c>
      <c r="C190" s="57"/>
      <c r="D190" s="57"/>
      <c r="E190" s="57"/>
      <c r="F190" s="57"/>
      <c r="G190" s="57"/>
      <c r="H190" s="57"/>
      <c r="I190" s="57"/>
      <c r="J190" s="57"/>
      <c r="K190" s="71"/>
      <c r="L190" s="71"/>
      <c r="M190" s="58" t="n">
        <f aca="false">SUM(M191:M195)</f>
        <v>2544</v>
      </c>
      <c r="N190" s="58" t="n">
        <f aca="false">SUM(N191:N195)</f>
        <v>32914</v>
      </c>
      <c r="O190" s="58" t="n">
        <f aca="false">SUM(O191:O195)</f>
        <v>35211</v>
      </c>
      <c r="P190" s="59" t="n">
        <f aca="false">SUM(P191:P195)</f>
        <v>2297</v>
      </c>
      <c r="Q190" s="60" t="n">
        <f aca="false">O190/N190*100</f>
        <v>106.978793218691</v>
      </c>
    </row>
    <row r="191" customFormat="false" ht="33" hidden="false" customHeight="false" outlineLevel="1" collapsed="false">
      <c r="A191" s="61" t="n">
        <f aca="false">A190+1</f>
        <v>188</v>
      </c>
      <c r="B191" s="62" t="s">
        <v>355</v>
      </c>
      <c r="C191" s="49" t="s">
        <v>23</v>
      </c>
      <c r="D191" s="49" t="s">
        <v>94</v>
      </c>
      <c r="E191" s="49"/>
      <c r="F191" s="49"/>
      <c r="G191" s="49" t="s">
        <v>356</v>
      </c>
      <c r="H191" s="49"/>
      <c r="I191" s="49"/>
      <c r="J191" s="49"/>
      <c r="K191" s="48"/>
      <c r="L191" s="48"/>
      <c r="M191" s="50" t="n">
        <v>2000</v>
      </c>
      <c r="N191" s="51" t="n">
        <v>2000</v>
      </c>
      <c r="O191" s="52" t="n">
        <v>2000</v>
      </c>
      <c r="P191" s="53" t="n">
        <f aca="false">O191-N191</f>
        <v>0</v>
      </c>
      <c r="Q191" s="54" t="n">
        <f aca="false">O191/N191*100</f>
        <v>100</v>
      </c>
    </row>
    <row r="192" customFormat="false" ht="16.5" hidden="false" customHeight="false" outlineLevel="1" collapsed="false">
      <c r="A192" s="47" t="n">
        <f aca="false">A191+1</f>
        <v>189</v>
      </c>
      <c r="B192" s="48" t="s">
        <v>357</v>
      </c>
      <c r="C192" s="49" t="s">
        <v>23</v>
      </c>
      <c r="D192" s="49" t="s">
        <v>97</v>
      </c>
      <c r="E192" s="49"/>
      <c r="F192" s="49"/>
      <c r="G192" s="49" t="s">
        <v>356</v>
      </c>
      <c r="H192" s="49" t="s">
        <v>358</v>
      </c>
      <c r="I192" s="49"/>
      <c r="J192" s="49"/>
      <c r="K192" s="48"/>
      <c r="L192" s="48"/>
      <c r="M192" s="50" t="n">
        <v>0</v>
      </c>
      <c r="N192" s="51" t="n">
        <v>30380</v>
      </c>
      <c r="O192" s="52" t="n">
        <v>32629</v>
      </c>
      <c r="P192" s="53" t="n">
        <f aca="false">O192-N192</f>
        <v>2249</v>
      </c>
      <c r="Q192" s="54" t="n">
        <f aca="false">O192/N192*100</f>
        <v>107.402896642528</v>
      </c>
    </row>
    <row r="193" customFormat="false" ht="16.5" hidden="false" customHeight="false" outlineLevel="1" collapsed="false">
      <c r="A193" s="47" t="n">
        <f aca="false">A192+1</f>
        <v>190</v>
      </c>
      <c r="B193" s="48" t="s">
        <v>359</v>
      </c>
      <c r="C193" s="49" t="s">
        <v>123</v>
      </c>
      <c r="D193" s="49" t="s">
        <v>124</v>
      </c>
      <c r="E193" s="49"/>
      <c r="F193" s="49"/>
      <c r="G193" s="49" t="s">
        <v>360</v>
      </c>
      <c r="H193" s="49" t="s">
        <v>361</v>
      </c>
      <c r="I193" s="49"/>
      <c r="J193" s="49"/>
      <c r="K193" s="48"/>
      <c r="L193" s="48"/>
      <c r="M193" s="50" t="n">
        <v>0</v>
      </c>
      <c r="N193" s="51" t="n">
        <v>0</v>
      </c>
      <c r="O193" s="52" t="n">
        <v>42</v>
      </c>
      <c r="P193" s="53" t="n">
        <f aca="false">O193-N193</f>
        <v>42</v>
      </c>
      <c r="Q193" s="54" t="s">
        <v>52</v>
      </c>
    </row>
    <row r="194" customFormat="false" ht="33" hidden="false" customHeight="false" outlineLevel="1" collapsed="false">
      <c r="A194" s="61" t="n">
        <f aca="false">A193+1</f>
        <v>191</v>
      </c>
      <c r="B194" s="62" t="s">
        <v>362</v>
      </c>
      <c r="C194" s="49" t="s">
        <v>23</v>
      </c>
      <c r="D194" s="49" t="s">
        <v>94</v>
      </c>
      <c r="E194" s="49" t="s">
        <v>363</v>
      </c>
      <c r="F194" s="49"/>
      <c r="G194" s="49" t="s">
        <v>364</v>
      </c>
      <c r="H194" s="49"/>
      <c r="I194" s="49"/>
      <c r="J194" s="49"/>
      <c r="K194" s="48"/>
      <c r="L194" s="48"/>
      <c r="M194" s="50" t="n">
        <v>520</v>
      </c>
      <c r="N194" s="51" t="n">
        <v>510</v>
      </c>
      <c r="O194" s="52" t="n">
        <v>510</v>
      </c>
      <c r="P194" s="53" t="n">
        <f aca="false">O194-N194</f>
        <v>0</v>
      </c>
      <c r="Q194" s="54" t="n">
        <f aca="false">O194/N194*100</f>
        <v>100</v>
      </c>
    </row>
    <row r="195" customFormat="false" ht="33" hidden="false" customHeight="false" outlineLevel="1" collapsed="false">
      <c r="A195" s="47" t="n">
        <f aca="false">A194+1</f>
        <v>192</v>
      </c>
      <c r="B195" s="62" t="s">
        <v>365</v>
      </c>
      <c r="C195" s="49" t="s">
        <v>366</v>
      </c>
      <c r="D195" s="49" t="s">
        <v>65</v>
      </c>
      <c r="E195" s="49"/>
      <c r="F195" s="49"/>
      <c r="G195" s="49" t="s">
        <v>367</v>
      </c>
      <c r="H195" s="49"/>
      <c r="I195" s="49"/>
      <c r="J195" s="49"/>
      <c r="K195" s="48"/>
      <c r="L195" s="48"/>
      <c r="M195" s="50" t="n">
        <v>24</v>
      </c>
      <c r="N195" s="51" t="n">
        <v>24</v>
      </c>
      <c r="O195" s="52" t="n">
        <v>30</v>
      </c>
      <c r="P195" s="53" t="n">
        <f aca="false">O195-N195</f>
        <v>6</v>
      </c>
      <c r="Q195" s="54" t="n">
        <f aca="false">O195/N195*100</f>
        <v>125</v>
      </c>
    </row>
    <row r="196" customFormat="false" ht="16.5" hidden="false" customHeight="true" outlineLevel="0" collapsed="false">
      <c r="A196" s="22" t="n">
        <f aca="false">A195+1</f>
        <v>193</v>
      </c>
      <c r="B196" s="23" t="s">
        <v>368</v>
      </c>
      <c r="C196" s="24"/>
      <c r="D196" s="24"/>
      <c r="E196" s="24"/>
      <c r="F196" s="24"/>
      <c r="G196" s="24"/>
      <c r="H196" s="24"/>
      <c r="I196" s="24"/>
      <c r="J196" s="24"/>
      <c r="K196" s="72"/>
      <c r="L196" s="72"/>
      <c r="M196" s="26" t="n">
        <f aca="false">SUM(M197:M201)</f>
        <v>140245</v>
      </c>
      <c r="N196" s="26" t="n">
        <f aca="false">SUM(N197:N201)</f>
        <v>112202</v>
      </c>
      <c r="O196" s="26" t="n">
        <f aca="false">SUM(O197:O201)</f>
        <v>112684</v>
      </c>
      <c r="P196" s="27" t="n">
        <f aca="false">SUM(P197:P201)</f>
        <v>482</v>
      </c>
      <c r="Q196" s="28" t="n">
        <f aca="false">O196/N196*100</f>
        <v>100.429582360386</v>
      </c>
    </row>
    <row r="197" customFormat="false" ht="16.5" hidden="false" customHeight="false" outlineLevel="1" collapsed="false">
      <c r="A197" s="47" t="n">
        <f aca="false">A196+1</f>
        <v>194</v>
      </c>
      <c r="B197" s="48" t="s">
        <v>369</v>
      </c>
      <c r="C197" s="49" t="s">
        <v>129</v>
      </c>
      <c r="D197" s="49" t="s">
        <v>370</v>
      </c>
      <c r="E197" s="49"/>
      <c r="F197" s="49" t="s">
        <v>79</v>
      </c>
      <c r="G197" s="49" t="s">
        <v>371</v>
      </c>
      <c r="H197" s="49"/>
      <c r="I197" s="49"/>
      <c r="J197" s="49"/>
      <c r="K197" s="48"/>
      <c r="L197" s="48"/>
      <c r="M197" s="50" t="n">
        <v>5000</v>
      </c>
      <c r="N197" s="51" t="n">
        <v>37448</v>
      </c>
      <c r="O197" s="52" t="n">
        <v>37930</v>
      </c>
      <c r="P197" s="53" t="n">
        <f aca="false">O197-N197</f>
        <v>482</v>
      </c>
      <c r="Q197" s="54" t="n">
        <f aca="false">O197/N197*100</f>
        <v>101.28711813715</v>
      </c>
    </row>
    <row r="198" customFormat="false" ht="16.5" hidden="false" customHeight="false" outlineLevel="1" collapsed="false">
      <c r="A198" s="47" t="n">
        <f aca="false">A197+1</f>
        <v>195</v>
      </c>
      <c r="B198" s="48" t="s">
        <v>372</v>
      </c>
      <c r="C198" s="49" t="s">
        <v>23</v>
      </c>
      <c r="D198" s="49" t="s">
        <v>70</v>
      </c>
      <c r="E198" s="49" t="s">
        <v>71</v>
      </c>
      <c r="F198" s="49" t="s">
        <v>72</v>
      </c>
      <c r="G198" s="49" t="s">
        <v>371</v>
      </c>
      <c r="H198" s="49" t="s">
        <v>73</v>
      </c>
      <c r="I198" s="49"/>
      <c r="J198" s="49"/>
      <c r="K198" s="48"/>
      <c r="L198" s="48"/>
      <c r="M198" s="50" t="n">
        <v>80245</v>
      </c>
      <c r="N198" s="51" t="n">
        <v>0</v>
      </c>
      <c r="O198" s="52" t="n">
        <v>0</v>
      </c>
      <c r="P198" s="53" t="n">
        <f aca="false">O198-N198</f>
        <v>0</v>
      </c>
      <c r="Q198" s="54" t="s">
        <v>52</v>
      </c>
    </row>
    <row r="199" customFormat="false" ht="16.5" hidden="false" customHeight="false" outlineLevel="1" collapsed="false">
      <c r="A199" s="47" t="n">
        <f aca="false">A198+1</f>
        <v>196</v>
      </c>
      <c r="B199" s="48" t="s">
        <v>373</v>
      </c>
      <c r="C199" s="49" t="s">
        <v>129</v>
      </c>
      <c r="D199" s="49" t="s">
        <v>370</v>
      </c>
      <c r="E199" s="49"/>
      <c r="F199" s="49" t="s">
        <v>79</v>
      </c>
      <c r="G199" s="49" t="s">
        <v>374</v>
      </c>
      <c r="H199" s="49"/>
      <c r="I199" s="49"/>
      <c r="J199" s="49"/>
      <c r="K199" s="48"/>
      <c r="L199" s="48"/>
      <c r="M199" s="50" t="n">
        <v>30000</v>
      </c>
      <c r="N199" s="51" t="n">
        <v>59392</v>
      </c>
      <c r="O199" s="52" t="n">
        <v>59392</v>
      </c>
      <c r="P199" s="53" t="n">
        <f aca="false">O199-N199</f>
        <v>0</v>
      </c>
      <c r="Q199" s="54" t="n">
        <f aca="false">O199/N199*100</f>
        <v>100</v>
      </c>
    </row>
    <row r="200" customFormat="false" ht="16.5" hidden="false" customHeight="false" outlineLevel="1" collapsed="false">
      <c r="A200" s="47" t="n">
        <f aca="false">A199+1</f>
        <v>197</v>
      </c>
      <c r="B200" s="48" t="s">
        <v>375</v>
      </c>
      <c r="C200" s="49" t="s">
        <v>23</v>
      </c>
      <c r="D200" s="49" t="s">
        <v>70</v>
      </c>
      <c r="E200" s="49"/>
      <c r="F200" s="49" t="s">
        <v>66</v>
      </c>
      <c r="G200" s="49" t="s">
        <v>376</v>
      </c>
      <c r="H200" s="49"/>
      <c r="I200" s="49"/>
      <c r="J200" s="49"/>
      <c r="K200" s="48"/>
      <c r="L200" s="48"/>
      <c r="M200" s="50" t="n">
        <v>0</v>
      </c>
      <c r="N200" s="51" t="n">
        <v>662</v>
      </c>
      <c r="O200" s="52" t="n">
        <v>662</v>
      </c>
      <c r="P200" s="53" t="n">
        <f aca="false">O200-N200</f>
        <v>0</v>
      </c>
      <c r="Q200" s="54" t="n">
        <f aca="false">O200/N200*100</f>
        <v>100</v>
      </c>
    </row>
    <row r="201" customFormat="false" ht="16.5" hidden="false" customHeight="false" outlineLevel="1" collapsed="false">
      <c r="A201" s="47" t="n">
        <f aca="false">A200+1</f>
        <v>198</v>
      </c>
      <c r="B201" s="48" t="s">
        <v>377</v>
      </c>
      <c r="C201" s="49" t="s">
        <v>23</v>
      </c>
      <c r="D201" s="49" t="s">
        <v>124</v>
      </c>
      <c r="E201" s="49"/>
      <c r="F201" s="49" t="s">
        <v>79</v>
      </c>
      <c r="G201" s="49" t="s">
        <v>378</v>
      </c>
      <c r="H201" s="49" t="s">
        <v>289</v>
      </c>
      <c r="I201" s="49"/>
      <c r="J201" s="49"/>
      <c r="K201" s="48"/>
      <c r="L201" s="48"/>
      <c r="M201" s="50" t="n">
        <v>25000</v>
      </c>
      <c r="N201" s="51" t="n">
        <v>14700</v>
      </c>
      <c r="O201" s="52" t="n">
        <v>14700</v>
      </c>
      <c r="P201" s="53" t="n">
        <f aca="false">O201-N201</f>
        <v>0</v>
      </c>
      <c r="Q201" s="54" t="n">
        <f aca="false">O201/N201*100</f>
        <v>100</v>
      </c>
    </row>
    <row r="202" customFormat="false" ht="16.5" hidden="false" customHeight="true" outlineLevel="0" collapsed="false">
      <c r="A202" s="22" t="n">
        <f aca="false">A201+1</f>
        <v>199</v>
      </c>
      <c r="B202" s="23" t="s">
        <v>379</v>
      </c>
      <c r="C202" s="24"/>
      <c r="D202" s="24"/>
      <c r="E202" s="24"/>
      <c r="F202" s="24"/>
      <c r="G202" s="24"/>
      <c r="H202" s="24"/>
      <c r="I202" s="24"/>
      <c r="J202" s="24"/>
      <c r="K202" s="72"/>
      <c r="L202" s="72"/>
      <c r="M202" s="26" t="n">
        <f aca="false">M203+M322</f>
        <v>16745245</v>
      </c>
      <c r="N202" s="26" t="n">
        <f aca="false">N203+N322</f>
        <v>18331951</v>
      </c>
      <c r="O202" s="26" t="n">
        <f aca="false">O203+O322</f>
        <v>18328808</v>
      </c>
      <c r="P202" s="27" t="n">
        <f aca="false">P203+P322</f>
        <v>-3143</v>
      </c>
      <c r="Q202" s="28" t="n">
        <f aca="false">O202/N202*100</f>
        <v>99.9828550709087</v>
      </c>
    </row>
    <row r="203" customFormat="false" ht="16.5" hidden="false" customHeight="true" outlineLevel="0" collapsed="false">
      <c r="A203" s="73" t="n">
        <f aca="false">A202+1</f>
        <v>200</v>
      </c>
      <c r="B203" s="74" t="s">
        <v>380</v>
      </c>
      <c r="C203" s="75"/>
      <c r="D203" s="75"/>
      <c r="E203" s="75"/>
      <c r="F203" s="75"/>
      <c r="G203" s="75"/>
      <c r="H203" s="75"/>
      <c r="I203" s="75"/>
      <c r="J203" s="75"/>
      <c r="K203" s="76"/>
      <c r="L203" s="76"/>
      <c r="M203" s="77" t="n">
        <f aca="false">M204+M259</f>
        <v>16017719</v>
      </c>
      <c r="N203" s="77" t="n">
        <f aca="false">N204+N259</f>
        <v>17647773</v>
      </c>
      <c r="O203" s="77" t="n">
        <f aca="false">O204+O259</f>
        <v>17644630</v>
      </c>
      <c r="P203" s="78" t="n">
        <f aca="false">P204+P259</f>
        <v>-3143</v>
      </c>
      <c r="Q203" s="79" t="n">
        <f aca="false">O203/N203*100</f>
        <v>99.9821903874217</v>
      </c>
    </row>
    <row r="204" customFormat="false" ht="16.5" hidden="false" customHeight="true" outlineLevel="0" collapsed="false">
      <c r="A204" s="55" t="n">
        <f aca="false">A203+1</f>
        <v>201</v>
      </c>
      <c r="B204" s="56" t="s">
        <v>381</v>
      </c>
      <c r="C204" s="57"/>
      <c r="D204" s="57"/>
      <c r="E204" s="57"/>
      <c r="F204" s="57"/>
      <c r="G204" s="57"/>
      <c r="H204" s="57"/>
      <c r="I204" s="57"/>
      <c r="J204" s="57"/>
      <c r="K204" s="71"/>
      <c r="L204" s="71"/>
      <c r="M204" s="58" t="n">
        <f aca="false">SUM(M205:M258)</f>
        <v>15870476</v>
      </c>
      <c r="N204" s="58" t="n">
        <f aca="false">SUM(N205:N258)</f>
        <v>17201601</v>
      </c>
      <c r="O204" s="58" t="n">
        <f aca="false">SUM(O205:O258)</f>
        <v>17201733</v>
      </c>
      <c r="P204" s="59" t="n">
        <f aca="false">SUM(P205:P258)</f>
        <v>132</v>
      </c>
      <c r="Q204" s="60" t="n">
        <f aca="false">O204/N204*100</f>
        <v>100.000767370433</v>
      </c>
    </row>
    <row r="205" customFormat="false" ht="16.5" hidden="false" customHeight="false" outlineLevel="1" collapsed="false">
      <c r="A205" s="47" t="n">
        <f aca="false">A204+1</f>
        <v>202</v>
      </c>
      <c r="B205" s="48" t="s">
        <v>382</v>
      </c>
      <c r="C205" s="49" t="s">
        <v>236</v>
      </c>
      <c r="D205" s="49" t="s">
        <v>61</v>
      </c>
      <c r="E205" s="49"/>
      <c r="F205" s="49"/>
      <c r="G205" s="49" t="s">
        <v>383</v>
      </c>
      <c r="H205" s="49" t="s">
        <v>384</v>
      </c>
      <c r="I205" s="49"/>
      <c r="J205" s="49"/>
      <c r="K205" s="48"/>
      <c r="L205" s="48"/>
      <c r="M205" s="50" t="n">
        <v>0</v>
      </c>
      <c r="N205" s="51" t="n">
        <v>100</v>
      </c>
      <c r="O205" s="52" t="n">
        <v>100</v>
      </c>
      <c r="P205" s="53" t="n">
        <f aca="false">O205-N205</f>
        <v>0</v>
      </c>
      <c r="Q205" s="54" t="n">
        <f aca="false">O205/N205*100</f>
        <v>100</v>
      </c>
    </row>
    <row r="206" customFormat="false" ht="33" hidden="false" customHeight="false" outlineLevel="1" collapsed="false">
      <c r="A206" s="61" t="n">
        <f aca="false">A205+1</f>
        <v>203</v>
      </c>
      <c r="B206" s="62" t="s">
        <v>385</v>
      </c>
      <c r="C206" s="49" t="s">
        <v>236</v>
      </c>
      <c r="D206" s="49" t="s">
        <v>24</v>
      </c>
      <c r="E206" s="49"/>
      <c r="F206" s="49"/>
      <c r="G206" s="49" t="s">
        <v>383</v>
      </c>
      <c r="H206" s="49" t="s">
        <v>386</v>
      </c>
      <c r="I206" s="49"/>
      <c r="J206" s="49"/>
      <c r="K206" s="48"/>
      <c r="L206" s="48"/>
      <c r="M206" s="50" t="n">
        <v>0</v>
      </c>
      <c r="N206" s="51" t="n">
        <v>27020</v>
      </c>
      <c r="O206" s="52" t="n">
        <v>27020</v>
      </c>
      <c r="P206" s="53" t="n">
        <f aca="false">O206-N206</f>
        <v>0</v>
      </c>
      <c r="Q206" s="54" t="n">
        <f aca="false">O206/N206*100</f>
        <v>100</v>
      </c>
    </row>
    <row r="207" customFormat="false" ht="33" hidden="false" customHeight="false" outlineLevel="1" collapsed="false">
      <c r="A207" s="61" t="n">
        <f aca="false">A206+1</f>
        <v>204</v>
      </c>
      <c r="B207" s="62" t="s">
        <v>387</v>
      </c>
      <c r="C207" s="49" t="s">
        <v>236</v>
      </c>
      <c r="D207" s="49" t="s">
        <v>61</v>
      </c>
      <c r="E207" s="49"/>
      <c r="F207" s="49"/>
      <c r="G207" s="49" t="s">
        <v>383</v>
      </c>
      <c r="H207" s="49" t="s">
        <v>388</v>
      </c>
      <c r="I207" s="49"/>
      <c r="J207" s="49"/>
      <c r="K207" s="48"/>
      <c r="L207" s="48"/>
      <c r="M207" s="50" t="n">
        <v>0</v>
      </c>
      <c r="N207" s="51" t="n">
        <v>1300</v>
      </c>
      <c r="O207" s="52" t="n">
        <v>1300</v>
      </c>
      <c r="P207" s="53" t="n">
        <f aca="false">O207-N207</f>
        <v>0</v>
      </c>
      <c r="Q207" s="54" t="n">
        <f aca="false">O207/N207*100</f>
        <v>100</v>
      </c>
    </row>
    <row r="208" customFormat="false" ht="16.5" hidden="false" customHeight="false" outlineLevel="1" collapsed="false">
      <c r="A208" s="47" t="n">
        <f aca="false">A207+1</f>
        <v>205</v>
      </c>
      <c r="B208" s="48" t="s">
        <v>389</v>
      </c>
      <c r="C208" s="49" t="s">
        <v>236</v>
      </c>
      <c r="D208" s="49" t="s">
        <v>24</v>
      </c>
      <c r="E208" s="49"/>
      <c r="F208" s="49"/>
      <c r="G208" s="49" t="s">
        <v>390</v>
      </c>
      <c r="H208" s="49"/>
      <c r="I208" s="49"/>
      <c r="J208" s="49"/>
      <c r="K208" s="48"/>
      <c r="L208" s="48"/>
      <c r="M208" s="50" t="n">
        <v>149810</v>
      </c>
      <c r="N208" s="51" t="n">
        <v>149810</v>
      </c>
      <c r="O208" s="52" t="n">
        <v>149810</v>
      </c>
      <c r="P208" s="53" t="n">
        <f aca="false">O208-N208</f>
        <v>0</v>
      </c>
      <c r="Q208" s="54" t="n">
        <f aca="false">O208/N208*100</f>
        <v>100</v>
      </c>
    </row>
    <row r="209" customFormat="false" ht="16.5" hidden="false" customHeight="false" outlineLevel="1" collapsed="false">
      <c r="A209" s="47" t="n">
        <f aca="false">A208+1</f>
        <v>206</v>
      </c>
      <c r="B209" s="48" t="s">
        <v>391</v>
      </c>
      <c r="C209" s="49" t="s">
        <v>236</v>
      </c>
      <c r="D209" s="49" t="s">
        <v>58</v>
      </c>
      <c r="E209" s="49" t="s">
        <v>260</v>
      </c>
      <c r="F209" s="49"/>
      <c r="G209" s="49" t="s">
        <v>392</v>
      </c>
      <c r="H209" s="49" t="s">
        <v>261</v>
      </c>
      <c r="I209" s="49"/>
      <c r="J209" s="49"/>
      <c r="K209" s="48"/>
      <c r="L209" s="48"/>
      <c r="M209" s="50" t="n">
        <v>0</v>
      </c>
      <c r="N209" s="51" t="n">
        <v>307160</v>
      </c>
      <c r="O209" s="52" t="n">
        <v>307160</v>
      </c>
      <c r="P209" s="53" t="n">
        <f aca="false">O209-N209</f>
        <v>0</v>
      </c>
      <c r="Q209" s="54" t="n">
        <f aca="false">O209/N209*100</f>
        <v>100</v>
      </c>
    </row>
    <row r="210" customFormat="false" ht="16.5" hidden="false" customHeight="false" outlineLevel="1" collapsed="false">
      <c r="A210" s="47" t="n">
        <f aca="false">A209+1</f>
        <v>207</v>
      </c>
      <c r="B210" s="48" t="s">
        <v>393</v>
      </c>
      <c r="C210" s="49" t="s">
        <v>236</v>
      </c>
      <c r="D210" s="49" t="s">
        <v>58</v>
      </c>
      <c r="E210" s="49" t="s">
        <v>260</v>
      </c>
      <c r="F210" s="49"/>
      <c r="G210" s="49" t="s">
        <v>392</v>
      </c>
      <c r="H210" s="49" t="s">
        <v>261</v>
      </c>
      <c r="I210" s="49"/>
      <c r="J210" s="49"/>
      <c r="K210" s="48"/>
      <c r="L210" s="48"/>
      <c r="M210" s="50" t="n">
        <v>0</v>
      </c>
      <c r="N210" s="51" t="n">
        <v>3071</v>
      </c>
      <c r="O210" s="52" t="n">
        <v>3071</v>
      </c>
      <c r="P210" s="53" t="n">
        <f aca="false">O210-N210</f>
        <v>0</v>
      </c>
      <c r="Q210" s="54" t="n">
        <f aca="false">O210/N210*100</f>
        <v>100</v>
      </c>
    </row>
    <row r="211" customFormat="false" ht="16.5" hidden="false" customHeight="false" outlineLevel="1" collapsed="false">
      <c r="A211" s="61" t="n">
        <f aca="false">A210+1</f>
        <v>208</v>
      </c>
      <c r="B211" s="70" t="s">
        <v>394</v>
      </c>
      <c r="C211" s="49" t="s">
        <v>236</v>
      </c>
      <c r="D211" s="49" t="s">
        <v>97</v>
      </c>
      <c r="E211" s="49"/>
      <c r="F211" s="49"/>
      <c r="G211" s="49" t="s">
        <v>395</v>
      </c>
      <c r="H211" s="49" t="s">
        <v>396</v>
      </c>
      <c r="I211" s="49"/>
      <c r="J211" s="49"/>
      <c r="K211" s="48"/>
      <c r="L211" s="48"/>
      <c r="M211" s="50" t="n">
        <v>0</v>
      </c>
      <c r="N211" s="51" t="n">
        <v>500</v>
      </c>
      <c r="O211" s="52" t="n">
        <v>500</v>
      </c>
      <c r="P211" s="53" t="n">
        <f aca="false">O211-N211</f>
        <v>0</v>
      </c>
      <c r="Q211" s="54" t="n">
        <f aca="false">O211/N211*100</f>
        <v>100</v>
      </c>
    </row>
    <row r="212" customFormat="false" ht="16.5" hidden="false" customHeight="false" outlineLevel="1" collapsed="false">
      <c r="A212" s="61" t="n">
        <f aca="false">A211+1</f>
        <v>209</v>
      </c>
      <c r="B212" s="70" t="s">
        <v>397</v>
      </c>
      <c r="C212" s="49" t="s">
        <v>236</v>
      </c>
      <c r="D212" s="49" t="s">
        <v>54</v>
      </c>
      <c r="E212" s="49"/>
      <c r="F212" s="49"/>
      <c r="G212" s="49" t="s">
        <v>395</v>
      </c>
      <c r="H212" s="49" t="s">
        <v>243</v>
      </c>
      <c r="I212" s="49" t="s">
        <v>244</v>
      </c>
      <c r="J212" s="49" t="s">
        <v>150</v>
      </c>
      <c r="K212" s="48" t="s">
        <v>245</v>
      </c>
      <c r="L212" s="48"/>
      <c r="M212" s="50" t="n">
        <v>0</v>
      </c>
      <c r="N212" s="51" t="n">
        <v>1201</v>
      </c>
      <c r="O212" s="52" t="n">
        <v>1201</v>
      </c>
      <c r="P212" s="53" t="n">
        <f aca="false">O212-N212</f>
        <v>0</v>
      </c>
      <c r="Q212" s="54" t="n">
        <f aca="false">O212/N212*100</f>
        <v>100</v>
      </c>
    </row>
    <row r="213" customFormat="false" ht="16.5" hidden="false" customHeight="false" outlineLevel="1" collapsed="false">
      <c r="A213" s="61" t="n">
        <f aca="false">A212+1</f>
        <v>210</v>
      </c>
      <c r="B213" s="70" t="s">
        <v>398</v>
      </c>
      <c r="C213" s="49" t="s">
        <v>236</v>
      </c>
      <c r="D213" s="49" t="s">
        <v>54</v>
      </c>
      <c r="E213" s="49"/>
      <c r="F213" s="49"/>
      <c r="G213" s="49" t="s">
        <v>395</v>
      </c>
      <c r="H213" s="49" t="s">
        <v>243</v>
      </c>
      <c r="I213" s="49" t="s">
        <v>244</v>
      </c>
      <c r="J213" s="49" t="s">
        <v>187</v>
      </c>
      <c r="K213" s="48" t="s">
        <v>246</v>
      </c>
      <c r="L213" s="48"/>
      <c r="M213" s="50" t="n">
        <v>0</v>
      </c>
      <c r="N213" s="51" t="n">
        <v>6804</v>
      </c>
      <c r="O213" s="52" t="n">
        <v>6804</v>
      </c>
      <c r="P213" s="53" t="n">
        <f aca="false">O213-N213</f>
        <v>0</v>
      </c>
      <c r="Q213" s="54" t="n">
        <f aca="false">O213/N213*100</f>
        <v>100</v>
      </c>
    </row>
    <row r="214" customFormat="false" ht="33" hidden="false" customHeight="false" outlineLevel="1" collapsed="false">
      <c r="A214" s="80" t="n">
        <f aca="false">A213+1</f>
        <v>211</v>
      </c>
      <c r="B214" s="81" t="s">
        <v>399</v>
      </c>
      <c r="C214" s="49" t="s">
        <v>236</v>
      </c>
      <c r="D214" s="49" t="s">
        <v>97</v>
      </c>
      <c r="E214" s="49"/>
      <c r="F214" s="49"/>
      <c r="G214" s="49" t="s">
        <v>395</v>
      </c>
      <c r="H214" s="49" t="s">
        <v>400</v>
      </c>
      <c r="I214" s="49"/>
      <c r="J214" s="49"/>
      <c r="K214" s="48"/>
      <c r="L214" s="48"/>
      <c r="M214" s="50" t="n">
        <v>0</v>
      </c>
      <c r="N214" s="51" t="n">
        <v>1799</v>
      </c>
      <c r="O214" s="52" t="n">
        <v>1799</v>
      </c>
      <c r="P214" s="53" t="n">
        <f aca="false">O214-N214</f>
        <v>0</v>
      </c>
      <c r="Q214" s="54" t="n">
        <f aca="false">O214/N214*100</f>
        <v>100</v>
      </c>
    </row>
    <row r="215" customFormat="false" ht="33" hidden="false" customHeight="false" outlineLevel="1" collapsed="false">
      <c r="A215" s="66" t="n">
        <f aca="false">A214+1</f>
        <v>212</v>
      </c>
      <c r="B215" s="82" t="s">
        <v>401</v>
      </c>
      <c r="C215" s="49" t="s">
        <v>236</v>
      </c>
      <c r="D215" s="49" t="s">
        <v>97</v>
      </c>
      <c r="E215" s="49"/>
      <c r="F215" s="49"/>
      <c r="G215" s="49" t="s">
        <v>395</v>
      </c>
      <c r="H215" s="49" t="s">
        <v>158</v>
      </c>
      <c r="I215" s="49"/>
      <c r="J215" s="49"/>
      <c r="K215" s="48"/>
      <c r="L215" s="48"/>
      <c r="M215" s="50" t="n">
        <v>2028574</v>
      </c>
      <c r="N215" s="51" t="n">
        <v>2150545</v>
      </c>
      <c r="O215" s="52" t="n">
        <v>2150545</v>
      </c>
      <c r="P215" s="53" t="n">
        <f aca="false">O215-N215</f>
        <v>0</v>
      </c>
      <c r="Q215" s="54" t="n">
        <f aca="false">O215/N215*100</f>
        <v>100</v>
      </c>
    </row>
    <row r="216" customFormat="false" ht="33" hidden="false" customHeight="false" outlineLevel="1" collapsed="false">
      <c r="A216" s="66" t="n">
        <f aca="false">A215+1</f>
        <v>213</v>
      </c>
      <c r="B216" s="82" t="s">
        <v>402</v>
      </c>
      <c r="C216" s="49" t="s">
        <v>236</v>
      </c>
      <c r="D216" s="49" t="s">
        <v>97</v>
      </c>
      <c r="E216" s="49"/>
      <c r="F216" s="49"/>
      <c r="G216" s="49" t="s">
        <v>395</v>
      </c>
      <c r="H216" s="49" t="s">
        <v>403</v>
      </c>
      <c r="I216" s="49"/>
      <c r="J216" s="49"/>
      <c r="K216" s="48"/>
      <c r="L216" s="48"/>
      <c r="M216" s="50" t="n">
        <v>0</v>
      </c>
      <c r="N216" s="51" t="n">
        <v>44000</v>
      </c>
      <c r="O216" s="52" t="n">
        <v>44000</v>
      </c>
      <c r="P216" s="53" t="n">
        <f aca="false">O216-N216</f>
        <v>0</v>
      </c>
      <c r="Q216" s="54" t="n">
        <f aca="false">O216/N216*100</f>
        <v>100</v>
      </c>
    </row>
    <row r="217" customFormat="false" ht="16.5" hidden="false" customHeight="false" outlineLevel="1" collapsed="false">
      <c r="A217" s="61" t="n">
        <f aca="false">A216+1</f>
        <v>214</v>
      </c>
      <c r="B217" s="65" t="s">
        <v>404</v>
      </c>
      <c r="C217" s="49" t="s">
        <v>236</v>
      </c>
      <c r="D217" s="49" t="s">
        <v>97</v>
      </c>
      <c r="E217" s="49"/>
      <c r="F217" s="49"/>
      <c r="G217" s="49" t="s">
        <v>395</v>
      </c>
      <c r="H217" s="49" t="s">
        <v>405</v>
      </c>
      <c r="I217" s="49"/>
      <c r="J217" s="49"/>
      <c r="K217" s="48"/>
      <c r="L217" s="48" t="s">
        <v>406</v>
      </c>
      <c r="M217" s="50" t="n">
        <v>0</v>
      </c>
      <c r="N217" s="51" t="n">
        <v>975</v>
      </c>
      <c r="O217" s="52" t="n">
        <v>975</v>
      </c>
      <c r="P217" s="53" t="n">
        <f aca="false">O217-N217</f>
        <v>0</v>
      </c>
      <c r="Q217" s="54" t="n">
        <f aca="false">O217/N217*100</f>
        <v>100</v>
      </c>
    </row>
    <row r="218" customFormat="false" ht="16.5" hidden="false" customHeight="false" outlineLevel="1" collapsed="false">
      <c r="A218" s="61" t="n">
        <f aca="false">A217+1</f>
        <v>215</v>
      </c>
      <c r="B218" s="65" t="s">
        <v>407</v>
      </c>
      <c r="C218" s="49" t="s">
        <v>236</v>
      </c>
      <c r="D218" s="49" t="s">
        <v>94</v>
      </c>
      <c r="E218" s="49"/>
      <c r="F218" s="49"/>
      <c r="G218" s="49" t="s">
        <v>395</v>
      </c>
      <c r="H218" s="49" t="s">
        <v>408</v>
      </c>
      <c r="I218" s="49" t="s">
        <v>409</v>
      </c>
      <c r="J218" s="49" t="s">
        <v>150</v>
      </c>
      <c r="K218" s="48"/>
      <c r="L218" s="48"/>
      <c r="M218" s="50" t="n">
        <v>0</v>
      </c>
      <c r="N218" s="51" t="n">
        <v>56</v>
      </c>
      <c r="O218" s="52" t="n">
        <v>56</v>
      </c>
      <c r="P218" s="53" t="n">
        <f aca="false">O218-N218</f>
        <v>0</v>
      </c>
      <c r="Q218" s="54" t="n">
        <f aca="false">O218/N218*100</f>
        <v>100</v>
      </c>
    </row>
    <row r="219" customFormat="false" ht="33" hidden="false" customHeight="false" outlineLevel="1" collapsed="false">
      <c r="A219" s="61" t="n">
        <f aca="false">A218+1</f>
        <v>216</v>
      </c>
      <c r="B219" s="70" t="s">
        <v>410</v>
      </c>
      <c r="C219" s="49" t="s">
        <v>236</v>
      </c>
      <c r="D219" s="49" t="s">
        <v>58</v>
      </c>
      <c r="E219" s="49"/>
      <c r="F219" s="49"/>
      <c r="G219" s="49" t="s">
        <v>395</v>
      </c>
      <c r="H219" s="49" t="s">
        <v>330</v>
      </c>
      <c r="I219" s="49"/>
      <c r="J219" s="49"/>
      <c r="K219" s="48"/>
      <c r="L219" s="48"/>
      <c r="M219" s="50" t="n">
        <v>292553</v>
      </c>
      <c r="N219" s="51" t="n">
        <v>289911</v>
      </c>
      <c r="O219" s="52" t="n">
        <v>289911</v>
      </c>
      <c r="P219" s="53" t="n">
        <f aca="false">O219-N219</f>
        <v>0</v>
      </c>
      <c r="Q219" s="54" t="n">
        <f aca="false">O219/N219*100</f>
        <v>100</v>
      </c>
    </row>
    <row r="220" customFormat="false" ht="33" hidden="false" customHeight="false" outlineLevel="1" collapsed="false">
      <c r="A220" s="83" t="n">
        <f aca="false">A219+1</f>
        <v>217</v>
      </c>
      <c r="B220" s="84" t="s">
        <v>411</v>
      </c>
      <c r="C220" s="49" t="s">
        <v>236</v>
      </c>
      <c r="D220" s="49" t="s">
        <v>94</v>
      </c>
      <c r="E220" s="49"/>
      <c r="F220" s="49"/>
      <c r="G220" s="49" t="s">
        <v>395</v>
      </c>
      <c r="H220" s="49" t="s">
        <v>412</v>
      </c>
      <c r="I220" s="49" t="s">
        <v>184</v>
      </c>
      <c r="J220" s="49" t="s">
        <v>150</v>
      </c>
      <c r="K220" s="48"/>
      <c r="L220" s="48"/>
      <c r="M220" s="50" t="n">
        <v>0</v>
      </c>
      <c r="N220" s="51" t="n">
        <v>312</v>
      </c>
      <c r="O220" s="52" t="n">
        <v>312</v>
      </c>
      <c r="P220" s="53" t="n">
        <f aca="false">O220-N220</f>
        <v>0</v>
      </c>
      <c r="Q220" s="54" t="n">
        <f aca="false">O220/N220*100</f>
        <v>100</v>
      </c>
    </row>
    <row r="221" customFormat="false" ht="33" hidden="false" customHeight="false" outlineLevel="1" collapsed="false">
      <c r="A221" s="83" t="n">
        <f aca="false">A220+1</f>
        <v>218</v>
      </c>
      <c r="B221" s="84" t="s">
        <v>413</v>
      </c>
      <c r="C221" s="49" t="s">
        <v>236</v>
      </c>
      <c r="D221" s="49" t="s">
        <v>94</v>
      </c>
      <c r="E221" s="49"/>
      <c r="F221" s="49"/>
      <c r="G221" s="49" t="s">
        <v>395</v>
      </c>
      <c r="H221" s="49" t="s">
        <v>412</v>
      </c>
      <c r="I221" s="49" t="s">
        <v>184</v>
      </c>
      <c r="J221" s="49" t="s">
        <v>187</v>
      </c>
      <c r="K221" s="48"/>
      <c r="L221" s="48"/>
      <c r="M221" s="50" t="n">
        <v>0</v>
      </c>
      <c r="N221" s="51" t="n">
        <v>1774</v>
      </c>
      <c r="O221" s="52" t="n">
        <v>1774</v>
      </c>
      <c r="P221" s="53" t="n">
        <f aca="false">O221-N221</f>
        <v>0</v>
      </c>
      <c r="Q221" s="54" t="n">
        <f aca="false">O221/N221*100</f>
        <v>100</v>
      </c>
    </row>
    <row r="222" customFormat="false" ht="16.5" hidden="false" customHeight="false" outlineLevel="1" collapsed="false">
      <c r="A222" s="47" t="n">
        <f aca="false">A221+1</f>
        <v>219</v>
      </c>
      <c r="B222" s="48" t="s">
        <v>414</v>
      </c>
      <c r="C222" s="49" t="s">
        <v>233</v>
      </c>
      <c r="D222" s="49" t="s">
        <v>54</v>
      </c>
      <c r="E222" s="49"/>
      <c r="F222" s="49"/>
      <c r="G222" s="49" t="s">
        <v>395</v>
      </c>
      <c r="H222" s="49" t="s">
        <v>241</v>
      </c>
      <c r="I222" s="49"/>
      <c r="J222" s="49"/>
      <c r="K222" s="48"/>
      <c r="L222" s="48"/>
      <c r="M222" s="50" t="n">
        <v>0</v>
      </c>
      <c r="N222" s="51" t="n">
        <v>325</v>
      </c>
      <c r="O222" s="52" t="n">
        <v>325</v>
      </c>
      <c r="P222" s="53" t="n">
        <f aca="false">O222-N222</f>
        <v>0</v>
      </c>
      <c r="Q222" s="54" t="n">
        <f aca="false">O222/N222*100</f>
        <v>100</v>
      </c>
    </row>
    <row r="223" customFormat="false" ht="16.5" hidden="false" customHeight="false" outlineLevel="1" collapsed="false">
      <c r="A223" s="47" t="n">
        <f aca="false">A222+1</f>
        <v>220</v>
      </c>
      <c r="B223" s="48" t="s">
        <v>415</v>
      </c>
      <c r="C223" s="49" t="s">
        <v>233</v>
      </c>
      <c r="D223" s="49" t="s">
        <v>54</v>
      </c>
      <c r="E223" s="49"/>
      <c r="F223" s="49"/>
      <c r="G223" s="49" t="s">
        <v>395</v>
      </c>
      <c r="H223" s="49" t="s">
        <v>416</v>
      </c>
      <c r="I223" s="49" t="s">
        <v>417</v>
      </c>
      <c r="J223" s="49" t="s">
        <v>187</v>
      </c>
      <c r="K223" s="48"/>
      <c r="L223" s="48"/>
      <c r="M223" s="50" t="n">
        <v>0</v>
      </c>
      <c r="N223" s="51" t="n">
        <v>52626</v>
      </c>
      <c r="O223" s="52" t="n">
        <v>52626</v>
      </c>
      <c r="P223" s="53" t="n">
        <f aca="false">O223-N223</f>
        <v>0</v>
      </c>
      <c r="Q223" s="54" t="n">
        <f aca="false">O223/N223*100</f>
        <v>100</v>
      </c>
    </row>
    <row r="224" customFormat="false" ht="33" hidden="false" customHeight="false" outlineLevel="1" collapsed="false">
      <c r="A224" s="47" t="n">
        <f aca="false">A223+1</f>
        <v>221</v>
      </c>
      <c r="B224" s="62" t="s">
        <v>418</v>
      </c>
      <c r="C224" s="49" t="s">
        <v>233</v>
      </c>
      <c r="D224" s="49" t="s">
        <v>54</v>
      </c>
      <c r="E224" s="49"/>
      <c r="F224" s="49"/>
      <c r="G224" s="49" t="s">
        <v>395</v>
      </c>
      <c r="H224" s="49" t="s">
        <v>419</v>
      </c>
      <c r="I224" s="49" t="s">
        <v>417</v>
      </c>
      <c r="J224" s="49" t="s">
        <v>187</v>
      </c>
      <c r="K224" s="48"/>
      <c r="L224" s="48"/>
      <c r="M224" s="50" t="n">
        <v>0</v>
      </c>
      <c r="N224" s="51" t="n">
        <v>73113</v>
      </c>
      <c r="O224" s="52" t="n">
        <v>73113</v>
      </c>
      <c r="P224" s="53" t="n">
        <f aca="false">O224-N224</f>
        <v>0</v>
      </c>
      <c r="Q224" s="54" t="n">
        <f aca="false">O224/N224*100</f>
        <v>100</v>
      </c>
    </row>
    <row r="225" customFormat="false" ht="33" hidden="false" customHeight="false" outlineLevel="1" collapsed="false">
      <c r="A225" s="61" t="n">
        <f aca="false">A224+1</f>
        <v>222</v>
      </c>
      <c r="B225" s="62" t="s">
        <v>420</v>
      </c>
      <c r="C225" s="49" t="s">
        <v>233</v>
      </c>
      <c r="D225" s="49" t="s">
        <v>54</v>
      </c>
      <c r="E225" s="49"/>
      <c r="F225" s="49"/>
      <c r="G225" s="49" t="s">
        <v>395</v>
      </c>
      <c r="H225" s="49" t="s">
        <v>421</v>
      </c>
      <c r="I225" s="49" t="s">
        <v>417</v>
      </c>
      <c r="J225" s="49" t="s">
        <v>187</v>
      </c>
      <c r="K225" s="48"/>
      <c r="L225" s="48"/>
      <c r="M225" s="50" t="n">
        <v>0</v>
      </c>
      <c r="N225" s="51" t="n">
        <v>64070</v>
      </c>
      <c r="O225" s="52" t="n">
        <v>64070</v>
      </c>
      <c r="P225" s="53" t="n">
        <f aca="false">O225-N225</f>
        <v>0</v>
      </c>
      <c r="Q225" s="54" t="n">
        <f aca="false">O225/N225*100</f>
        <v>100</v>
      </c>
    </row>
    <row r="226" customFormat="false" ht="33" hidden="false" customHeight="false" outlineLevel="1" collapsed="false">
      <c r="A226" s="61" t="n">
        <f aca="false">A225+1</f>
        <v>223</v>
      </c>
      <c r="B226" s="62" t="s">
        <v>422</v>
      </c>
      <c r="C226" s="49" t="s">
        <v>236</v>
      </c>
      <c r="D226" s="49" t="s">
        <v>54</v>
      </c>
      <c r="E226" s="49"/>
      <c r="F226" s="49"/>
      <c r="G226" s="49" t="s">
        <v>395</v>
      </c>
      <c r="H226" s="49" t="s">
        <v>423</v>
      </c>
      <c r="I226" s="49"/>
      <c r="J226" s="49"/>
      <c r="K226" s="48"/>
      <c r="L226" s="48"/>
      <c r="M226" s="50" t="n">
        <v>0</v>
      </c>
      <c r="N226" s="51" t="n">
        <v>424</v>
      </c>
      <c r="O226" s="52" t="n">
        <v>424</v>
      </c>
      <c r="P226" s="53" t="n">
        <f aca="false">O226-N226</f>
        <v>0</v>
      </c>
      <c r="Q226" s="54" t="n">
        <f aca="false">O226/N226*100</f>
        <v>100</v>
      </c>
    </row>
    <row r="227" customFormat="false" ht="33" hidden="false" customHeight="false" outlineLevel="1" collapsed="false">
      <c r="A227" s="61" t="n">
        <f aca="false">A226+1</f>
        <v>224</v>
      </c>
      <c r="B227" s="62" t="s">
        <v>422</v>
      </c>
      <c r="C227" s="49" t="s">
        <v>236</v>
      </c>
      <c r="D227" s="49" t="s">
        <v>94</v>
      </c>
      <c r="E227" s="49"/>
      <c r="F227" s="49"/>
      <c r="G227" s="49" t="s">
        <v>395</v>
      </c>
      <c r="H227" s="49" t="s">
        <v>423</v>
      </c>
      <c r="I227" s="49"/>
      <c r="J227" s="49"/>
      <c r="K227" s="48"/>
      <c r="L227" s="48" t="s">
        <v>406</v>
      </c>
      <c r="M227" s="50" t="n">
        <v>0</v>
      </c>
      <c r="N227" s="51" t="n">
        <v>140</v>
      </c>
      <c r="O227" s="52" t="n">
        <v>140</v>
      </c>
      <c r="P227" s="53" t="n">
        <f aca="false">O227-N227</f>
        <v>0</v>
      </c>
      <c r="Q227" s="54" t="n">
        <f aca="false">O227/N227*100</f>
        <v>100</v>
      </c>
    </row>
    <row r="228" customFormat="false" ht="33" hidden="false" customHeight="false" outlineLevel="1" collapsed="false">
      <c r="A228" s="61" t="n">
        <f aca="false">A227+1</f>
        <v>225</v>
      </c>
      <c r="B228" s="62" t="s">
        <v>424</v>
      </c>
      <c r="C228" s="49" t="s">
        <v>236</v>
      </c>
      <c r="D228" s="49" t="s">
        <v>54</v>
      </c>
      <c r="E228" s="49"/>
      <c r="F228" s="49"/>
      <c r="G228" s="49" t="s">
        <v>395</v>
      </c>
      <c r="H228" s="49" t="s">
        <v>425</v>
      </c>
      <c r="I228" s="49"/>
      <c r="J228" s="49"/>
      <c r="K228" s="48"/>
      <c r="L228" s="48"/>
      <c r="M228" s="50" t="n">
        <v>0</v>
      </c>
      <c r="N228" s="51" t="n">
        <v>300</v>
      </c>
      <c r="O228" s="52" t="n">
        <v>300</v>
      </c>
      <c r="P228" s="53" t="n">
        <f aca="false">O228-N228</f>
        <v>0</v>
      </c>
      <c r="Q228" s="54" t="n">
        <f aca="false">O228/N228*100</f>
        <v>100</v>
      </c>
    </row>
    <row r="229" customFormat="false" ht="33" hidden="false" customHeight="false" outlineLevel="1" collapsed="false">
      <c r="A229" s="61" t="n">
        <f aca="false">A228+1</f>
        <v>226</v>
      </c>
      <c r="B229" s="62" t="s">
        <v>424</v>
      </c>
      <c r="C229" s="49" t="s">
        <v>236</v>
      </c>
      <c r="D229" s="49" t="s">
        <v>54</v>
      </c>
      <c r="E229" s="49"/>
      <c r="F229" s="49"/>
      <c r="G229" s="49" t="s">
        <v>395</v>
      </c>
      <c r="H229" s="49" t="s">
        <v>425</v>
      </c>
      <c r="I229" s="49"/>
      <c r="J229" s="49"/>
      <c r="K229" s="48"/>
      <c r="L229" s="48" t="s">
        <v>406</v>
      </c>
      <c r="M229" s="50" t="n">
        <v>0</v>
      </c>
      <c r="N229" s="51" t="n">
        <v>150</v>
      </c>
      <c r="O229" s="52" t="n">
        <v>150</v>
      </c>
      <c r="P229" s="53" t="n">
        <f aca="false">O229-N229</f>
        <v>0</v>
      </c>
      <c r="Q229" s="54" t="n">
        <f aca="false">O229/N229*100</f>
        <v>100</v>
      </c>
    </row>
    <row r="230" customFormat="false" ht="33" hidden="false" customHeight="false" outlineLevel="1" collapsed="false">
      <c r="A230" s="61" t="n">
        <f aca="false">A229+1</f>
        <v>227</v>
      </c>
      <c r="B230" s="62" t="s">
        <v>424</v>
      </c>
      <c r="C230" s="49" t="s">
        <v>236</v>
      </c>
      <c r="D230" s="49" t="s">
        <v>94</v>
      </c>
      <c r="E230" s="49"/>
      <c r="F230" s="49"/>
      <c r="G230" s="49" t="s">
        <v>395</v>
      </c>
      <c r="H230" s="49" t="s">
        <v>425</v>
      </c>
      <c r="I230" s="49"/>
      <c r="J230" s="49"/>
      <c r="K230" s="48"/>
      <c r="L230" s="48" t="s">
        <v>406</v>
      </c>
      <c r="M230" s="50" t="n">
        <v>0</v>
      </c>
      <c r="N230" s="51" t="n">
        <v>840</v>
      </c>
      <c r="O230" s="52" t="n">
        <v>840</v>
      </c>
      <c r="P230" s="53" t="n">
        <f aca="false">O230-N230</f>
        <v>0</v>
      </c>
      <c r="Q230" s="54" t="n">
        <f aca="false">O230/N230*100</f>
        <v>100</v>
      </c>
    </row>
    <row r="231" customFormat="false" ht="33" hidden="false" customHeight="false" outlineLevel="1" collapsed="false">
      <c r="A231" s="61" t="n">
        <f aca="false">A230+1</f>
        <v>228</v>
      </c>
      <c r="B231" s="62" t="s">
        <v>426</v>
      </c>
      <c r="C231" s="49" t="s">
        <v>236</v>
      </c>
      <c r="D231" s="49" t="s">
        <v>54</v>
      </c>
      <c r="E231" s="49"/>
      <c r="F231" s="49"/>
      <c r="G231" s="49" t="s">
        <v>395</v>
      </c>
      <c r="H231" s="49" t="s">
        <v>427</v>
      </c>
      <c r="I231" s="49" t="s">
        <v>428</v>
      </c>
      <c r="J231" s="49" t="s">
        <v>150</v>
      </c>
      <c r="K231" s="48"/>
      <c r="L231" s="48"/>
      <c r="M231" s="50" t="n">
        <v>0</v>
      </c>
      <c r="N231" s="51" t="n">
        <v>13019</v>
      </c>
      <c r="O231" s="52" t="n">
        <v>13019</v>
      </c>
      <c r="P231" s="53" t="n">
        <f aca="false">O231-N231</f>
        <v>0</v>
      </c>
      <c r="Q231" s="54" t="n">
        <f aca="false">O231/N231*100</f>
        <v>100</v>
      </c>
    </row>
    <row r="232" customFormat="false" ht="33" hidden="false" customHeight="false" outlineLevel="1" collapsed="false">
      <c r="A232" s="61" t="n">
        <f aca="false">A231+1</f>
        <v>229</v>
      </c>
      <c r="B232" s="62" t="s">
        <v>429</v>
      </c>
      <c r="C232" s="49" t="s">
        <v>236</v>
      </c>
      <c r="D232" s="49" t="s">
        <v>54</v>
      </c>
      <c r="E232" s="49"/>
      <c r="F232" s="49"/>
      <c r="G232" s="49" t="s">
        <v>395</v>
      </c>
      <c r="H232" s="49" t="s">
        <v>427</v>
      </c>
      <c r="I232" s="49" t="s">
        <v>428</v>
      </c>
      <c r="J232" s="49" t="s">
        <v>187</v>
      </c>
      <c r="K232" s="48"/>
      <c r="L232" s="48"/>
      <c r="M232" s="50" t="n">
        <v>0</v>
      </c>
      <c r="N232" s="51" t="n">
        <v>42942</v>
      </c>
      <c r="O232" s="52" t="n">
        <v>42942</v>
      </c>
      <c r="P232" s="53" t="n">
        <f aca="false">O232-N232</f>
        <v>0</v>
      </c>
      <c r="Q232" s="54" t="n">
        <f aca="false">O232/N232*100</f>
        <v>100</v>
      </c>
    </row>
    <row r="233" customFormat="false" ht="49.5" hidden="false" customHeight="false" outlineLevel="1" collapsed="false">
      <c r="A233" s="61" t="n">
        <f aca="false">A232+1</f>
        <v>230</v>
      </c>
      <c r="B233" s="62" t="s">
        <v>430</v>
      </c>
      <c r="C233" s="49" t="s">
        <v>236</v>
      </c>
      <c r="D233" s="49" t="s">
        <v>54</v>
      </c>
      <c r="E233" s="49"/>
      <c r="F233" s="49"/>
      <c r="G233" s="49" t="s">
        <v>395</v>
      </c>
      <c r="H233" s="49" t="s">
        <v>431</v>
      </c>
      <c r="I233" s="49" t="s">
        <v>417</v>
      </c>
      <c r="J233" s="49" t="s">
        <v>187</v>
      </c>
      <c r="K233" s="48"/>
      <c r="L233" s="48"/>
      <c r="M233" s="50" t="n">
        <v>0</v>
      </c>
      <c r="N233" s="51" t="n">
        <v>1666</v>
      </c>
      <c r="O233" s="52" t="n">
        <v>1666</v>
      </c>
      <c r="P233" s="53" t="n">
        <f aca="false">O233-N233</f>
        <v>0</v>
      </c>
      <c r="Q233" s="54" t="n">
        <f aca="false">O233/N233*100</f>
        <v>100</v>
      </c>
    </row>
    <row r="234" customFormat="false" ht="33" hidden="false" customHeight="false" outlineLevel="1" collapsed="false">
      <c r="A234" s="61" t="n">
        <f aca="false">A233+1</f>
        <v>231</v>
      </c>
      <c r="B234" s="62" t="s">
        <v>432</v>
      </c>
      <c r="C234" s="49" t="s">
        <v>236</v>
      </c>
      <c r="D234" s="49" t="s">
        <v>54</v>
      </c>
      <c r="E234" s="49"/>
      <c r="F234" s="49"/>
      <c r="G234" s="49" t="s">
        <v>395</v>
      </c>
      <c r="H234" s="49" t="s">
        <v>433</v>
      </c>
      <c r="I234" s="49"/>
      <c r="J234" s="49"/>
      <c r="K234" s="48"/>
      <c r="L234" s="48"/>
      <c r="M234" s="50" t="n">
        <v>0</v>
      </c>
      <c r="N234" s="51" t="n">
        <v>989</v>
      </c>
      <c r="O234" s="52" t="n">
        <v>989</v>
      </c>
      <c r="P234" s="53" t="n">
        <f aca="false">O234-N234</f>
        <v>0</v>
      </c>
      <c r="Q234" s="54" t="n">
        <f aca="false">O234/N234*100</f>
        <v>100</v>
      </c>
    </row>
    <row r="235" customFormat="false" ht="16.5" hidden="false" customHeight="false" outlineLevel="1" collapsed="false">
      <c r="A235" s="85" t="n">
        <f aca="false">A234+1</f>
        <v>232</v>
      </c>
      <c r="B235" s="86" t="s">
        <v>434</v>
      </c>
      <c r="C235" s="49" t="s">
        <v>233</v>
      </c>
      <c r="D235" s="49" t="s">
        <v>54</v>
      </c>
      <c r="E235" s="49"/>
      <c r="F235" s="49"/>
      <c r="G235" s="49" t="s">
        <v>395</v>
      </c>
      <c r="H235" s="49" t="s">
        <v>239</v>
      </c>
      <c r="I235" s="49"/>
      <c r="J235" s="49"/>
      <c r="K235" s="48"/>
      <c r="L235" s="48"/>
      <c r="M235" s="50" t="n">
        <v>648320</v>
      </c>
      <c r="N235" s="51" t="n">
        <v>697162</v>
      </c>
      <c r="O235" s="52" t="n">
        <v>697200</v>
      </c>
      <c r="P235" s="53" t="n">
        <f aca="false">O235-N235</f>
        <v>38</v>
      </c>
      <c r="Q235" s="54" t="n">
        <f aca="false">O235/N235*100</f>
        <v>100.005450670002</v>
      </c>
    </row>
    <row r="236" customFormat="false" ht="16.5" hidden="false" customHeight="false" outlineLevel="1" collapsed="false">
      <c r="A236" s="61" t="n">
        <f aca="false">A235+1</f>
        <v>233</v>
      </c>
      <c r="B236" s="70" t="s">
        <v>435</v>
      </c>
      <c r="C236" s="49" t="s">
        <v>236</v>
      </c>
      <c r="D236" s="49" t="s">
        <v>54</v>
      </c>
      <c r="E236" s="49"/>
      <c r="F236" s="49"/>
      <c r="G236" s="49" t="s">
        <v>395</v>
      </c>
      <c r="H236" s="49" t="s">
        <v>237</v>
      </c>
      <c r="I236" s="49"/>
      <c r="J236" s="49"/>
      <c r="K236" s="48"/>
      <c r="L236" s="48"/>
      <c r="M236" s="50" t="n">
        <v>0</v>
      </c>
      <c r="N236" s="51" t="n">
        <v>729</v>
      </c>
      <c r="O236" s="52" t="n">
        <v>729</v>
      </c>
      <c r="P236" s="53" t="n">
        <f aca="false">O236-N236</f>
        <v>0</v>
      </c>
      <c r="Q236" s="54" t="n">
        <f aca="false">O236/N236*100</f>
        <v>100</v>
      </c>
    </row>
    <row r="237" customFormat="false" ht="16.5" hidden="false" customHeight="false" outlineLevel="1" collapsed="false">
      <c r="A237" s="47" t="n">
        <f aca="false">A236+1</f>
        <v>234</v>
      </c>
      <c r="B237" s="48" t="s">
        <v>436</v>
      </c>
      <c r="C237" s="49" t="s">
        <v>236</v>
      </c>
      <c r="D237" s="49" t="s">
        <v>54</v>
      </c>
      <c r="E237" s="49"/>
      <c r="F237" s="49"/>
      <c r="G237" s="49" t="s">
        <v>395</v>
      </c>
      <c r="H237" s="49" t="s">
        <v>437</v>
      </c>
      <c r="I237" s="49"/>
      <c r="J237" s="49"/>
      <c r="K237" s="48"/>
      <c r="L237" s="48"/>
      <c r="M237" s="50" t="n">
        <v>0</v>
      </c>
      <c r="N237" s="51" t="n">
        <v>3186</v>
      </c>
      <c r="O237" s="52" t="n">
        <v>3186</v>
      </c>
      <c r="P237" s="53" t="n">
        <f aca="false">O237-N237</f>
        <v>0</v>
      </c>
      <c r="Q237" s="54" t="n">
        <f aca="false">O237/N237*100</f>
        <v>100</v>
      </c>
    </row>
    <row r="238" customFormat="false" ht="16.5" hidden="false" customHeight="false" outlineLevel="1" collapsed="false">
      <c r="A238" s="61" t="n">
        <f aca="false">A237+1</f>
        <v>235</v>
      </c>
      <c r="B238" s="70" t="s">
        <v>438</v>
      </c>
      <c r="C238" s="49" t="s">
        <v>233</v>
      </c>
      <c r="D238" s="49" t="s">
        <v>54</v>
      </c>
      <c r="E238" s="49"/>
      <c r="F238" s="49"/>
      <c r="G238" s="49" t="s">
        <v>395</v>
      </c>
      <c r="H238" s="49" t="s">
        <v>234</v>
      </c>
      <c r="I238" s="49"/>
      <c r="J238" s="49"/>
      <c r="K238" s="48"/>
      <c r="L238" s="48"/>
      <c r="M238" s="50" t="n">
        <v>12751219</v>
      </c>
      <c r="N238" s="51" t="n">
        <v>13214667</v>
      </c>
      <c r="O238" s="52" t="n">
        <v>13214730</v>
      </c>
      <c r="P238" s="53" t="n">
        <f aca="false">O238-N238</f>
        <v>63</v>
      </c>
      <c r="Q238" s="54" t="n">
        <f aca="false">O238/N238*100</f>
        <v>100.000476743001</v>
      </c>
    </row>
    <row r="239" customFormat="false" ht="33" hidden="false" customHeight="false" outlineLevel="1" collapsed="false">
      <c r="A239" s="66" t="n">
        <f aca="false">A238+1</f>
        <v>236</v>
      </c>
      <c r="B239" s="82" t="s">
        <v>439</v>
      </c>
      <c r="C239" s="49" t="s">
        <v>236</v>
      </c>
      <c r="D239" s="49" t="s">
        <v>54</v>
      </c>
      <c r="E239" s="49"/>
      <c r="F239" s="49"/>
      <c r="G239" s="49" t="s">
        <v>395</v>
      </c>
      <c r="H239" s="49" t="s">
        <v>440</v>
      </c>
      <c r="I239" s="49"/>
      <c r="J239" s="49"/>
      <c r="K239" s="48"/>
      <c r="L239" s="48"/>
      <c r="M239" s="50" t="n">
        <v>0</v>
      </c>
      <c r="N239" s="51" t="n">
        <v>650</v>
      </c>
      <c r="O239" s="52" t="n">
        <v>650</v>
      </c>
      <c r="P239" s="53" t="n">
        <f aca="false">O239-N239</f>
        <v>0</v>
      </c>
      <c r="Q239" s="54" t="n">
        <f aca="false">O239/N239*100</f>
        <v>100</v>
      </c>
    </row>
    <row r="240" customFormat="false" ht="33" hidden="false" customHeight="false" outlineLevel="1" collapsed="false">
      <c r="A240" s="80" t="n">
        <f aca="false">A239+1</f>
        <v>237</v>
      </c>
      <c r="B240" s="81" t="s">
        <v>441</v>
      </c>
      <c r="C240" s="49" t="s">
        <v>236</v>
      </c>
      <c r="D240" s="49" t="s">
        <v>94</v>
      </c>
      <c r="E240" s="49"/>
      <c r="F240" s="49"/>
      <c r="G240" s="49" t="s">
        <v>395</v>
      </c>
      <c r="H240" s="49" t="s">
        <v>442</v>
      </c>
      <c r="I240" s="49"/>
      <c r="J240" s="49"/>
      <c r="K240" s="48"/>
      <c r="L240" s="48"/>
      <c r="M240" s="50" t="n">
        <v>0</v>
      </c>
      <c r="N240" s="51" t="n">
        <v>364</v>
      </c>
      <c r="O240" s="52" t="n">
        <v>364</v>
      </c>
      <c r="P240" s="53" t="n">
        <f aca="false">O240-N240</f>
        <v>0</v>
      </c>
      <c r="Q240" s="54" t="n">
        <f aca="false">O240/N240*100</f>
        <v>100</v>
      </c>
    </row>
    <row r="241" customFormat="false" ht="33" hidden="false" customHeight="false" outlineLevel="1" collapsed="false">
      <c r="A241" s="61" t="n">
        <f aca="false">A240+1</f>
        <v>238</v>
      </c>
      <c r="B241" s="70" t="s">
        <v>443</v>
      </c>
      <c r="C241" s="49" t="s">
        <v>236</v>
      </c>
      <c r="D241" s="49" t="s">
        <v>94</v>
      </c>
      <c r="E241" s="49"/>
      <c r="F241" s="49"/>
      <c r="G241" s="49" t="s">
        <v>395</v>
      </c>
      <c r="H241" s="49" t="s">
        <v>444</v>
      </c>
      <c r="I241" s="49"/>
      <c r="J241" s="49"/>
      <c r="K241" s="48"/>
      <c r="L241" s="48"/>
      <c r="M241" s="50" t="n">
        <v>0</v>
      </c>
      <c r="N241" s="51" t="n">
        <v>157</v>
      </c>
      <c r="O241" s="52" t="n">
        <v>157</v>
      </c>
      <c r="P241" s="53" t="n">
        <f aca="false">O241-N241</f>
        <v>0</v>
      </c>
      <c r="Q241" s="54" t="n">
        <f aca="false">O241/N241*100</f>
        <v>100</v>
      </c>
    </row>
    <row r="242" customFormat="false" ht="16.5" hidden="false" customHeight="false" outlineLevel="1" collapsed="false">
      <c r="A242" s="61" t="n">
        <f aca="false">A241+1</f>
        <v>239</v>
      </c>
      <c r="B242" s="65" t="s">
        <v>445</v>
      </c>
      <c r="C242" s="49" t="s">
        <v>236</v>
      </c>
      <c r="D242" s="49" t="s">
        <v>94</v>
      </c>
      <c r="E242" s="49"/>
      <c r="F242" s="49"/>
      <c r="G242" s="49" t="s">
        <v>395</v>
      </c>
      <c r="H242" s="49" t="s">
        <v>446</v>
      </c>
      <c r="I242" s="49"/>
      <c r="J242" s="49"/>
      <c r="K242" s="48"/>
      <c r="L242" s="48"/>
      <c r="M242" s="50" t="n">
        <v>0</v>
      </c>
      <c r="N242" s="51" t="n">
        <v>200</v>
      </c>
      <c r="O242" s="52" t="n">
        <v>200</v>
      </c>
      <c r="P242" s="53" t="n">
        <f aca="false">O242-N242</f>
        <v>0</v>
      </c>
      <c r="Q242" s="54" t="n">
        <f aca="false">O242/N242*100</f>
        <v>100</v>
      </c>
    </row>
    <row r="243" customFormat="false" ht="33" hidden="false" customHeight="false" outlineLevel="1" collapsed="false">
      <c r="A243" s="61" t="n">
        <f aca="false">A242+1</f>
        <v>240</v>
      </c>
      <c r="B243" s="70" t="s">
        <v>447</v>
      </c>
      <c r="C243" s="49" t="s">
        <v>236</v>
      </c>
      <c r="D243" s="49" t="s">
        <v>94</v>
      </c>
      <c r="E243" s="49"/>
      <c r="F243" s="49"/>
      <c r="G243" s="49" t="s">
        <v>395</v>
      </c>
      <c r="H243" s="49" t="s">
        <v>448</v>
      </c>
      <c r="I243" s="49"/>
      <c r="J243" s="49"/>
      <c r="K243" s="48"/>
      <c r="L243" s="48"/>
      <c r="M243" s="50" t="n">
        <v>0</v>
      </c>
      <c r="N243" s="51" t="n">
        <v>5</v>
      </c>
      <c r="O243" s="52" t="n">
        <v>5</v>
      </c>
      <c r="P243" s="53" t="n">
        <f aca="false">O243-N243</f>
        <v>0</v>
      </c>
      <c r="Q243" s="54" t="n">
        <f aca="false">O243/N243*100</f>
        <v>100</v>
      </c>
    </row>
    <row r="244" customFormat="false" ht="33" hidden="false" customHeight="false" outlineLevel="1" collapsed="false">
      <c r="A244" s="61" t="n">
        <f aca="false">A243+1</f>
        <v>241</v>
      </c>
      <c r="B244" s="70" t="s">
        <v>449</v>
      </c>
      <c r="C244" s="49" t="s">
        <v>236</v>
      </c>
      <c r="D244" s="49" t="s">
        <v>94</v>
      </c>
      <c r="E244" s="49"/>
      <c r="F244" s="49"/>
      <c r="G244" s="49" t="s">
        <v>395</v>
      </c>
      <c r="H244" s="49" t="s">
        <v>450</v>
      </c>
      <c r="I244" s="49"/>
      <c r="J244" s="49"/>
      <c r="K244" s="48"/>
      <c r="L244" s="48"/>
      <c r="M244" s="50" t="n">
        <v>0</v>
      </c>
      <c r="N244" s="51" t="n">
        <v>468</v>
      </c>
      <c r="O244" s="52" t="n">
        <v>468</v>
      </c>
      <c r="P244" s="53" t="n">
        <f aca="false">O244-N244</f>
        <v>0</v>
      </c>
      <c r="Q244" s="54" t="n">
        <f aca="false">O244/N244*100</f>
        <v>100</v>
      </c>
    </row>
    <row r="245" customFormat="false" ht="33" hidden="false" customHeight="false" outlineLevel="1" collapsed="false">
      <c r="A245" s="61" t="n">
        <f aca="false">A244+1</f>
        <v>242</v>
      </c>
      <c r="B245" s="70" t="s">
        <v>449</v>
      </c>
      <c r="C245" s="49" t="s">
        <v>236</v>
      </c>
      <c r="D245" s="49" t="s">
        <v>94</v>
      </c>
      <c r="E245" s="49"/>
      <c r="F245" s="49"/>
      <c r="G245" s="49" t="s">
        <v>395</v>
      </c>
      <c r="H245" s="49" t="s">
        <v>450</v>
      </c>
      <c r="I245" s="49"/>
      <c r="J245" s="49"/>
      <c r="K245" s="48"/>
      <c r="L245" s="48"/>
      <c r="M245" s="50" t="n">
        <v>0</v>
      </c>
      <c r="N245" s="51" t="n">
        <v>88</v>
      </c>
      <c r="O245" s="52" t="n">
        <v>88</v>
      </c>
      <c r="P245" s="53" t="n">
        <f aca="false">O245-N245</f>
        <v>0</v>
      </c>
      <c r="Q245" s="54" t="n">
        <f aca="false">O245/N245*100</f>
        <v>100</v>
      </c>
    </row>
    <row r="246" customFormat="false" ht="16.5" hidden="false" customHeight="false" outlineLevel="1" collapsed="false">
      <c r="A246" s="61" t="n">
        <f aca="false">A245+1</f>
        <v>243</v>
      </c>
      <c r="B246" s="70" t="s">
        <v>451</v>
      </c>
      <c r="C246" s="49" t="s">
        <v>236</v>
      </c>
      <c r="D246" s="49" t="s">
        <v>94</v>
      </c>
      <c r="E246" s="49"/>
      <c r="F246" s="49"/>
      <c r="G246" s="49" t="s">
        <v>395</v>
      </c>
      <c r="H246" s="49" t="s">
        <v>452</v>
      </c>
      <c r="I246" s="49" t="s">
        <v>417</v>
      </c>
      <c r="J246" s="49" t="s">
        <v>187</v>
      </c>
      <c r="K246" s="48"/>
      <c r="L246" s="48"/>
      <c r="M246" s="50" t="n">
        <v>0</v>
      </c>
      <c r="N246" s="51" t="n">
        <v>295</v>
      </c>
      <c r="O246" s="52" t="n">
        <v>295</v>
      </c>
      <c r="P246" s="53" t="n">
        <f aca="false">O246-N246</f>
        <v>0</v>
      </c>
      <c r="Q246" s="54" t="n">
        <f aca="false">O246/N246*100</f>
        <v>100</v>
      </c>
    </row>
    <row r="247" customFormat="false" ht="16.5" hidden="false" customHeight="false" outlineLevel="1" collapsed="false">
      <c r="A247" s="85" t="n">
        <f aca="false">A246+1</f>
        <v>244</v>
      </c>
      <c r="B247" s="86" t="s">
        <v>453</v>
      </c>
      <c r="C247" s="49" t="s">
        <v>236</v>
      </c>
      <c r="D247" s="49" t="s">
        <v>94</v>
      </c>
      <c r="E247" s="49"/>
      <c r="F247" s="49"/>
      <c r="G247" s="49" t="s">
        <v>395</v>
      </c>
      <c r="H247" s="49" t="s">
        <v>454</v>
      </c>
      <c r="I247" s="49"/>
      <c r="J247" s="49"/>
      <c r="K247" s="48"/>
      <c r="L247" s="48"/>
      <c r="M247" s="50" t="n">
        <v>0</v>
      </c>
      <c r="N247" s="51" t="n">
        <v>318</v>
      </c>
      <c r="O247" s="52" t="n">
        <v>318</v>
      </c>
      <c r="P247" s="53" t="n">
        <f aca="false">O247-N247</f>
        <v>0</v>
      </c>
      <c r="Q247" s="54" t="n">
        <f aca="false">O247/N247*100</f>
        <v>100</v>
      </c>
    </row>
    <row r="248" customFormat="false" ht="16.5" hidden="false" customHeight="false" outlineLevel="1" collapsed="false">
      <c r="A248" s="85" t="n">
        <f aca="false">A247+1</f>
        <v>245</v>
      </c>
      <c r="B248" s="86" t="s">
        <v>455</v>
      </c>
      <c r="C248" s="49" t="s">
        <v>236</v>
      </c>
      <c r="D248" s="49" t="s">
        <v>54</v>
      </c>
      <c r="E248" s="49"/>
      <c r="F248" s="49"/>
      <c r="G248" s="49" t="s">
        <v>395</v>
      </c>
      <c r="H248" s="49" t="s">
        <v>456</v>
      </c>
      <c r="I248" s="49"/>
      <c r="J248" s="49"/>
      <c r="K248" s="48"/>
      <c r="L248" s="48"/>
      <c r="M248" s="50" t="n">
        <v>0</v>
      </c>
      <c r="N248" s="51" t="n">
        <v>30</v>
      </c>
      <c r="O248" s="52" t="n">
        <v>30</v>
      </c>
      <c r="P248" s="53" t="n">
        <f aca="false">O248-N248</f>
        <v>0</v>
      </c>
      <c r="Q248" s="54" t="n">
        <f aca="false">O248/N248*100</f>
        <v>100</v>
      </c>
    </row>
    <row r="249" customFormat="false" ht="16.5" hidden="false" customHeight="false" outlineLevel="1" collapsed="false">
      <c r="A249" s="85" t="n">
        <f aca="false">A248+1</f>
        <v>246</v>
      </c>
      <c r="B249" s="86" t="s">
        <v>455</v>
      </c>
      <c r="C249" s="49" t="s">
        <v>236</v>
      </c>
      <c r="D249" s="49" t="s">
        <v>94</v>
      </c>
      <c r="E249" s="49"/>
      <c r="F249" s="49"/>
      <c r="G249" s="49" t="s">
        <v>395</v>
      </c>
      <c r="H249" s="49" t="s">
        <v>456</v>
      </c>
      <c r="I249" s="49"/>
      <c r="J249" s="49"/>
      <c r="K249" s="48"/>
      <c r="L249" s="48"/>
      <c r="M249" s="50" t="n">
        <v>0</v>
      </c>
      <c r="N249" s="51" t="n">
        <v>931</v>
      </c>
      <c r="O249" s="52" t="n">
        <v>931</v>
      </c>
      <c r="P249" s="53" t="n">
        <f aca="false">O249-N249</f>
        <v>0</v>
      </c>
      <c r="Q249" s="54" t="n">
        <f aca="false">O249/N249*100</f>
        <v>100</v>
      </c>
    </row>
    <row r="250" customFormat="false" ht="16.5" hidden="false" customHeight="false" outlineLevel="1" collapsed="false">
      <c r="A250" s="87" t="n">
        <f aca="false">A249+1</f>
        <v>247</v>
      </c>
      <c r="B250" s="88" t="s">
        <v>457</v>
      </c>
      <c r="C250" s="49" t="s">
        <v>236</v>
      </c>
      <c r="D250" s="49" t="s">
        <v>56</v>
      </c>
      <c r="E250" s="49"/>
      <c r="F250" s="49"/>
      <c r="G250" s="49" t="s">
        <v>395</v>
      </c>
      <c r="H250" s="49" t="s">
        <v>251</v>
      </c>
      <c r="I250" s="49"/>
      <c r="J250" s="49"/>
      <c r="K250" s="48"/>
      <c r="L250" s="48"/>
      <c r="M250" s="50" t="n">
        <v>0</v>
      </c>
      <c r="N250" s="51" t="n">
        <v>4888</v>
      </c>
      <c r="O250" s="52" t="n">
        <v>4888</v>
      </c>
      <c r="P250" s="53" t="n">
        <f aca="false">O250-N250</f>
        <v>0</v>
      </c>
      <c r="Q250" s="54" t="n">
        <f aca="false">O250/N250*100</f>
        <v>100</v>
      </c>
    </row>
    <row r="251" customFormat="false" ht="48.75" hidden="false" customHeight="true" outlineLevel="1" collapsed="false">
      <c r="A251" s="66" t="n">
        <f aca="false">A250+1</f>
        <v>248</v>
      </c>
      <c r="B251" s="82" t="s">
        <v>458</v>
      </c>
      <c r="C251" s="49" t="s">
        <v>236</v>
      </c>
      <c r="D251" s="49" t="s">
        <v>56</v>
      </c>
      <c r="E251" s="49" t="s">
        <v>250</v>
      </c>
      <c r="F251" s="49"/>
      <c r="G251" s="49" t="s">
        <v>395</v>
      </c>
      <c r="H251" s="49" t="s">
        <v>459</v>
      </c>
      <c r="I251" s="49"/>
      <c r="J251" s="49"/>
      <c r="K251" s="48"/>
      <c r="L251" s="48"/>
      <c r="M251" s="50" t="n">
        <v>0</v>
      </c>
      <c r="N251" s="51" t="n">
        <v>180</v>
      </c>
      <c r="O251" s="52" t="n">
        <v>180</v>
      </c>
      <c r="P251" s="53" t="n">
        <f aca="false">O251-N251</f>
        <v>0</v>
      </c>
      <c r="Q251" s="54" t="n">
        <f aca="false">O251/N251*100</f>
        <v>100</v>
      </c>
    </row>
    <row r="252" customFormat="false" ht="82.5" hidden="false" customHeight="true" outlineLevel="1" collapsed="false">
      <c r="A252" s="66" t="n">
        <f aca="false">A251+1</f>
        <v>249</v>
      </c>
      <c r="B252" s="82" t="s">
        <v>460</v>
      </c>
      <c r="C252" s="49" t="s">
        <v>236</v>
      </c>
      <c r="D252" s="49" t="s">
        <v>97</v>
      </c>
      <c r="E252" s="49"/>
      <c r="F252" s="49"/>
      <c r="G252" s="49" t="s">
        <v>395</v>
      </c>
      <c r="H252" s="49" t="s">
        <v>461</v>
      </c>
      <c r="I252" s="49"/>
      <c r="J252" s="49"/>
      <c r="K252" s="48"/>
      <c r="L252" s="48"/>
      <c r="M252" s="50" t="n">
        <v>0</v>
      </c>
      <c r="N252" s="51" t="n">
        <v>6970</v>
      </c>
      <c r="O252" s="52" t="n">
        <v>6970</v>
      </c>
      <c r="P252" s="53" t="n">
        <f aca="false">O252-N252</f>
        <v>0</v>
      </c>
      <c r="Q252" s="54" t="n">
        <f aca="false">O252/N252*100</f>
        <v>100</v>
      </c>
    </row>
    <row r="253" customFormat="false" ht="16.5" hidden="false" customHeight="false" outlineLevel="1" collapsed="false">
      <c r="A253" s="47" t="n">
        <f aca="false">A252+1</f>
        <v>250</v>
      </c>
      <c r="B253" s="48" t="s">
        <v>462</v>
      </c>
      <c r="C253" s="49" t="s">
        <v>23</v>
      </c>
      <c r="D253" s="49" t="s">
        <v>56</v>
      </c>
      <c r="E253" s="49" t="s">
        <v>190</v>
      </c>
      <c r="F253" s="49"/>
      <c r="G253" s="49" t="s">
        <v>463</v>
      </c>
      <c r="H253" s="49" t="s">
        <v>200</v>
      </c>
      <c r="I253" s="49"/>
      <c r="J253" s="49"/>
      <c r="K253" s="48"/>
      <c r="L253" s="48"/>
      <c r="M253" s="50" t="n">
        <v>0</v>
      </c>
      <c r="N253" s="51" t="n">
        <v>400</v>
      </c>
      <c r="O253" s="52" t="n">
        <v>400</v>
      </c>
      <c r="P253" s="53" t="n">
        <f aca="false">O253-N253</f>
        <v>0</v>
      </c>
      <c r="Q253" s="54" t="n">
        <f aca="false">O253/N253*100</f>
        <v>100</v>
      </c>
    </row>
    <row r="254" customFormat="false" ht="16.5" hidden="false" customHeight="false" outlineLevel="1" collapsed="false">
      <c r="A254" s="47" t="n">
        <f aca="false">A253+1</f>
        <v>251</v>
      </c>
      <c r="B254" s="48" t="s">
        <v>464</v>
      </c>
      <c r="C254" s="49" t="s">
        <v>23</v>
      </c>
      <c r="D254" s="49" t="s">
        <v>56</v>
      </c>
      <c r="E254" s="49" t="s">
        <v>465</v>
      </c>
      <c r="F254" s="49"/>
      <c r="G254" s="49" t="s">
        <v>463</v>
      </c>
      <c r="H254" s="49" t="s">
        <v>200</v>
      </c>
      <c r="I254" s="49"/>
      <c r="J254" s="49"/>
      <c r="K254" s="48"/>
      <c r="L254" s="48"/>
      <c r="M254" s="50" t="n">
        <v>0</v>
      </c>
      <c r="N254" s="51" t="n">
        <v>1185</v>
      </c>
      <c r="O254" s="52" t="n">
        <v>1185</v>
      </c>
      <c r="P254" s="53" t="n">
        <f aca="false">O254-N254</f>
        <v>0</v>
      </c>
      <c r="Q254" s="54" t="n">
        <f aca="false">O254/N254*100</f>
        <v>100</v>
      </c>
    </row>
    <row r="255" customFormat="false" ht="16.5" hidden="false" customHeight="false" outlineLevel="1" collapsed="false">
      <c r="A255" s="47" t="n">
        <f aca="false">A254+1</f>
        <v>252</v>
      </c>
      <c r="B255" s="48" t="s">
        <v>466</v>
      </c>
      <c r="C255" s="49" t="s">
        <v>23</v>
      </c>
      <c r="D255" s="49" t="s">
        <v>56</v>
      </c>
      <c r="E255" s="49" t="s">
        <v>467</v>
      </c>
      <c r="F255" s="49"/>
      <c r="G255" s="49" t="s">
        <v>463</v>
      </c>
      <c r="H255" s="49" t="s">
        <v>200</v>
      </c>
      <c r="I255" s="49"/>
      <c r="J255" s="49"/>
      <c r="K255" s="48"/>
      <c r="L255" s="48"/>
      <c r="M255" s="50" t="n">
        <v>0</v>
      </c>
      <c r="N255" s="51" t="n">
        <v>1500</v>
      </c>
      <c r="O255" s="52" t="n">
        <v>1500</v>
      </c>
      <c r="P255" s="53" t="n">
        <f aca="false">O255-N255</f>
        <v>0</v>
      </c>
      <c r="Q255" s="54" t="n">
        <f aca="false">O255/N255*100</f>
        <v>100</v>
      </c>
    </row>
    <row r="256" customFormat="false" ht="16.5" hidden="false" customHeight="false" outlineLevel="1" collapsed="false">
      <c r="A256" s="47" t="n">
        <f aca="false">A255+1</f>
        <v>253</v>
      </c>
      <c r="B256" s="48" t="s">
        <v>468</v>
      </c>
      <c r="C256" s="49" t="s">
        <v>23</v>
      </c>
      <c r="D256" s="49" t="s">
        <v>56</v>
      </c>
      <c r="E256" s="49" t="s">
        <v>469</v>
      </c>
      <c r="F256" s="49"/>
      <c r="G256" s="49" t="s">
        <v>463</v>
      </c>
      <c r="H256" s="49" t="s">
        <v>200</v>
      </c>
      <c r="I256" s="49"/>
      <c r="J256" s="49"/>
      <c r="K256" s="48"/>
      <c r="L256" s="48"/>
      <c r="M256" s="50" t="n">
        <v>0</v>
      </c>
      <c r="N256" s="51" t="n">
        <v>300</v>
      </c>
      <c r="O256" s="52" t="n">
        <v>300</v>
      </c>
      <c r="P256" s="53" t="n">
        <f aca="false">O256-N256</f>
        <v>0</v>
      </c>
      <c r="Q256" s="54" t="n">
        <f aca="false">O256/N256*100</f>
        <v>100</v>
      </c>
    </row>
    <row r="257" customFormat="false" ht="33" hidden="false" customHeight="false" outlineLevel="1" collapsed="false">
      <c r="A257" s="47" t="n">
        <f aca="false">A256+1</f>
        <v>254</v>
      </c>
      <c r="B257" s="62" t="s">
        <v>470</v>
      </c>
      <c r="C257" s="49" t="s">
        <v>23</v>
      </c>
      <c r="D257" s="49" t="s">
        <v>58</v>
      </c>
      <c r="E257" s="49"/>
      <c r="F257" s="49"/>
      <c r="G257" s="49" t="s">
        <v>463</v>
      </c>
      <c r="H257" s="49"/>
      <c r="I257" s="49"/>
      <c r="J257" s="49"/>
      <c r="K257" s="48"/>
      <c r="L257" s="48"/>
      <c r="M257" s="50" t="n">
        <v>0</v>
      </c>
      <c r="N257" s="51" t="n">
        <v>6746</v>
      </c>
      <c r="O257" s="52" t="n">
        <v>6777</v>
      </c>
      <c r="P257" s="53" t="n">
        <f aca="false">O257-N257</f>
        <v>31</v>
      </c>
      <c r="Q257" s="54" t="n">
        <f aca="false">O257/N257*100</f>
        <v>100.459531574266</v>
      </c>
    </row>
    <row r="258" customFormat="false" ht="33" hidden="false" customHeight="false" outlineLevel="1" collapsed="false">
      <c r="A258" s="61" t="n">
        <f aca="false">A257+1</f>
        <v>255</v>
      </c>
      <c r="B258" s="62" t="s">
        <v>471</v>
      </c>
      <c r="C258" s="49" t="s">
        <v>23</v>
      </c>
      <c r="D258" s="49" t="s">
        <v>70</v>
      </c>
      <c r="E258" s="49"/>
      <c r="F258" s="49" t="s">
        <v>472</v>
      </c>
      <c r="G258" s="49" t="s">
        <v>473</v>
      </c>
      <c r="H258" s="49"/>
      <c r="I258" s="49"/>
      <c r="J258" s="49"/>
      <c r="K258" s="48"/>
      <c r="L258" s="48"/>
      <c r="M258" s="50" t="n">
        <v>0</v>
      </c>
      <c r="N258" s="51" t="n">
        <v>23240</v>
      </c>
      <c r="O258" s="52" t="n">
        <v>23240</v>
      </c>
      <c r="P258" s="53" t="n">
        <f aca="false">O258-N258</f>
        <v>0</v>
      </c>
      <c r="Q258" s="54" t="n">
        <f aca="false">O258/N258*100</f>
        <v>100</v>
      </c>
    </row>
    <row r="259" customFormat="false" ht="16.5" hidden="false" customHeight="true" outlineLevel="0" collapsed="false">
      <c r="A259" s="55" t="n">
        <f aca="false">A258+1</f>
        <v>256</v>
      </c>
      <c r="B259" s="56" t="s">
        <v>474</v>
      </c>
      <c r="C259" s="57"/>
      <c r="D259" s="57"/>
      <c r="E259" s="57"/>
      <c r="F259" s="57"/>
      <c r="G259" s="57"/>
      <c r="H259" s="57"/>
      <c r="I259" s="57"/>
      <c r="J259" s="57"/>
      <c r="K259" s="71"/>
      <c r="L259" s="71"/>
      <c r="M259" s="58" t="n">
        <f aca="false">SUM(M260:M321)</f>
        <v>147243</v>
      </c>
      <c r="N259" s="58" t="n">
        <f aca="false">SUM(N260:N321)</f>
        <v>446172</v>
      </c>
      <c r="O259" s="58" t="n">
        <f aca="false">SUM(O260:O321)</f>
        <v>442897</v>
      </c>
      <c r="P259" s="59" t="n">
        <f aca="false">SUM(P260:P321)</f>
        <v>-3275</v>
      </c>
      <c r="Q259" s="60" t="n">
        <f aca="false">O259/N259*100</f>
        <v>99.2659781429583</v>
      </c>
    </row>
    <row r="260" customFormat="false" ht="33" hidden="false" customHeight="false" outlineLevel="1" collapsed="false">
      <c r="A260" s="47" t="n">
        <f aca="false">A259+1</f>
        <v>257</v>
      </c>
      <c r="B260" s="62" t="s">
        <v>475</v>
      </c>
      <c r="C260" s="49" t="s">
        <v>123</v>
      </c>
      <c r="D260" s="49" t="s">
        <v>124</v>
      </c>
      <c r="E260" s="49"/>
      <c r="F260" s="49"/>
      <c r="G260" s="49" t="s">
        <v>383</v>
      </c>
      <c r="H260" s="49" t="s">
        <v>476</v>
      </c>
      <c r="I260" s="49"/>
      <c r="J260" s="49"/>
      <c r="K260" s="48"/>
      <c r="L260" s="48"/>
      <c r="M260" s="50" t="n">
        <v>0</v>
      </c>
      <c r="N260" s="51" t="n">
        <v>8848</v>
      </c>
      <c r="O260" s="52" t="n">
        <v>8848</v>
      </c>
      <c r="P260" s="53" t="n">
        <f aca="false">O260-N260</f>
        <v>0</v>
      </c>
      <c r="Q260" s="54" t="n">
        <f aca="false">O260/N260*100</f>
        <v>100</v>
      </c>
    </row>
    <row r="261" customFormat="false" ht="33" hidden="false" customHeight="false" outlineLevel="1" collapsed="false">
      <c r="A261" s="47" t="n">
        <f aca="false">A260+1</f>
        <v>258</v>
      </c>
      <c r="B261" s="62" t="s">
        <v>475</v>
      </c>
      <c r="C261" s="49" t="s">
        <v>123</v>
      </c>
      <c r="D261" s="49" t="s">
        <v>124</v>
      </c>
      <c r="E261" s="49"/>
      <c r="F261" s="49"/>
      <c r="G261" s="49" t="s">
        <v>383</v>
      </c>
      <c r="H261" s="49" t="s">
        <v>476</v>
      </c>
      <c r="I261" s="49"/>
      <c r="J261" s="49"/>
      <c r="K261" s="48"/>
      <c r="L261" s="48" t="s">
        <v>406</v>
      </c>
      <c r="M261" s="50" t="n">
        <v>0</v>
      </c>
      <c r="N261" s="51" t="n">
        <v>193794</v>
      </c>
      <c r="O261" s="52" t="n">
        <v>193794</v>
      </c>
      <c r="P261" s="53" t="n">
        <f aca="false">O261-N261</f>
        <v>0</v>
      </c>
      <c r="Q261" s="54" t="n">
        <f aca="false">O261/N261*100</f>
        <v>100</v>
      </c>
    </row>
    <row r="262" customFormat="false" ht="33" hidden="false" customHeight="false" outlineLevel="1" collapsed="false">
      <c r="A262" s="47" t="n">
        <f aca="false">A261+1</f>
        <v>259</v>
      </c>
      <c r="B262" s="62" t="s">
        <v>477</v>
      </c>
      <c r="C262" s="49" t="s">
        <v>315</v>
      </c>
      <c r="D262" s="49" t="s">
        <v>75</v>
      </c>
      <c r="E262" s="49"/>
      <c r="F262" s="49"/>
      <c r="G262" s="49" t="s">
        <v>392</v>
      </c>
      <c r="H262" s="49" t="s">
        <v>478</v>
      </c>
      <c r="I262" s="49"/>
      <c r="J262" s="49"/>
      <c r="K262" s="48" t="s">
        <v>479</v>
      </c>
      <c r="L262" s="48"/>
      <c r="M262" s="50" t="n">
        <v>0</v>
      </c>
      <c r="N262" s="51" t="n">
        <v>4819</v>
      </c>
      <c r="O262" s="52" t="n">
        <v>4819</v>
      </c>
      <c r="P262" s="53" t="n">
        <f aca="false">O262-N262</f>
        <v>0</v>
      </c>
      <c r="Q262" s="54" t="n">
        <f aca="false">O262/N262*100</f>
        <v>100</v>
      </c>
    </row>
    <row r="263" customFormat="false" ht="16.5" hidden="false" customHeight="false" outlineLevel="1" collapsed="false">
      <c r="A263" s="47" t="n">
        <f aca="false">A262+1</f>
        <v>260</v>
      </c>
      <c r="B263" s="48" t="s">
        <v>480</v>
      </c>
      <c r="C263" s="49" t="s">
        <v>315</v>
      </c>
      <c r="D263" s="49" t="s">
        <v>181</v>
      </c>
      <c r="E263" s="49"/>
      <c r="F263" s="49"/>
      <c r="G263" s="49" t="s">
        <v>395</v>
      </c>
      <c r="H263" s="49" t="s">
        <v>193</v>
      </c>
      <c r="I263" s="49" t="s">
        <v>149</v>
      </c>
      <c r="J263" s="49" t="s">
        <v>150</v>
      </c>
      <c r="K263" s="48" t="s">
        <v>481</v>
      </c>
      <c r="L263" s="48"/>
      <c r="M263" s="50" t="n">
        <v>863</v>
      </c>
      <c r="N263" s="51" t="n">
        <v>404</v>
      </c>
      <c r="O263" s="52" t="n">
        <v>404</v>
      </c>
      <c r="P263" s="53" t="n">
        <f aca="false">O263-N263</f>
        <v>0</v>
      </c>
      <c r="Q263" s="54" t="n">
        <f aca="false">O263/N263*100</f>
        <v>100</v>
      </c>
    </row>
    <row r="264" customFormat="false" ht="16.5" hidden="false" customHeight="false" outlineLevel="1" collapsed="false">
      <c r="A264" s="47" t="n">
        <f aca="false">A263+1</f>
        <v>261</v>
      </c>
      <c r="B264" s="48" t="s">
        <v>482</v>
      </c>
      <c r="C264" s="49" t="s">
        <v>315</v>
      </c>
      <c r="D264" s="49" t="s">
        <v>181</v>
      </c>
      <c r="E264" s="49"/>
      <c r="F264" s="49"/>
      <c r="G264" s="49" t="s">
        <v>395</v>
      </c>
      <c r="H264" s="49" t="s">
        <v>193</v>
      </c>
      <c r="I264" s="49" t="s">
        <v>149</v>
      </c>
      <c r="J264" s="49" t="s">
        <v>187</v>
      </c>
      <c r="K264" s="48" t="s">
        <v>483</v>
      </c>
      <c r="L264" s="48"/>
      <c r="M264" s="50" t="n">
        <v>4037</v>
      </c>
      <c r="N264" s="51" t="n">
        <v>1889</v>
      </c>
      <c r="O264" s="52" t="n">
        <v>1889</v>
      </c>
      <c r="P264" s="53" t="n">
        <f aca="false">O264-N264</f>
        <v>0</v>
      </c>
      <c r="Q264" s="54" t="n">
        <f aca="false">O264/N264*100</f>
        <v>100</v>
      </c>
    </row>
    <row r="265" customFormat="false" ht="16.5" hidden="false" customHeight="false" outlineLevel="1" collapsed="false">
      <c r="A265" s="47" t="n">
        <f aca="false">A264+1</f>
        <v>262</v>
      </c>
      <c r="B265" s="48" t="s">
        <v>484</v>
      </c>
      <c r="C265" s="49" t="s">
        <v>315</v>
      </c>
      <c r="D265" s="49" t="s">
        <v>147</v>
      </c>
      <c r="E265" s="49"/>
      <c r="F265" s="49"/>
      <c r="G265" s="49" t="s">
        <v>395</v>
      </c>
      <c r="H265" s="49" t="s">
        <v>193</v>
      </c>
      <c r="I265" s="49" t="s">
        <v>149</v>
      </c>
      <c r="J265" s="49" t="s">
        <v>150</v>
      </c>
      <c r="K265" s="48" t="s">
        <v>485</v>
      </c>
      <c r="L265" s="48"/>
      <c r="M265" s="50" t="n">
        <v>191</v>
      </c>
      <c r="N265" s="51" t="n">
        <v>113</v>
      </c>
      <c r="O265" s="52" t="n">
        <v>113</v>
      </c>
      <c r="P265" s="53" t="n">
        <f aca="false">O265-N265</f>
        <v>0</v>
      </c>
      <c r="Q265" s="54" t="n">
        <f aca="false">O265/N265*100</f>
        <v>100</v>
      </c>
    </row>
    <row r="266" customFormat="false" ht="16.5" hidden="false" customHeight="false" outlineLevel="1" collapsed="false">
      <c r="A266" s="47" t="n">
        <f aca="false">A265+1</f>
        <v>263</v>
      </c>
      <c r="B266" s="48" t="s">
        <v>486</v>
      </c>
      <c r="C266" s="49" t="s">
        <v>315</v>
      </c>
      <c r="D266" s="49" t="s">
        <v>147</v>
      </c>
      <c r="E266" s="49"/>
      <c r="F266" s="49"/>
      <c r="G266" s="49" t="s">
        <v>395</v>
      </c>
      <c r="H266" s="49" t="s">
        <v>193</v>
      </c>
      <c r="I266" s="49" t="s">
        <v>149</v>
      </c>
      <c r="J266" s="49" t="s">
        <v>187</v>
      </c>
      <c r="K266" s="48" t="s">
        <v>487</v>
      </c>
      <c r="L266" s="48"/>
      <c r="M266" s="50" t="n">
        <v>896</v>
      </c>
      <c r="N266" s="51" t="n">
        <v>526</v>
      </c>
      <c r="O266" s="52" t="n">
        <v>526</v>
      </c>
      <c r="P266" s="53" t="n">
        <f aca="false">O266-N266</f>
        <v>0</v>
      </c>
      <c r="Q266" s="54" t="n">
        <f aca="false">O266/N266*100</f>
        <v>100</v>
      </c>
    </row>
    <row r="267" customFormat="false" ht="16.5" hidden="false" customHeight="false" outlineLevel="1" collapsed="false">
      <c r="A267" s="47" t="n">
        <f aca="false">A266+1</f>
        <v>264</v>
      </c>
      <c r="B267" s="48" t="s">
        <v>488</v>
      </c>
      <c r="C267" s="49" t="s">
        <v>315</v>
      </c>
      <c r="D267" s="49" t="s">
        <v>147</v>
      </c>
      <c r="E267" s="49"/>
      <c r="F267" s="49"/>
      <c r="G267" s="49" t="s">
        <v>395</v>
      </c>
      <c r="H267" s="49" t="s">
        <v>193</v>
      </c>
      <c r="I267" s="49" t="s">
        <v>149</v>
      </c>
      <c r="J267" s="49" t="s">
        <v>150</v>
      </c>
      <c r="K267" s="48" t="s">
        <v>194</v>
      </c>
      <c r="L267" s="48"/>
      <c r="M267" s="50" t="n">
        <v>3500</v>
      </c>
      <c r="N267" s="51" t="n">
        <v>0</v>
      </c>
      <c r="O267" s="52" t="n">
        <v>0</v>
      </c>
      <c r="P267" s="53" t="n">
        <f aca="false">O267-N267</f>
        <v>0</v>
      </c>
      <c r="Q267" s="54" t="s">
        <v>52</v>
      </c>
    </row>
    <row r="268" customFormat="false" ht="16.5" hidden="false" customHeight="false" outlineLevel="1" collapsed="false">
      <c r="A268" s="47" t="n">
        <f aca="false">A267+1</f>
        <v>265</v>
      </c>
      <c r="B268" s="48" t="s">
        <v>489</v>
      </c>
      <c r="C268" s="49" t="s">
        <v>315</v>
      </c>
      <c r="D268" s="49" t="s">
        <v>147</v>
      </c>
      <c r="E268" s="49"/>
      <c r="F268" s="49"/>
      <c r="G268" s="49" t="s">
        <v>395</v>
      </c>
      <c r="H268" s="49" t="s">
        <v>193</v>
      </c>
      <c r="I268" s="49" t="s">
        <v>149</v>
      </c>
      <c r="J268" s="49" t="s">
        <v>187</v>
      </c>
      <c r="K268" s="48" t="s">
        <v>196</v>
      </c>
      <c r="L268" s="48"/>
      <c r="M268" s="50" t="n">
        <v>31500</v>
      </c>
      <c r="N268" s="51" t="n">
        <v>0</v>
      </c>
      <c r="O268" s="52" t="n">
        <v>0</v>
      </c>
      <c r="P268" s="53" t="n">
        <f aca="false">O268-N268</f>
        <v>0</v>
      </c>
      <c r="Q268" s="54" t="s">
        <v>52</v>
      </c>
    </row>
    <row r="269" customFormat="false" ht="16.5" hidden="false" customHeight="false" outlineLevel="1" collapsed="false">
      <c r="A269" s="47" t="n">
        <f aca="false">A268+1</f>
        <v>266</v>
      </c>
      <c r="B269" s="48" t="s">
        <v>490</v>
      </c>
      <c r="C269" s="49" t="s">
        <v>315</v>
      </c>
      <c r="D269" s="49" t="s">
        <v>147</v>
      </c>
      <c r="E269" s="49"/>
      <c r="F269" s="49"/>
      <c r="G269" s="49" t="s">
        <v>395</v>
      </c>
      <c r="H269" s="49" t="s">
        <v>491</v>
      </c>
      <c r="I269" s="49" t="s">
        <v>492</v>
      </c>
      <c r="J269" s="49" t="s">
        <v>150</v>
      </c>
      <c r="K269" s="48" t="s">
        <v>493</v>
      </c>
      <c r="L269" s="48"/>
      <c r="M269" s="50" t="n">
        <v>0</v>
      </c>
      <c r="N269" s="51" t="n">
        <v>14705</v>
      </c>
      <c r="O269" s="52" t="n">
        <v>14705</v>
      </c>
      <c r="P269" s="53" t="n">
        <f aca="false">O269-N269</f>
        <v>0</v>
      </c>
      <c r="Q269" s="54" t="n">
        <f aca="false">O269/N269*100</f>
        <v>100</v>
      </c>
    </row>
    <row r="270" customFormat="false" ht="16.5" hidden="false" customHeight="false" outlineLevel="1" collapsed="false">
      <c r="A270" s="47" t="n">
        <f aca="false">A269+1</f>
        <v>267</v>
      </c>
      <c r="B270" s="48" t="s">
        <v>494</v>
      </c>
      <c r="C270" s="49" t="s">
        <v>315</v>
      </c>
      <c r="D270" s="49" t="s">
        <v>147</v>
      </c>
      <c r="E270" s="49"/>
      <c r="F270" s="49"/>
      <c r="G270" s="49" t="s">
        <v>395</v>
      </c>
      <c r="H270" s="49" t="s">
        <v>491</v>
      </c>
      <c r="I270" s="49" t="s">
        <v>492</v>
      </c>
      <c r="J270" s="49" t="s">
        <v>187</v>
      </c>
      <c r="K270" s="48" t="s">
        <v>495</v>
      </c>
      <c r="L270" s="48"/>
      <c r="M270" s="50" t="n">
        <v>0</v>
      </c>
      <c r="N270" s="51" t="n">
        <v>85064</v>
      </c>
      <c r="O270" s="52" t="n">
        <v>85064</v>
      </c>
      <c r="P270" s="53" t="n">
        <f aca="false">O270-N270</f>
        <v>0</v>
      </c>
      <c r="Q270" s="54" t="n">
        <f aca="false">O270/N270*100</f>
        <v>100</v>
      </c>
    </row>
    <row r="271" customFormat="false" ht="16.5" hidden="false" customHeight="false" outlineLevel="1" collapsed="false">
      <c r="A271" s="47" t="n">
        <f aca="false">A270+1</f>
        <v>268</v>
      </c>
      <c r="B271" s="48" t="s">
        <v>496</v>
      </c>
      <c r="C271" s="49" t="s">
        <v>315</v>
      </c>
      <c r="D271" s="49" t="s">
        <v>147</v>
      </c>
      <c r="E271" s="49"/>
      <c r="F271" s="49"/>
      <c r="G271" s="49" t="s">
        <v>395</v>
      </c>
      <c r="H271" s="49" t="s">
        <v>497</v>
      </c>
      <c r="I271" s="49"/>
      <c r="J271" s="49"/>
      <c r="K271" s="48" t="s">
        <v>498</v>
      </c>
      <c r="L271" s="48"/>
      <c r="M271" s="50" t="n">
        <v>260</v>
      </c>
      <c r="N271" s="51" t="n">
        <v>0</v>
      </c>
      <c r="O271" s="52" t="n">
        <v>0</v>
      </c>
      <c r="P271" s="53" t="n">
        <f aca="false">O271-N271</f>
        <v>0</v>
      </c>
      <c r="Q271" s="54" t="s">
        <v>52</v>
      </c>
    </row>
    <row r="272" customFormat="false" ht="33" hidden="false" customHeight="true" outlineLevel="1" collapsed="false">
      <c r="A272" s="61" t="n">
        <f aca="false">A271+1</f>
        <v>269</v>
      </c>
      <c r="B272" s="62" t="s">
        <v>499</v>
      </c>
      <c r="C272" s="49" t="s">
        <v>123</v>
      </c>
      <c r="D272" s="49" t="s">
        <v>124</v>
      </c>
      <c r="E272" s="49"/>
      <c r="F272" s="49"/>
      <c r="G272" s="49" t="s">
        <v>395</v>
      </c>
      <c r="H272" s="49" t="s">
        <v>500</v>
      </c>
      <c r="I272" s="49"/>
      <c r="J272" s="49"/>
      <c r="K272" s="48"/>
      <c r="L272" s="48" t="s">
        <v>406</v>
      </c>
      <c r="M272" s="50" t="n">
        <v>0</v>
      </c>
      <c r="N272" s="51" t="n">
        <v>1183</v>
      </c>
      <c r="O272" s="52" t="n">
        <v>1183</v>
      </c>
      <c r="P272" s="53" t="n">
        <f aca="false">O272-N272</f>
        <v>0</v>
      </c>
      <c r="Q272" s="54" t="n">
        <f aca="false">O272/N272*100</f>
        <v>100</v>
      </c>
    </row>
    <row r="273" customFormat="false" ht="48.75" hidden="false" customHeight="true" outlineLevel="1" collapsed="false">
      <c r="A273" s="61" t="n">
        <f aca="false">A272+1</f>
        <v>270</v>
      </c>
      <c r="B273" s="62" t="s">
        <v>501</v>
      </c>
      <c r="C273" s="49" t="s">
        <v>502</v>
      </c>
      <c r="D273" s="49" t="s">
        <v>124</v>
      </c>
      <c r="E273" s="49"/>
      <c r="F273" s="49"/>
      <c r="G273" s="49" t="s">
        <v>395</v>
      </c>
      <c r="H273" s="49" t="s">
        <v>503</v>
      </c>
      <c r="I273" s="49"/>
      <c r="J273" s="49"/>
      <c r="K273" s="48"/>
      <c r="L273" s="48" t="s">
        <v>406</v>
      </c>
      <c r="M273" s="50" t="n">
        <v>0</v>
      </c>
      <c r="N273" s="51" t="n">
        <v>287</v>
      </c>
      <c r="O273" s="52" t="n">
        <v>287</v>
      </c>
      <c r="P273" s="53" t="n">
        <f aca="false">O273-N273</f>
        <v>0</v>
      </c>
      <c r="Q273" s="54" t="n">
        <f aca="false">O273/N273*100</f>
        <v>100</v>
      </c>
    </row>
    <row r="274" customFormat="false" ht="82.5" hidden="false" customHeight="false" outlineLevel="1" collapsed="false">
      <c r="A274" s="61" t="n">
        <f aca="false">A273+1</f>
        <v>271</v>
      </c>
      <c r="B274" s="62" t="s">
        <v>504</v>
      </c>
      <c r="C274" s="49" t="s">
        <v>502</v>
      </c>
      <c r="D274" s="49" t="s">
        <v>124</v>
      </c>
      <c r="E274" s="49"/>
      <c r="F274" s="49"/>
      <c r="G274" s="49" t="s">
        <v>395</v>
      </c>
      <c r="H274" s="49" t="s">
        <v>505</v>
      </c>
      <c r="I274" s="49"/>
      <c r="J274" s="49"/>
      <c r="K274" s="48"/>
      <c r="L274" s="48"/>
      <c r="M274" s="50" t="n">
        <v>0</v>
      </c>
      <c r="N274" s="51" t="n">
        <v>0</v>
      </c>
      <c r="O274" s="52" t="n">
        <v>6000</v>
      </c>
      <c r="P274" s="53" t="n">
        <f aca="false">O274-N274</f>
        <v>6000</v>
      </c>
      <c r="Q274" s="54" t="s">
        <v>52</v>
      </c>
    </row>
    <row r="275" customFormat="false" ht="16.5" hidden="false" customHeight="false" outlineLevel="1" collapsed="false">
      <c r="A275" s="47" t="n">
        <f aca="false">A274+1</f>
        <v>272</v>
      </c>
      <c r="B275" s="48" t="s">
        <v>506</v>
      </c>
      <c r="C275" s="49" t="s">
        <v>315</v>
      </c>
      <c r="D275" s="49" t="s">
        <v>181</v>
      </c>
      <c r="E275" s="49" t="s">
        <v>507</v>
      </c>
      <c r="F275" s="49"/>
      <c r="G275" s="49" t="s">
        <v>395</v>
      </c>
      <c r="H275" s="49" t="s">
        <v>508</v>
      </c>
      <c r="I275" s="49" t="s">
        <v>509</v>
      </c>
      <c r="J275" s="49" t="s">
        <v>187</v>
      </c>
      <c r="K275" s="48" t="s">
        <v>510</v>
      </c>
      <c r="L275" s="48"/>
      <c r="M275" s="50" t="n">
        <v>0</v>
      </c>
      <c r="N275" s="51" t="n">
        <v>86</v>
      </c>
      <c r="O275" s="52" t="n">
        <v>86</v>
      </c>
      <c r="P275" s="53" t="n">
        <f aca="false">O275-N275</f>
        <v>0</v>
      </c>
      <c r="Q275" s="54" t="n">
        <f aca="false">O275/N275*100</f>
        <v>100</v>
      </c>
    </row>
    <row r="276" customFormat="false" ht="16.5" hidden="false" customHeight="false" outlineLevel="1" collapsed="false">
      <c r="A276" s="47" t="n">
        <f aca="false">A275+1</f>
        <v>273</v>
      </c>
      <c r="B276" s="48" t="s">
        <v>511</v>
      </c>
      <c r="C276" s="49" t="s">
        <v>315</v>
      </c>
      <c r="D276" s="49" t="s">
        <v>181</v>
      </c>
      <c r="E276" s="49" t="s">
        <v>512</v>
      </c>
      <c r="F276" s="49"/>
      <c r="G276" s="49" t="s">
        <v>395</v>
      </c>
      <c r="H276" s="49" t="s">
        <v>508</v>
      </c>
      <c r="I276" s="49" t="s">
        <v>509</v>
      </c>
      <c r="J276" s="49" t="s">
        <v>187</v>
      </c>
      <c r="K276" s="48" t="s">
        <v>513</v>
      </c>
      <c r="L276" s="48"/>
      <c r="M276" s="50" t="n">
        <v>0</v>
      </c>
      <c r="N276" s="51" t="n">
        <v>48</v>
      </c>
      <c r="O276" s="52" t="n">
        <v>48</v>
      </c>
      <c r="P276" s="53" t="n">
        <f aca="false">O276-N276</f>
        <v>0</v>
      </c>
      <c r="Q276" s="54" t="n">
        <f aca="false">O276/N276*100</f>
        <v>100</v>
      </c>
    </row>
    <row r="277" customFormat="false" ht="16.5" hidden="false" customHeight="false" outlineLevel="1" collapsed="false">
      <c r="A277" s="47" t="n">
        <f aca="false">A276+1</f>
        <v>274</v>
      </c>
      <c r="B277" s="48" t="s">
        <v>514</v>
      </c>
      <c r="C277" s="49" t="s">
        <v>315</v>
      </c>
      <c r="D277" s="49" t="s">
        <v>181</v>
      </c>
      <c r="E277" s="49" t="s">
        <v>512</v>
      </c>
      <c r="F277" s="49"/>
      <c r="G277" s="49" t="s">
        <v>395</v>
      </c>
      <c r="H277" s="49" t="s">
        <v>508</v>
      </c>
      <c r="I277" s="49" t="s">
        <v>509</v>
      </c>
      <c r="J277" s="49" t="s">
        <v>187</v>
      </c>
      <c r="K277" s="48" t="s">
        <v>515</v>
      </c>
      <c r="L277" s="48"/>
      <c r="M277" s="50" t="n">
        <v>0</v>
      </c>
      <c r="N277" s="51" t="n">
        <v>48</v>
      </c>
      <c r="O277" s="52" t="n">
        <v>48</v>
      </c>
      <c r="P277" s="53" t="n">
        <f aca="false">O277-N277</f>
        <v>0</v>
      </c>
      <c r="Q277" s="54" t="n">
        <f aca="false">O277/N277*100</f>
        <v>100</v>
      </c>
    </row>
    <row r="278" customFormat="false" ht="33" hidden="false" customHeight="false" outlineLevel="1" collapsed="false">
      <c r="A278" s="47" t="n">
        <f aca="false">A277+1</f>
        <v>275</v>
      </c>
      <c r="B278" s="62" t="s">
        <v>516</v>
      </c>
      <c r="C278" s="49" t="s">
        <v>315</v>
      </c>
      <c r="D278" s="49" t="s">
        <v>181</v>
      </c>
      <c r="E278" s="49" t="s">
        <v>517</v>
      </c>
      <c r="F278" s="49"/>
      <c r="G278" s="49" t="s">
        <v>395</v>
      </c>
      <c r="H278" s="49" t="s">
        <v>508</v>
      </c>
      <c r="I278" s="49" t="s">
        <v>509</v>
      </c>
      <c r="J278" s="49" t="s">
        <v>187</v>
      </c>
      <c r="K278" s="48" t="s">
        <v>518</v>
      </c>
      <c r="L278" s="48"/>
      <c r="M278" s="50" t="n">
        <v>0</v>
      </c>
      <c r="N278" s="51" t="n">
        <v>86</v>
      </c>
      <c r="O278" s="52" t="n">
        <v>86</v>
      </c>
      <c r="P278" s="53" t="n">
        <f aca="false">O278-N278</f>
        <v>0</v>
      </c>
      <c r="Q278" s="54" t="n">
        <f aca="false">O278/N278*100</f>
        <v>100</v>
      </c>
    </row>
    <row r="279" customFormat="false" ht="16.5" hidden="false" customHeight="false" outlineLevel="1" collapsed="false">
      <c r="A279" s="47" t="n">
        <f aca="false">A278+1</f>
        <v>276</v>
      </c>
      <c r="B279" s="48" t="s">
        <v>519</v>
      </c>
      <c r="C279" s="49" t="s">
        <v>315</v>
      </c>
      <c r="D279" s="49" t="s">
        <v>181</v>
      </c>
      <c r="E279" s="49" t="s">
        <v>520</v>
      </c>
      <c r="F279" s="49"/>
      <c r="G279" s="49" t="s">
        <v>395</v>
      </c>
      <c r="H279" s="49" t="s">
        <v>508</v>
      </c>
      <c r="I279" s="49" t="s">
        <v>509</v>
      </c>
      <c r="J279" s="49" t="s">
        <v>187</v>
      </c>
      <c r="K279" s="48" t="s">
        <v>521</v>
      </c>
      <c r="L279" s="48"/>
      <c r="M279" s="50" t="n">
        <v>0</v>
      </c>
      <c r="N279" s="51" t="n">
        <v>86</v>
      </c>
      <c r="O279" s="52" t="n">
        <v>86</v>
      </c>
      <c r="P279" s="53" t="n">
        <f aca="false">O279-N279</f>
        <v>0</v>
      </c>
      <c r="Q279" s="54" t="n">
        <f aca="false">O279/N279*100</f>
        <v>100</v>
      </c>
    </row>
    <row r="280" customFormat="false" ht="16.5" hidden="false" customHeight="false" outlineLevel="1" collapsed="false">
      <c r="A280" s="47" t="n">
        <f aca="false">A279+1</f>
        <v>277</v>
      </c>
      <c r="B280" s="48" t="s">
        <v>522</v>
      </c>
      <c r="C280" s="49" t="s">
        <v>315</v>
      </c>
      <c r="D280" s="49" t="s">
        <v>181</v>
      </c>
      <c r="E280" s="49" t="s">
        <v>523</v>
      </c>
      <c r="F280" s="49"/>
      <c r="G280" s="49" t="s">
        <v>395</v>
      </c>
      <c r="H280" s="49" t="s">
        <v>508</v>
      </c>
      <c r="I280" s="49" t="s">
        <v>509</v>
      </c>
      <c r="J280" s="49" t="s">
        <v>187</v>
      </c>
      <c r="K280" s="48" t="s">
        <v>524</v>
      </c>
      <c r="L280" s="48"/>
      <c r="M280" s="50" t="n">
        <v>0</v>
      </c>
      <c r="N280" s="51" t="n">
        <v>86</v>
      </c>
      <c r="O280" s="52" t="n">
        <v>86</v>
      </c>
      <c r="P280" s="53" t="n">
        <f aca="false">O280-N280</f>
        <v>0</v>
      </c>
      <c r="Q280" s="54" t="n">
        <f aca="false">O280/N280*100</f>
        <v>100</v>
      </c>
    </row>
    <row r="281" customFormat="false" ht="16.5" hidden="false" customHeight="false" outlineLevel="1" collapsed="false">
      <c r="A281" s="47" t="n">
        <f aca="false">A280+1</f>
        <v>278</v>
      </c>
      <c r="B281" s="48" t="s">
        <v>525</v>
      </c>
      <c r="C281" s="49" t="s">
        <v>315</v>
      </c>
      <c r="D281" s="49" t="s">
        <v>181</v>
      </c>
      <c r="E281" s="49" t="s">
        <v>526</v>
      </c>
      <c r="F281" s="49"/>
      <c r="G281" s="49" t="s">
        <v>395</v>
      </c>
      <c r="H281" s="49" t="s">
        <v>508</v>
      </c>
      <c r="I281" s="49" t="s">
        <v>509</v>
      </c>
      <c r="J281" s="49" t="s">
        <v>187</v>
      </c>
      <c r="K281" s="48" t="s">
        <v>527</v>
      </c>
      <c r="L281" s="48"/>
      <c r="M281" s="50" t="n">
        <v>0</v>
      </c>
      <c r="N281" s="51" t="n">
        <v>86</v>
      </c>
      <c r="O281" s="52" t="n">
        <v>86</v>
      </c>
      <c r="P281" s="53" t="n">
        <f aca="false">O281-N281</f>
        <v>0</v>
      </c>
      <c r="Q281" s="54" t="n">
        <f aca="false">O281/N281*100</f>
        <v>100</v>
      </c>
    </row>
    <row r="282" customFormat="false" ht="16.5" hidden="false" customHeight="false" outlineLevel="1" collapsed="false">
      <c r="A282" s="47" t="n">
        <f aca="false">A281+1</f>
        <v>279</v>
      </c>
      <c r="B282" s="48" t="s">
        <v>528</v>
      </c>
      <c r="C282" s="49" t="s">
        <v>529</v>
      </c>
      <c r="D282" s="49" t="s">
        <v>133</v>
      </c>
      <c r="E282" s="49"/>
      <c r="F282" s="49"/>
      <c r="G282" s="49" t="s">
        <v>395</v>
      </c>
      <c r="H282" s="49" t="s">
        <v>530</v>
      </c>
      <c r="I282" s="49" t="s">
        <v>509</v>
      </c>
      <c r="J282" s="49" t="s">
        <v>187</v>
      </c>
      <c r="K282" s="48" t="s">
        <v>531</v>
      </c>
      <c r="L282" s="48"/>
      <c r="M282" s="50" t="n">
        <v>0</v>
      </c>
      <c r="N282" s="51" t="n">
        <v>3385</v>
      </c>
      <c r="O282" s="52" t="n">
        <v>3385</v>
      </c>
      <c r="P282" s="53" t="n">
        <f aca="false">O282-N282</f>
        <v>0</v>
      </c>
      <c r="Q282" s="54" t="n">
        <f aca="false">O282/N282*100</f>
        <v>100</v>
      </c>
    </row>
    <row r="283" customFormat="false" ht="33" hidden="false" customHeight="false" outlineLevel="1" collapsed="false">
      <c r="A283" s="61" t="n">
        <f aca="false">A282+1</f>
        <v>280</v>
      </c>
      <c r="B283" s="62" t="s">
        <v>532</v>
      </c>
      <c r="C283" s="49" t="s">
        <v>533</v>
      </c>
      <c r="D283" s="49" t="s">
        <v>130</v>
      </c>
      <c r="E283" s="49" t="s">
        <v>250</v>
      </c>
      <c r="F283" s="49"/>
      <c r="G283" s="49" t="s">
        <v>395</v>
      </c>
      <c r="H283" s="49" t="s">
        <v>534</v>
      </c>
      <c r="I283" s="49" t="s">
        <v>535</v>
      </c>
      <c r="J283" s="49" t="s">
        <v>150</v>
      </c>
      <c r="K283" s="48" t="s">
        <v>536</v>
      </c>
      <c r="L283" s="48"/>
      <c r="M283" s="50" t="n">
        <v>0</v>
      </c>
      <c r="N283" s="51" t="n">
        <v>5</v>
      </c>
      <c r="O283" s="52" t="n">
        <v>5</v>
      </c>
      <c r="P283" s="53" t="n">
        <f aca="false">O283-N283</f>
        <v>0</v>
      </c>
      <c r="Q283" s="54" t="n">
        <f aca="false">O283/N283*100</f>
        <v>100</v>
      </c>
    </row>
    <row r="284" customFormat="false" ht="33" hidden="false" customHeight="false" outlineLevel="1" collapsed="false">
      <c r="A284" s="61" t="n">
        <f aca="false">A283+1</f>
        <v>281</v>
      </c>
      <c r="B284" s="62" t="s">
        <v>537</v>
      </c>
      <c r="C284" s="49" t="s">
        <v>533</v>
      </c>
      <c r="D284" s="49" t="s">
        <v>130</v>
      </c>
      <c r="E284" s="49" t="s">
        <v>250</v>
      </c>
      <c r="F284" s="49"/>
      <c r="G284" s="49" t="s">
        <v>395</v>
      </c>
      <c r="H284" s="49" t="s">
        <v>538</v>
      </c>
      <c r="I284" s="49" t="s">
        <v>535</v>
      </c>
      <c r="J284" s="49" t="s">
        <v>187</v>
      </c>
      <c r="K284" s="48" t="s">
        <v>539</v>
      </c>
      <c r="L284" s="48"/>
      <c r="M284" s="50" t="n">
        <v>0</v>
      </c>
      <c r="N284" s="51" t="n">
        <v>86</v>
      </c>
      <c r="O284" s="52" t="n">
        <v>86</v>
      </c>
      <c r="P284" s="53" t="n">
        <f aca="false">O284-N284</f>
        <v>0</v>
      </c>
      <c r="Q284" s="54" t="n">
        <f aca="false">O284/N284*100</f>
        <v>100</v>
      </c>
    </row>
    <row r="285" customFormat="false" ht="16.5" hidden="false" customHeight="false" outlineLevel="1" collapsed="false">
      <c r="A285" s="47" t="n">
        <f aca="false">A284+1</f>
        <v>282</v>
      </c>
      <c r="B285" s="48" t="s">
        <v>540</v>
      </c>
      <c r="C285" s="49" t="s">
        <v>315</v>
      </c>
      <c r="D285" s="49" t="s">
        <v>181</v>
      </c>
      <c r="E285" s="49"/>
      <c r="F285" s="49"/>
      <c r="G285" s="49" t="s">
        <v>395</v>
      </c>
      <c r="H285" s="49" t="s">
        <v>541</v>
      </c>
      <c r="I285" s="49" t="s">
        <v>542</v>
      </c>
      <c r="J285" s="49" t="s">
        <v>150</v>
      </c>
      <c r="K285" s="48" t="s">
        <v>543</v>
      </c>
      <c r="L285" s="48"/>
      <c r="M285" s="50" t="n">
        <v>375</v>
      </c>
      <c r="N285" s="51" t="n">
        <v>333</v>
      </c>
      <c r="O285" s="52" t="n">
        <v>333</v>
      </c>
      <c r="P285" s="53" t="n">
        <f aca="false">O285-N285</f>
        <v>0</v>
      </c>
      <c r="Q285" s="54" t="n">
        <f aca="false">O285/N285*100</f>
        <v>100</v>
      </c>
    </row>
    <row r="286" customFormat="false" ht="16.5" hidden="false" customHeight="false" outlineLevel="1" collapsed="false">
      <c r="A286" s="47" t="n">
        <f aca="false">A285+1</f>
        <v>283</v>
      </c>
      <c r="B286" s="48" t="s">
        <v>544</v>
      </c>
      <c r="C286" s="49" t="s">
        <v>315</v>
      </c>
      <c r="D286" s="49" t="s">
        <v>181</v>
      </c>
      <c r="E286" s="49"/>
      <c r="F286" s="49"/>
      <c r="G286" s="49" t="s">
        <v>395</v>
      </c>
      <c r="H286" s="49" t="s">
        <v>545</v>
      </c>
      <c r="I286" s="49" t="s">
        <v>542</v>
      </c>
      <c r="J286" s="49" t="s">
        <v>187</v>
      </c>
      <c r="K286" s="48" t="s">
        <v>546</v>
      </c>
      <c r="L286" s="48"/>
      <c r="M286" s="50" t="n">
        <v>2125</v>
      </c>
      <c r="N286" s="51" t="n">
        <v>1889</v>
      </c>
      <c r="O286" s="52" t="n">
        <v>1889</v>
      </c>
      <c r="P286" s="53" t="n">
        <f aca="false">O286-N286</f>
        <v>0</v>
      </c>
      <c r="Q286" s="54" t="n">
        <f aca="false">O286/N286*100</f>
        <v>100</v>
      </c>
    </row>
    <row r="287" customFormat="false" ht="16.5" hidden="false" customHeight="false" outlineLevel="1" collapsed="false">
      <c r="A287" s="47" t="n">
        <f aca="false">A286+1</f>
        <v>284</v>
      </c>
      <c r="B287" s="48" t="s">
        <v>547</v>
      </c>
      <c r="C287" s="49" t="s">
        <v>315</v>
      </c>
      <c r="D287" s="49" t="s">
        <v>181</v>
      </c>
      <c r="E287" s="49"/>
      <c r="F287" s="49"/>
      <c r="G287" s="49" t="s">
        <v>395</v>
      </c>
      <c r="H287" s="49" t="s">
        <v>541</v>
      </c>
      <c r="I287" s="49" t="s">
        <v>542</v>
      </c>
      <c r="J287" s="49" t="s">
        <v>150</v>
      </c>
      <c r="K287" s="48" t="s">
        <v>548</v>
      </c>
      <c r="L287" s="48"/>
      <c r="M287" s="50" t="n">
        <v>375</v>
      </c>
      <c r="N287" s="51" t="n">
        <v>361</v>
      </c>
      <c r="O287" s="52" t="n">
        <v>361</v>
      </c>
      <c r="P287" s="53" t="n">
        <f aca="false">O287-N287</f>
        <v>0</v>
      </c>
      <c r="Q287" s="54" t="n">
        <f aca="false">O287/N287*100</f>
        <v>100</v>
      </c>
    </row>
    <row r="288" customFormat="false" ht="16.5" hidden="false" customHeight="false" outlineLevel="1" collapsed="false">
      <c r="A288" s="47" t="n">
        <f aca="false">A287+1</f>
        <v>285</v>
      </c>
      <c r="B288" s="48" t="s">
        <v>549</v>
      </c>
      <c r="C288" s="49" t="s">
        <v>315</v>
      </c>
      <c r="D288" s="49" t="s">
        <v>181</v>
      </c>
      <c r="E288" s="49"/>
      <c r="F288" s="49"/>
      <c r="G288" s="49" t="s">
        <v>395</v>
      </c>
      <c r="H288" s="49" t="s">
        <v>545</v>
      </c>
      <c r="I288" s="49" t="s">
        <v>542</v>
      </c>
      <c r="J288" s="49" t="s">
        <v>187</v>
      </c>
      <c r="K288" s="48" t="s">
        <v>546</v>
      </c>
      <c r="L288" s="48"/>
      <c r="M288" s="50" t="n">
        <v>2125</v>
      </c>
      <c r="N288" s="51" t="n">
        <v>2048</v>
      </c>
      <c r="O288" s="52" t="n">
        <v>2048</v>
      </c>
      <c r="P288" s="53" t="n">
        <f aca="false">O288-N288</f>
        <v>0</v>
      </c>
      <c r="Q288" s="54" t="n">
        <f aca="false">O288/N288*100</f>
        <v>100</v>
      </c>
    </row>
    <row r="289" customFormat="false" ht="16.5" hidden="false" customHeight="false" outlineLevel="1" collapsed="false">
      <c r="A289" s="47" t="n">
        <f aca="false">A288+1</f>
        <v>286</v>
      </c>
      <c r="B289" s="48" t="s">
        <v>550</v>
      </c>
      <c r="C289" s="49" t="s">
        <v>315</v>
      </c>
      <c r="D289" s="49" t="s">
        <v>75</v>
      </c>
      <c r="E289" s="49"/>
      <c r="F289" s="49"/>
      <c r="G289" s="49" t="s">
        <v>395</v>
      </c>
      <c r="H289" s="49" t="s">
        <v>408</v>
      </c>
      <c r="I289" s="49" t="s">
        <v>409</v>
      </c>
      <c r="J289" s="49" t="s">
        <v>150</v>
      </c>
      <c r="K289" s="48" t="s">
        <v>551</v>
      </c>
      <c r="L289" s="48"/>
      <c r="M289" s="50" t="n">
        <v>5</v>
      </c>
      <c r="N289" s="51" t="n">
        <v>0</v>
      </c>
      <c r="O289" s="52" t="n">
        <v>0</v>
      </c>
      <c r="P289" s="53" t="n">
        <f aca="false">O289-N289</f>
        <v>0</v>
      </c>
      <c r="Q289" s="54" t="s">
        <v>52</v>
      </c>
    </row>
    <row r="290" customFormat="false" ht="16.5" hidden="false" customHeight="false" outlineLevel="1" collapsed="false">
      <c r="A290" s="47" t="n">
        <f aca="false">A289+1</f>
        <v>287</v>
      </c>
      <c r="B290" s="48" t="s">
        <v>552</v>
      </c>
      <c r="C290" s="49" t="s">
        <v>315</v>
      </c>
      <c r="D290" s="49" t="s">
        <v>75</v>
      </c>
      <c r="E290" s="49"/>
      <c r="F290" s="49"/>
      <c r="G290" s="49" t="s">
        <v>395</v>
      </c>
      <c r="H290" s="49" t="s">
        <v>408</v>
      </c>
      <c r="I290" s="49" t="s">
        <v>409</v>
      </c>
      <c r="J290" s="49" t="s">
        <v>150</v>
      </c>
      <c r="K290" s="48" t="s">
        <v>553</v>
      </c>
      <c r="L290" s="48"/>
      <c r="M290" s="50" t="n">
        <v>0</v>
      </c>
      <c r="N290" s="51" t="n">
        <v>22</v>
      </c>
      <c r="O290" s="52" t="n">
        <v>22</v>
      </c>
      <c r="P290" s="53" t="n">
        <f aca="false">O290-N290</f>
        <v>0</v>
      </c>
      <c r="Q290" s="54" t="n">
        <f aca="false">O290/N290*100</f>
        <v>100</v>
      </c>
    </row>
    <row r="291" customFormat="false" ht="16.5" hidden="false" customHeight="false" outlineLevel="1" collapsed="false">
      <c r="A291" s="47" t="n">
        <f aca="false">A290+1</f>
        <v>288</v>
      </c>
      <c r="B291" s="48" t="s">
        <v>554</v>
      </c>
      <c r="C291" s="49" t="s">
        <v>315</v>
      </c>
      <c r="D291" s="49" t="s">
        <v>75</v>
      </c>
      <c r="E291" s="49"/>
      <c r="F291" s="49"/>
      <c r="G291" s="49" t="s">
        <v>395</v>
      </c>
      <c r="H291" s="49" t="s">
        <v>408</v>
      </c>
      <c r="I291" s="49" t="s">
        <v>409</v>
      </c>
      <c r="J291" s="49" t="s">
        <v>150</v>
      </c>
      <c r="K291" s="48" t="s">
        <v>555</v>
      </c>
      <c r="L291" s="48"/>
      <c r="M291" s="50" t="n">
        <v>0</v>
      </c>
      <c r="N291" s="51" t="n">
        <v>37</v>
      </c>
      <c r="O291" s="52" t="n">
        <v>37</v>
      </c>
      <c r="P291" s="53" t="n">
        <f aca="false">O291-N291</f>
        <v>0</v>
      </c>
      <c r="Q291" s="54" t="n">
        <f aca="false">O291/N291*100</f>
        <v>100</v>
      </c>
    </row>
    <row r="292" customFormat="false" ht="16.5" hidden="false" customHeight="false" outlineLevel="1" collapsed="false">
      <c r="A292" s="47" t="n">
        <f aca="false">A291+1</f>
        <v>289</v>
      </c>
      <c r="B292" s="48" t="s">
        <v>556</v>
      </c>
      <c r="C292" s="49" t="s">
        <v>315</v>
      </c>
      <c r="D292" s="49" t="s">
        <v>181</v>
      </c>
      <c r="E292" s="49"/>
      <c r="F292" s="49"/>
      <c r="G292" s="49" t="s">
        <v>395</v>
      </c>
      <c r="H292" s="49" t="s">
        <v>557</v>
      </c>
      <c r="I292" s="49" t="s">
        <v>558</v>
      </c>
      <c r="J292" s="49" t="s">
        <v>187</v>
      </c>
      <c r="K292" s="48" t="s">
        <v>559</v>
      </c>
      <c r="L292" s="48"/>
      <c r="M292" s="50" t="n">
        <v>1415</v>
      </c>
      <c r="N292" s="51" t="n">
        <v>0</v>
      </c>
      <c r="O292" s="52" t="n">
        <v>0</v>
      </c>
      <c r="P292" s="53" t="n">
        <f aca="false">O292-N292</f>
        <v>0</v>
      </c>
      <c r="Q292" s="54" t="s">
        <v>52</v>
      </c>
    </row>
    <row r="293" customFormat="false" ht="33" hidden="false" customHeight="false" outlineLevel="1" collapsed="false">
      <c r="A293" s="61" t="n">
        <f aca="false">A292+1</f>
        <v>290</v>
      </c>
      <c r="B293" s="62" t="s">
        <v>560</v>
      </c>
      <c r="C293" s="49" t="s">
        <v>315</v>
      </c>
      <c r="D293" s="49" t="s">
        <v>75</v>
      </c>
      <c r="E293" s="49"/>
      <c r="F293" s="49"/>
      <c r="G293" s="49" t="s">
        <v>395</v>
      </c>
      <c r="H293" s="49" t="s">
        <v>561</v>
      </c>
      <c r="I293" s="49"/>
      <c r="J293" s="49"/>
      <c r="K293" s="48"/>
      <c r="L293" s="48"/>
      <c r="M293" s="50" t="n">
        <v>3000</v>
      </c>
      <c r="N293" s="51" t="n">
        <v>2722</v>
      </c>
      <c r="O293" s="52" t="n">
        <v>2722</v>
      </c>
      <c r="P293" s="53" t="n">
        <f aca="false">O293-N293</f>
        <v>0</v>
      </c>
      <c r="Q293" s="54" t="n">
        <f aca="false">O293/N293*100</f>
        <v>100</v>
      </c>
    </row>
    <row r="294" customFormat="false" ht="16.5" hidden="false" customHeight="false" outlineLevel="1" collapsed="false">
      <c r="A294" s="47" t="n">
        <f aca="false">A293+1</f>
        <v>291</v>
      </c>
      <c r="B294" s="48" t="s">
        <v>562</v>
      </c>
      <c r="C294" s="49" t="s">
        <v>315</v>
      </c>
      <c r="D294" s="49" t="s">
        <v>181</v>
      </c>
      <c r="E294" s="49"/>
      <c r="F294" s="49"/>
      <c r="G294" s="49" t="s">
        <v>395</v>
      </c>
      <c r="H294" s="49" t="s">
        <v>229</v>
      </c>
      <c r="I294" s="49" t="s">
        <v>184</v>
      </c>
      <c r="J294" s="49" t="s">
        <v>187</v>
      </c>
      <c r="K294" s="48" t="s">
        <v>230</v>
      </c>
      <c r="L294" s="48"/>
      <c r="M294" s="50" t="n">
        <v>4331</v>
      </c>
      <c r="N294" s="51" t="n">
        <v>7198</v>
      </c>
      <c r="O294" s="52" t="n">
        <v>7198</v>
      </c>
      <c r="P294" s="53" t="n">
        <f aca="false">O294-N294</f>
        <v>0</v>
      </c>
      <c r="Q294" s="54" t="n">
        <f aca="false">O294/N294*100</f>
        <v>100</v>
      </c>
    </row>
    <row r="295" customFormat="false" ht="16.5" hidden="false" customHeight="false" outlineLevel="1" collapsed="false">
      <c r="A295" s="47" t="n">
        <f aca="false">A294+1</f>
        <v>292</v>
      </c>
      <c r="B295" s="48" t="s">
        <v>563</v>
      </c>
      <c r="C295" s="49" t="s">
        <v>315</v>
      </c>
      <c r="D295" s="49" t="s">
        <v>181</v>
      </c>
      <c r="E295" s="49"/>
      <c r="F295" s="49"/>
      <c r="G295" s="49" t="s">
        <v>395</v>
      </c>
      <c r="H295" s="49" t="s">
        <v>412</v>
      </c>
      <c r="I295" s="49" t="s">
        <v>184</v>
      </c>
      <c r="J295" s="49" t="s">
        <v>150</v>
      </c>
      <c r="K295" s="48" t="s">
        <v>564</v>
      </c>
      <c r="L295" s="48"/>
      <c r="M295" s="50" t="n">
        <v>0</v>
      </c>
      <c r="N295" s="51" t="n">
        <v>105</v>
      </c>
      <c r="O295" s="52" t="n">
        <v>105</v>
      </c>
      <c r="P295" s="53" t="n">
        <f aca="false">O295-N295</f>
        <v>0</v>
      </c>
      <c r="Q295" s="54" t="n">
        <f aca="false">O295/N295*100</f>
        <v>100</v>
      </c>
    </row>
    <row r="296" customFormat="false" ht="16.5" hidden="false" customHeight="false" outlineLevel="1" collapsed="false">
      <c r="A296" s="47" t="n">
        <f aca="false">A295+1</f>
        <v>293</v>
      </c>
      <c r="B296" s="48" t="s">
        <v>565</v>
      </c>
      <c r="C296" s="49" t="s">
        <v>315</v>
      </c>
      <c r="D296" s="49" t="s">
        <v>181</v>
      </c>
      <c r="E296" s="49"/>
      <c r="F296" s="49"/>
      <c r="G296" s="49" t="s">
        <v>395</v>
      </c>
      <c r="H296" s="49" t="s">
        <v>412</v>
      </c>
      <c r="I296" s="49" t="s">
        <v>184</v>
      </c>
      <c r="J296" s="49" t="s">
        <v>187</v>
      </c>
      <c r="K296" s="48" t="s">
        <v>566</v>
      </c>
      <c r="L296" s="48"/>
      <c r="M296" s="50" t="n">
        <v>0</v>
      </c>
      <c r="N296" s="51" t="n">
        <v>894</v>
      </c>
      <c r="O296" s="52" t="n">
        <v>894</v>
      </c>
      <c r="P296" s="53" t="n">
        <f aca="false">O296-N296</f>
        <v>0</v>
      </c>
      <c r="Q296" s="54" t="n">
        <f aca="false">O296/N296*100</f>
        <v>100</v>
      </c>
    </row>
    <row r="297" customFormat="false" ht="16.5" hidden="false" customHeight="false" outlineLevel="1" collapsed="false">
      <c r="A297" s="47" t="n">
        <f aca="false">A296+1</f>
        <v>294</v>
      </c>
      <c r="B297" s="48" t="s">
        <v>567</v>
      </c>
      <c r="C297" s="49" t="s">
        <v>315</v>
      </c>
      <c r="D297" s="49" t="s">
        <v>181</v>
      </c>
      <c r="E297" s="49"/>
      <c r="F297" s="49"/>
      <c r="G297" s="49" t="s">
        <v>395</v>
      </c>
      <c r="H297" s="49" t="s">
        <v>412</v>
      </c>
      <c r="I297" s="49" t="s">
        <v>184</v>
      </c>
      <c r="J297" s="49" t="s">
        <v>150</v>
      </c>
      <c r="K297" s="48" t="s">
        <v>568</v>
      </c>
      <c r="L297" s="48"/>
      <c r="M297" s="50" t="n">
        <v>0</v>
      </c>
      <c r="N297" s="51" t="n">
        <v>42</v>
      </c>
      <c r="O297" s="52" t="n">
        <v>42</v>
      </c>
      <c r="P297" s="53" t="n">
        <f aca="false">O297-N297</f>
        <v>0</v>
      </c>
      <c r="Q297" s="54" t="n">
        <f aca="false">O297/N297*100</f>
        <v>100</v>
      </c>
    </row>
    <row r="298" customFormat="false" ht="16.5" hidden="false" customHeight="false" outlineLevel="1" collapsed="false">
      <c r="A298" s="47" t="n">
        <f aca="false">A297+1</f>
        <v>295</v>
      </c>
      <c r="B298" s="48" t="s">
        <v>569</v>
      </c>
      <c r="C298" s="49" t="s">
        <v>315</v>
      </c>
      <c r="D298" s="49" t="s">
        <v>181</v>
      </c>
      <c r="E298" s="49"/>
      <c r="F298" s="49"/>
      <c r="G298" s="49" t="s">
        <v>395</v>
      </c>
      <c r="H298" s="49" t="s">
        <v>412</v>
      </c>
      <c r="I298" s="49" t="s">
        <v>184</v>
      </c>
      <c r="J298" s="49" t="s">
        <v>187</v>
      </c>
      <c r="K298" s="48" t="s">
        <v>570</v>
      </c>
      <c r="L298" s="48"/>
      <c r="M298" s="50" t="n">
        <v>0</v>
      </c>
      <c r="N298" s="51" t="n">
        <v>358</v>
      </c>
      <c r="O298" s="52" t="n">
        <v>358</v>
      </c>
      <c r="P298" s="53" t="n">
        <f aca="false">O298-N298</f>
        <v>0</v>
      </c>
      <c r="Q298" s="54" t="n">
        <f aca="false">O298/N298*100</f>
        <v>100</v>
      </c>
    </row>
    <row r="299" customFormat="false" ht="16.5" hidden="false" customHeight="false" outlineLevel="1" collapsed="false">
      <c r="A299" s="47" t="n">
        <f aca="false">A298+1</f>
        <v>296</v>
      </c>
      <c r="B299" s="48" t="s">
        <v>571</v>
      </c>
      <c r="C299" s="49" t="s">
        <v>315</v>
      </c>
      <c r="D299" s="49" t="s">
        <v>181</v>
      </c>
      <c r="E299" s="49"/>
      <c r="F299" s="49"/>
      <c r="G299" s="49" t="s">
        <v>395</v>
      </c>
      <c r="H299" s="49" t="s">
        <v>412</v>
      </c>
      <c r="I299" s="49" t="s">
        <v>184</v>
      </c>
      <c r="J299" s="49" t="s">
        <v>150</v>
      </c>
      <c r="K299" s="48" t="s">
        <v>572</v>
      </c>
      <c r="L299" s="48"/>
      <c r="M299" s="50" t="n">
        <v>6000</v>
      </c>
      <c r="N299" s="51" t="n">
        <v>5603</v>
      </c>
      <c r="O299" s="52" t="n">
        <v>5603</v>
      </c>
      <c r="P299" s="53" t="n">
        <f aca="false">O299-N299</f>
        <v>0</v>
      </c>
      <c r="Q299" s="54" t="n">
        <f aca="false">O299/N299*100</f>
        <v>100</v>
      </c>
    </row>
    <row r="300" customFormat="false" ht="16.5" hidden="false" customHeight="false" outlineLevel="1" collapsed="false">
      <c r="A300" s="47" t="n">
        <f aca="false">A299+1</f>
        <v>297</v>
      </c>
      <c r="B300" s="48" t="s">
        <v>573</v>
      </c>
      <c r="C300" s="49" t="s">
        <v>315</v>
      </c>
      <c r="D300" s="49" t="s">
        <v>181</v>
      </c>
      <c r="E300" s="49"/>
      <c r="F300" s="49"/>
      <c r="G300" s="49" t="s">
        <v>395</v>
      </c>
      <c r="H300" s="49" t="s">
        <v>412</v>
      </c>
      <c r="I300" s="49" t="s">
        <v>184</v>
      </c>
      <c r="J300" s="49" t="s">
        <v>187</v>
      </c>
      <c r="K300" s="48" t="s">
        <v>188</v>
      </c>
      <c r="L300" s="48"/>
      <c r="M300" s="50" t="n">
        <v>51000</v>
      </c>
      <c r="N300" s="51" t="n">
        <v>47624</v>
      </c>
      <c r="O300" s="52" t="n">
        <v>47624</v>
      </c>
      <c r="P300" s="53" t="n">
        <f aca="false">O300-N300</f>
        <v>0</v>
      </c>
      <c r="Q300" s="54" t="n">
        <f aca="false">O300/N300*100</f>
        <v>100</v>
      </c>
    </row>
    <row r="301" customFormat="false" ht="33" hidden="false" customHeight="false" outlineLevel="1" collapsed="false">
      <c r="A301" s="47" t="n">
        <f aca="false">A300+1</f>
        <v>298</v>
      </c>
      <c r="B301" s="62" t="s">
        <v>574</v>
      </c>
      <c r="C301" s="49" t="s">
        <v>315</v>
      </c>
      <c r="D301" s="49" t="s">
        <v>181</v>
      </c>
      <c r="E301" s="49"/>
      <c r="F301" s="49"/>
      <c r="G301" s="49" t="s">
        <v>395</v>
      </c>
      <c r="H301" s="49" t="s">
        <v>412</v>
      </c>
      <c r="I301" s="49" t="s">
        <v>184</v>
      </c>
      <c r="J301" s="49" t="s">
        <v>150</v>
      </c>
      <c r="K301" s="48" t="s">
        <v>575</v>
      </c>
      <c r="L301" s="48"/>
      <c r="M301" s="50" t="n">
        <v>0</v>
      </c>
      <c r="N301" s="51" t="n">
        <v>448</v>
      </c>
      <c r="O301" s="52" t="n">
        <v>448</v>
      </c>
      <c r="P301" s="53" t="n">
        <f aca="false">O301-N301</f>
        <v>0</v>
      </c>
      <c r="Q301" s="54" t="n">
        <f aca="false">O301/N301*100</f>
        <v>100</v>
      </c>
    </row>
    <row r="302" customFormat="false" ht="33" hidden="false" customHeight="false" outlineLevel="1" collapsed="false">
      <c r="A302" s="47" t="n">
        <f aca="false">A301+1</f>
        <v>299</v>
      </c>
      <c r="B302" s="62" t="s">
        <v>576</v>
      </c>
      <c r="C302" s="49" t="s">
        <v>315</v>
      </c>
      <c r="D302" s="49" t="s">
        <v>181</v>
      </c>
      <c r="E302" s="49"/>
      <c r="F302" s="49"/>
      <c r="G302" s="49" t="s">
        <v>395</v>
      </c>
      <c r="H302" s="49" t="s">
        <v>412</v>
      </c>
      <c r="I302" s="49" t="s">
        <v>184</v>
      </c>
      <c r="J302" s="49" t="s">
        <v>187</v>
      </c>
      <c r="K302" s="48" t="s">
        <v>577</v>
      </c>
      <c r="L302" s="48"/>
      <c r="M302" s="50" t="n">
        <v>0</v>
      </c>
      <c r="N302" s="51" t="n">
        <v>3810</v>
      </c>
      <c r="O302" s="52" t="n">
        <v>3810</v>
      </c>
      <c r="P302" s="53" t="n">
        <f aca="false">O302-N302</f>
        <v>0</v>
      </c>
      <c r="Q302" s="54" t="n">
        <f aca="false">O302/N302*100</f>
        <v>100</v>
      </c>
    </row>
    <row r="303" customFormat="false" ht="16.5" hidden="false" customHeight="false" outlineLevel="1" collapsed="false">
      <c r="A303" s="47" t="n">
        <f aca="false">A302+1</f>
        <v>300</v>
      </c>
      <c r="B303" s="48" t="s">
        <v>578</v>
      </c>
      <c r="C303" s="49" t="s">
        <v>315</v>
      </c>
      <c r="D303" s="49" t="s">
        <v>181</v>
      </c>
      <c r="E303" s="49"/>
      <c r="F303" s="49"/>
      <c r="G303" s="49" t="s">
        <v>395</v>
      </c>
      <c r="H303" s="49" t="s">
        <v>412</v>
      </c>
      <c r="I303" s="49" t="s">
        <v>184</v>
      </c>
      <c r="J303" s="49" t="s">
        <v>150</v>
      </c>
      <c r="K303" s="48" t="s">
        <v>579</v>
      </c>
      <c r="L303" s="48"/>
      <c r="M303" s="50" t="n">
        <v>3105</v>
      </c>
      <c r="N303" s="51" t="n">
        <v>1786</v>
      </c>
      <c r="O303" s="52" t="n">
        <v>1786</v>
      </c>
      <c r="P303" s="53" t="n">
        <f aca="false">O303-N303</f>
        <v>0</v>
      </c>
      <c r="Q303" s="54" t="n">
        <f aca="false">O303/N303*100</f>
        <v>100</v>
      </c>
    </row>
    <row r="304" customFormat="false" ht="16.5" hidden="false" customHeight="false" outlineLevel="1" collapsed="false">
      <c r="A304" s="47" t="n">
        <f aca="false">A303+1</f>
        <v>301</v>
      </c>
      <c r="B304" s="48" t="s">
        <v>580</v>
      </c>
      <c r="C304" s="49" t="s">
        <v>315</v>
      </c>
      <c r="D304" s="49" t="s">
        <v>181</v>
      </c>
      <c r="E304" s="49"/>
      <c r="F304" s="49"/>
      <c r="G304" s="49" t="s">
        <v>395</v>
      </c>
      <c r="H304" s="49" t="s">
        <v>412</v>
      </c>
      <c r="I304" s="49" t="s">
        <v>184</v>
      </c>
      <c r="J304" s="49" t="s">
        <v>187</v>
      </c>
      <c r="K304" s="48" t="s">
        <v>581</v>
      </c>
      <c r="L304" s="48"/>
      <c r="M304" s="50" t="n">
        <v>26395</v>
      </c>
      <c r="N304" s="51" t="n">
        <v>24462</v>
      </c>
      <c r="O304" s="52" t="n">
        <v>15179</v>
      </c>
      <c r="P304" s="53" t="n">
        <f aca="false">O304-N304</f>
        <v>-9283</v>
      </c>
      <c r="Q304" s="54" t="n">
        <f aca="false">O304/N304*100</f>
        <v>62.0513449431772</v>
      </c>
    </row>
    <row r="305" customFormat="false" ht="33" hidden="false" customHeight="false" outlineLevel="1" collapsed="false">
      <c r="A305" s="47" t="n">
        <f aca="false">A304+1</f>
        <v>302</v>
      </c>
      <c r="B305" s="62" t="s">
        <v>582</v>
      </c>
      <c r="C305" s="49" t="s">
        <v>315</v>
      </c>
      <c r="D305" s="49" t="s">
        <v>181</v>
      </c>
      <c r="E305" s="49"/>
      <c r="F305" s="49"/>
      <c r="G305" s="49" t="s">
        <v>395</v>
      </c>
      <c r="H305" s="49" t="s">
        <v>412</v>
      </c>
      <c r="I305" s="49" t="s">
        <v>184</v>
      </c>
      <c r="J305" s="49" t="s">
        <v>150</v>
      </c>
      <c r="K305" s="48" t="s">
        <v>583</v>
      </c>
      <c r="L305" s="48"/>
      <c r="M305" s="50" t="n">
        <v>0</v>
      </c>
      <c r="N305" s="51" t="n">
        <v>214</v>
      </c>
      <c r="O305" s="52" t="n">
        <v>214</v>
      </c>
      <c r="P305" s="53" t="n">
        <f aca="false">O305-N305</f>
        <v>0</v>
      </c>
      <c r="Q305" s="54" t="n">
        <f aca="false">O305/N305*100</f>
        <v>100</v>
      </c>
    </row>
    <row r="306" customFormat="false" ht="33" hidden="false" customHeight="false" outlineLevel="1" collapsed="false">
      <c r="A306" s="47" t="n">
        <f aca="false">A305+1</f>
        <v>303</v>
      </c>
      <c r="B306" s="62" t="s">
        <v>584</v>
      </c>
      <c r="C306" s="49" t="s">
        <v>315</v>
      </c>
      <c r="D306" s="49" t="s">
        <v>181</v>
      </c>
      <c r="E306" s="49"/>
      <c r="F306" s="49"/>
      <c r="G306" s="49" t="s">
        <v>395</v>
      </c>
      <c r="H306" s="49" t="s">
        <v>412</v>
      </c>
      <c r="I306" s="49" t="s">
        <v>184</v>
      </c>
      <c r="J306" s="49" t="s">
        <v>187</v>
      </c>
      <c r="K306" s="48" t="s">
        <v>585</v>
      </c>
      <c r="L306" s="48"/>
      <c r="M306" s="50" t="n">
        <v>0</v>
      </c>
      <c r="N306" s="51" t="n">
        <v>1821</v>
      </c>
      <c r="O306" s="52" t="n">
        <v>1821</v>
      </c>
      <c r="P306" s="53" t="n">
        <f aca="false">O306-N306</f>
        <v>0</v>
      </c>
      <c r="Q306" s="54" t="n">
        <f aca="false">O306/N306*100</f>
        <v>100</v>
      </c>
    </row>
    <row r="307" customFormat="false" ht="16.5" hidden="false" customHeight="false" outlineLevel="1" collapsed="false">
      <c r="A307" s="47" t="n">
        <f aca="false">A306+1</f>
        <v>304</v>
      </c>
      <c r="B307" s="48" t="s">
        <v>586</v>
      </c>
      <c r="C307" s="49" t="s">
        <v>315</v>
      </c>
      <c r="D307" s="49" t="s">
        <v>181</v>
      </c>
      <c r="E307" s="49"/>
      <c r="F307" s="49"/>
      <c r="G307" s="49" t="s">
        <v>395</v>
      </c>
      <c r="H307" s="49" t="s">
        <v>412</v>
      </c>
      <c r="I307" s="49" t="s">
        <v>184</v>
      </c>
      <c r="J307" s="49" t="s">
        <v>150</v>
      </c>
      <c r="K307" s="48" t="s">
        <v>587</v>
      </c>
      <c r="L307" s="48"/>
      <c r="M307" s="50" t="n">
        <v>300</v>
      </c>
      <c r="N307" s="51" t="n">
        <v>0</v>
      </c>
      <c r="O307" s="52" t="n">
        <v>0</v>
      </c>
      <c r="P307" s="53" t="n">
        <f aca="false">O307-N307</f>
        <v>0</v>
      </c>
      <c r="Q307" s="54" t="s">
        <v>52</v>
      </c>
    </row>
    <row r="308" customFormat="false" ht="16.5" hidden="false" customHeight="false" outlineLevel="1" collapsed="false">
      <c r="A308" s="47" t="n">
        <f aca="false">A307+1</f>
        <v>305</v>
      </c>
      <c r="B308" s="48" t="s">
        <v>588</v>
      </c>
      <c r="C308" s="49" t="s">
        <v>315</v>
      </c>
      <c r="D308" s="49" t="s">
        <v>181</v>
      </c>
      <c r="E308" s="49"/>
      <c r="F308" s="49"/>
      <c r="G308" s="49" t="s">
        <v>395</v>
      </c>
      <c r="H308" s="49" t="s">
        <v>412</v>
      </c>
      <c r="I308" s="49" t="s">
        <v>184</v>
      </c>
      <c r="J308" s="49" t="s">
        <v>187</v>
      </c>
      <c r="K308" s="48" t="s">
        <v>589</v>
      </c>
      <c r="L308" s="48"/>
      <c r="M308" s="50" t="n">
        <v>2550</v>
      </c>
      <c r="N308" s="51" t="n">
        <v>0</v>
      </c>
      <c r="O308" s="52" t="n">
        <v>0</v>
      </c>
      <c r="P308" s="53" t="n">
        <f aca="false">O308-N308</f>
        <v>0</v>
      </c>
      <c r="Q308" s="54" t="s">
        <v>52</v>
      </c>
    </row>
    <row r="309" customFormat="false" ht="16.5" hidden="false" customHeight="false" outlineLevel="1" collapsed="false">
      <c r="A309" s="47" t="n">
        <f aca="false">A308+1</f>
        <v>306</v>
      </c>
      <c r="B309" s="48" t="s">
        <v>590</v>
      </c>
      <c r="C309" s="49" t="s">
        <v>315</v>
      </c>
      <c r="D309" s="49" t="s">
        <v>591</v>
      </c>
      <c r="E309" s="49"/>
      <c r="F309" s="49"/>
      <c r="G309" s="49" t="s">
        <v>395</v>
      </c>
      <c r="H309" s="49" t="s">
        <v>412</v>
      </c>
      <c r="I309" s="49" t="s">
        <v>184</v>
      </c>
      <c r="J309" s="49" t="s">
        <v>150</v>
      </c>
      <c r="K309" s="48" t="s">
        <v>592</v>
      </c>
      <c r="L309" s="48"/>
      <c r="M309" s="50" t="n">
        <v>0</v>
      </c>
      <c r="N309" s="51" t="n">
        <v>284</v>
      </c>
      <c r="O309" s="52" t="n">
        <v>284</v>
      </c>
      <c r="P309" s="53" t="n">
        <f aca="false">O309-N309</f>
        <v>0</v>
      </c>
      <c r="Q309" s="54" t="n">
        <f aca="false">O309/N309*100</f>
        <v>100</v>
      </c>
    </row>
    <row r="310" customFormat="false" ht="16.5" hidden="false" customHeight="false" outlineLevel="1" collapsed="false">
      <c r="A310" s="47" t="n">
        <f aca="false">A309+1</f>
        <v>307</v>
      </c>
      <c r="B310" s="48" t="s">
        <v>593</v>
      </c>
      <c r="C310" s="49" t="s">
        <v>315</v>
      </c>
      <c r="D310" s="49" t="s">
        <v>591</v>
      </c>
      <c r="E310" s="49"/>
      <c r="F310" s="49"/>
      <c r="G310" s="49" t="s">
        <v>395</v>
      </c>
      <c r="H310" s="49" t="s">
        <v>412</v>
      </c>
      <c r="I310" s="49" t="s">
        <v>184</v>
      </c>
      <c r="J310" s="49" t="s">
        <v>187</v>
      </c>
      <c r="K310" s="48" t="s">
        <v>594</v>
      </c>
      <c r="L310" s="48"/>
      <c r="M310" s="50" t="n">
        <v>0</v>
      </c>
      <c r="N310" s="51" t="n">
        <v>2413</v>
      </c>
      <c r="O310" s="52" t="n">
        <v>2413</v>
      </c>
      <c r="P310" s="53" t="n">
        <f aca="false">O310-N310</f>
        <v>0</v>
      </c>
      <c r="Q310" s="54" t="n">
        <f aca="false">O310/N310*100</f>
        <v>100</v>
      </c>
    </row>
    <row r="311" customFormat="false" ht="16.5" hidden="false" customHeight="false" outlineLevel="1" collapsed="false">
      <c r="A311" s="47" t="n">
        <f aca="false">A310+1</f>
        <v>308</v>
      </c>
      <c r="B311" s="48" t="s">
        <v>595</v>
      </c>
      <c r="C311" s="49" t="s">
        <v>315</v>
      </c>
      <c r="D311" s="49" t="s">
        <v>591</v>
      </c>
      <c r="E311" s="49"/>
      <c r="F311" s="49"/>
      <c r="G311" s="49" t="s">
        <v>395</v>
      </c>
      <c r="H311" s="49" t="s">
        <v>412</v>
      </c>
      <c r="I311" s="49" t="s">
        <v>184</v>
      </c>
      <c r="J311" s="49" t="s">
        <v>150</v>
      </c>
      <c r="K311" s="48" t="s">
        <v>596</v>
      </c>
      <c r="L311" s="48"/>
      <c r="M311" s="50" t="n">
        <v>0</v>
      </c>
      <c r="N311" s="51" t="n">
        <v>114</v>
      </c>
      <c r="O311" s="52" t="n">
        <v>114</v>
      </c>
      <c r="P311" s="53" t="n">
        <f aca="false">O311-N311</f>
        <v>0</v>
      </c>
      <c r="Q311" s="54" t="n">
        <f aca="false">O311/N311*100</f>
        <v>100</v>
      </c>
    </row>
    <row r="312" customFormat="false" ht="16.5" hidden="false" customHeight="false" outlineLevel="1" collapsed="false">
      <c r="A312" s="47" t="n">
        <f aca="false">A311+1</f>
        <v>309</v>
      </c>
      <c r="B312" s="48" t="s">
        <v>597</v>
      </c>
      <c r="C312" s="49" t="s">
        <v>315</v>
      </c>
      <c r="D312" s="49" t="s">
        <v>591</v>
      </c>
      <c r="E312" s="49"/>
      <c r="F312" s="49"/>
      <c r="G312" s="49" t="s">
        <v>395</v>
      </c>
      <c r="H312" s="49" t="s">
        <v>412</v>
      </c>
      <c r="I312" s="49" t="s">
        <v>184</v>
      </c>
      <c r="J312" s="49" t="s">
        <v>187</v>
      </c>
      <c r="K312" s="48" t="s">
        <v>598</v>
      </c>
      <c r="L312" s="48"/>
      <c r="M312" s="50" t="n">
        <v>0</v>
      </c>
      <c r="N312" s="51" t="n">
        <v>965</v>
      </c>
      <c r="O312" s="52" t="n">
        <v>965</v>
      </c>
      <c r="P312" s="53" t="n">
        <f aca="false">O312-N312</f>
        <v>0</v>
      </c>
      <c r="Q312" s="54" t="n">
        <f aca="false">O312/N312*100</f>
        <v>100</v>
      </c>
    </row>
    <row r="313" customFormat="false" ht="16.5" hidden="false" customHeight="false" outlineLevel="1" collapsed="false">
      <c r="A313" s="47" t="n">
        <f aca="false">A312+1</f>
        <v>310</v>
      </c>
      <c r="B313" s="65" t="s">
        <v>599</v>
      </c>
      <c r="C313" s="49" t="s">
        <v>123</v>
      </c>
      <c r="D313" s="49" t="s">
        <v>124</v>
      </c>
      <c r="E313" s="49"/>
      <c r="F313" s="49"/>
      <c r="G313" s="49" t="s">
        <v>600</v>
      </c>
      <c r="H313" s="49"/>
      <c r="I313" s="49"/>
      <c r="J313" s="49"/>
      <c r="K313" s="48"/>
      <c r="L313" s="48"/>
      <c r="M313" s="50" t="n">
        <v>0</v>
      </c>
      <c r="N313" s="51" t="n">
        <v>250</v>
      </c>
      <c r="O313" s="52" t="n">
        <v>250</v>
      </c>
      <c r="P313" s="53" t="n">
        <f aca="false">O313-N313</f>
        <v>0</v>
      </c>
      <c r="Q313" s="54" t="n">
        <f aca="false">O313/N313*100</f>
        <v>100</v>
      </c>
    </row>
    <row r="314" customFormat="false" ht="16.5" hidden="false" customHeight="false" outlineLevel="1" collapsed="false">
      <c r="A314" s="47" t="n">
        <f aca="false">A313+1</f>
        <v>311</v>
      </c>
      <c r="B314" s="48" t="s">
        <v>601</v>
      </c>
      <c r="C314" s="49" t="s">
        <v>602</v>
      </c>
      <c r="D314" s="49" t="s">
        <v>75</v>
      </c>
      <c r="E314" s="49"/>
      <c r="F314" s="49"/>
      <c r="G314" s="49" t="s">
        <v>603</v>
      </c>
      <c r="H314" s="49"/>
      <c r="I314" s="49" t="s">
        <v>409</v>
      </c>
      <c r="J314" s="49" t="s">
        <v>187</v>
      </c>
      <c r="K314" s="48" t="s">
        <v>604</v>
      </c>
      <c r="L314" s="48"/>
      <c r="M314" s="50" t="n">
        <v>65</v>
      </c>
      <c r="N314" s="51" t="n">
        <v>0</v>
      </c>
      <c r="O314" s="52" t="n">
        <v>0</v>
      </c>
      <c r="P314" s="53" t="n">
        <f aca="false">O314-N314</f>
        <v>0</v>
      </c>
      <c r="Q314" s="54" t="s">
        <v>52</v>
      </c>
    </row>
    <row r="315" customFormat="false" ht="16.5" hidden="false" customHeight="false" outlineLevel="1" collapsed="false">
      <c r="A315" s="47" t="n">
        <f aca="false">A314+1</f>
        <v>312</v>
      </c>
      <c r="B315" s="48" t="s">
        <v>605</v>
      </c>
      <c r="C315" s="49" t="s">
        <v>602</v>
      </c>
      <c r="D315" s="49" t="s">
        <v>75</v>
      </c>
      <c r="E315" s="49"/>
      <c r="F315" s="49"/>
      <c r="G315" s="49" t="s">
        <v>603</v>
      </c>
      <c r="H315" s="49"/>
      <c r="I315" s="49" t="s">
        <v>606</v>
      </c>
      <c r="J315" s="49" t="s">
        <v>187</v>
      </c>
      <c r="K315" s="48" t="s">
        <v>607</v>
      </c>
      <c r="L315" s="48"/>
      <c r="M315" s="50" t="n">
        <v>500</v>
      </c>
      <c r="N315" s="51" t="n">
        <v>1029</v>
      </c>
      <c r="O315" s="52" t="n">
        <v>1029</v>
      </c>
      <c r="P315" s="53" t="n">
        <f aca="false">O315-N315</f>
        <v>0</v>
      </c>
      <c r="Q315" s="54" t="n">
        <f aca="false">O315/N315*100</f>
        <v>100</v>
      </c>
    </row>
    <row r="316" customFormat="false" ht="16.5" hidden="false" customHeight="false" outlineLevel="1" collapsed="false">
      <c r="A316" s="47" t="n">
        <f aca="false">A315+1</f>
        <v>313</v>
      </c>
      <c r="B316" s="48" t="s">
        <v>608</v>
      </c>
      <c r="C316" s="49" t="s">
        <v>602</v>
      </c>
      <c r="D316" s="49" t="s">
        <v>75</v>
      </c>
      <c r="E316" s="49"/>
      <c r="F316" s="49"/>
      <c r="G316" s="49" t="s">
        <v>603</v>
      </c>
      <c r="H316" s="49"/>
      <c r="I316" s="49" t="s">
        <v>409</v>
      </c>
      <c r="J316" s="49" t="s">
        <v>187</v>
      </c>
      <c r="K316" s="48" t="s">
        <v>609</v>
      </c>
      <c r="L316" s="48"/>
      <c r="M316" s="50" t="n">
        <v>0</v>
      </c>
      <c r="N316" s="51" t="n">
        <v>626</v>
      </c>
      <c r="O316" s="52" t="n">
        <v>626</v>
      </c>
      <c r="P316" s="53" t="n">
        <f aca="false">O316-N316</f>
        <v>0</v>
      </c>
      <c r="Q316" s="54" t="n">
        <f aca="false">O316/N316*100</f>
        <v>100</v>
      </c>
    </row>
    <row r="317" customFormat="false" ht="33" hidden="false" customHeight="false" outlineLevel="1" collapsed="false">
      <c r="A317" s="61" t="n">
        <f aca="false">A316+1</f>
        <v>314</v>
      </c>
      <c r="B317" s="62" t="s">
        <v>610</v>
      </c>
      <c r="C317" s="49" t="s">
        <v>602</v>
      </c>
      <c r="D317" s="49" t="s">
        <v>611</v>
      </c>
      <c r="E317" s="49"/>
      <c r="F317" s="49"/>
      <c r="G317" s="49" t="s">
        <v>603</v>
      </c>
      <c r="H317" s="49"/>
      <c r="I317" s="49" t="s">
        <v>409</v>
      </c>
      <c r="J317" s="49" t="s">
        <v>187</v>
      </c>
      <c r="K317" s="48" t="s">
        <v>612</v>
      </c>
      <c r="L317" s="48"/>
      <c r="M317" s="50" t="n">
        <v>0</v>
      </c>
      <c r="N317" s="51" t="n">
        <v>3649</v>
      </c>
      <c r="O317" s="52" t="n">
        <v>3649</v>
      </c>
      <c r="P317" s="53" t="n">
        <f aca="false">O317-N317</f>
        <v>0</v>
      </c>
      <c r="Q317" s="54" t="n">
        <f aca="false">O317/N317*100</f>
        <v>100</v>
      </c>
    </row>
    <row r="318" customFormat="false" ht="33" hidden="false" customHeight="false" outlineLevel="1" collapsed="false">
      <c r="A318" s="61" t="n">
        <f aca="false">A317+1</f>
        <v>315</v>
      </c>
      <c r="B318" s="70" t="s">
        <v>613</v>
      </c>
      <c r="C318" s="49" t="s">
        <v>315</v>
      </c>
      <c r="D318" s="49" t="s">
        <v>614</v>
      </c>
      <c r="E318" s="49"/>
      <c r="F318" s="49"/>
      <c r="G318" s="49" t="s">
        <v>603</v>
      </c>
      <c r="H318" s="49"/>
      <c r="I318" s="49" t="s">
        <v>409</v>
      </c>
      <c r="J318" s="49" t="s">
        <v>187</v>
      </c>
      <c r="K318" s="48" t="s">
        <v>615</v>
      </c>
      <c r="L318" s="48"/>
      <c r="M318" s="50" t="n">
        <v>0</v>
      </c>
      <c r="N318" s="51" t="n">
        <v>0</v>
      </c>
      <c r="O318" s="52" t="n">
        <v>8</v>
      </c>
      <c r="P318" s="53" t="n">
        <f aca="false">O318-N318</f>
        <v>8</v>
      </c>
      <c r="Q318" s="54" t="s">
        <v>52</v>
      </c>
    </row>
    <row r="319" customFormat="false" ht="16.5" hidden="false" customHeight="false" outlineLevel="1" collapsed="false">
      <c r="A319" s="47" t="n">
        <f aca="false">A318+1</f>
        <v>316</v>
      </c>
      <c r="B319" s="48" t="s">
        <v>616</v>
      </c>
      <c r="C319" s="49" t="s">
        <v>602</v>
      </c>
      <c r="D319" s="49" t="s">
        <v>181</v>
      </c>
      <c r="E319" s="49"/>
      <c r="F319" s="49"/>
      <c r="G319" s="49" t="s">
        <v>603</v>
      </c>
      <c r="H319" s="49"/>
      <c r="I319" s="49" t="s">
        <v>617</v>
      </c>
      <c r="J319" s="49" t="s">
        <v>187</v>
      </c>
      <c r="K319" s="48" t="s">
        <v>618</v>
      </c>
      <c r="L319" s="48"/>
      <c r="M319" s="50" t="n">
        <v>1362</v>
      </c>
      <c r="N319" s="51" t="n">
        <v>7303</v>
      </c>
      <c r="O319" s="52" t="n">
        <v>7303</v>
      </c>
      <c r="P319" s="53" t="n">
        <f aca="false">O319-N319</f>
        <v>0</v>
      </c>
      <c r="Q319" s="54" t="n">
        <f aca="false">O319/N319*100</f>
        <v>100</v>
      </c>
    </row>
    <row r="320" customFormat="false" ht="16.5" hidden="false" customHeight="false" outlineLevel="1" collapsed="false">
      <c r="A320" s="47" t="n">
        <f aca="false">A319+1</f>
        <v>317</v>
      </c>
      <c r="B320" s="48" t="s">
        <v>619</v>
      </c>
      <c r="C320" s="49" t="s">
        <v>602</v>
      </c>
      <c r="D320" s="49" t="s">
        <v>181</v>
      </c>
      <c r="E320" s="49"/>
      <c r="F320" s="49"/>
      <c r="G320" s="49" t="s">
        <v>603</v>
      </c>
      <c r="H320" s="49"/>
      <c r="I320" s="49" t="s">
        <v>606</v>
      </c>
      <c r="J320" s="49" t="s">
        <v>187</v>
      </c>
      <c r="K320" s="48" t="s">
        <v>620</v>
      </c>
      <c r="L320" s="48"/>
      <c r="M320" s="50" t="n">
        <v>618</v>
      </c>
      <c r="N320" s="51" t="n">
        <v>11777</v>
      </c>
      <c r="O320" s="52" t="n">
        <v>11777</v>
      </c>
      <c r="P320" s="53" t="n">
        <f aca="false">O320-N320</f>
        <v>0</v>
      </c>
      <c r="Q320" s="54" t="n">
        <f aca="false">O320/N320*100</f>
        <v>100</v>
      </c>
    </row>
    <row r="321" customFormat="false" ht="16.5" hidden="false" customHeight="false" outlineLevel="1" collapsed="false">
      <c r="A321" s="47" t="n">
        <f aca="false">A320+1</f>
        <v>318</v>
      </c>
      <c r="B321" s="48" t="s">
        <v>621</v>
      </c>
      <c r="C321" s="49" t="s">
        <v>602</v>
      </c>
      <c r="D321" s="49" t="s">
        <v>181</v>
      </c>
      <c r="E321" s="49"/>
      <c r="F321" s="49"/>
      <c r="G321" s="49" t="s">
        <v>603</v>
      </c>
      <c r="H321" s="49"/>
      <c r="I321" s="49" t="s">
        <v>409</v>
      </c>
      <c r="J321" s="49" t="s">
        <v>187</v>
      </c>
      <c r="K321" s="48" t="s">
        <v>622</v>
      </c>
      <c r="L321" s="48"/>
      <c r="M321" s="50" t="n">
        <v>350</v>
      </c>
      <c r="N321" s="51" t="n">
        <v>351</v>
      </c>
      <c r="O321" s="52" t="n">
        <v>351</v>
      </c>
      <c r="P321" s="53" t="n">
        <f aca="false">O321-N321</f>
        <v>0</v>
      </c>
      <c r="Q321" s="54" t="n">
        <f aca="false">O321/N321*100</f>
        <v>100</v>
      </c>
    </row>
    <row r="322" customFormat="false" ht="16.5" hidden="false" customHeight="true" outlineLevel="0" collapsed="false">
      <c r="A322" s="73" t="n">
        <f aca="false">A321+1</f>
        <v>319</v>
      </c>
      <c r="B322" s="74" t="s">
        <v>623</v>
      </c>
      <c r="C322" s="75"/>
      <c r="D322" s="75"/>
      <c r="E322" s="75"/>
      <c r="F322" s="75"/>
      <c r="G322" s="75"/>
      <c r="H322" s="75"/>
      <c r="I322" s="75"/>
      <c r="J322" s="75"/>
      <c r="K322" s="76"/>
      <c r="L322" s="76"/>
      <c r="M322" s="77" t="n">
        <f aca="false">M323+M333</f>
        <v>727526</v>
      </c>
      <c r="N322" s="77" t="n">
        <f aca="false">N323+N333</f>
        <v>684178</v>
      </c>
      <c r="O322" s="77" t="n">
        <f aca="false">O323+O333</f>
        <v>684178</v>
      </c>
      <c r="P322" s="78" t="n">
        <f aca="false">P323+P333</f>
        <v>0</v>
      </c>
      <c r="Q322" s="79" t="n">
        <f aca="false">O322/N322*100</f>
        <v>100</v>
      </c>
    </row>
    <row r="323" customFormat="false" ht="16.5" hidden="false" customHeight="true" outlineLevel="0" collapsed="false">
      <c r="A323" s="55" t="n">
        <f aca="false">A322+1</f>
        <v>320</v>
      </c>
      <c r="B323" s="71" t="s">
        <v>624</v>
      </c>
      <c r="C323" s="57"/>
      <c r="D323" s="57"/>
      <c r="E323" s="57"/>
      <c r="F323" s="57"/>
      <c r="G323" s="57"/>
      <c r="H323" s="57"/>
      <c r="I323" s="57"/>
      <c r="J323" s="57"/>
      <c r="K323" s="71"/>
      <c r="L323" s="71"/>
      <c r="M323" s="58" t="n">
        <f aca="false">SUM(M324:M332)</f>
        <v>0</v>
      </c>
      <c r="N323" s="58" t="n">
        <f aca="false">SUM(N324:N332)</f>
        <v>60528</v>
      </c>
      <c r="O323" s="58" t="n">
        <f aca="false">SUM(O324:O332)</f>
        <v>60528</v>
      </c>
      <c r="P323" s="59" t="n">
        <f aca="false">SUM(P324:P332)</f>
        <v>0</v>
      </c>
      <c r="Q323" s="60" t="n">
        <f aca="false">O323/N323*100</f>
        <v>100</v>
      </c>
    </row>
    <row r="324" customFormat="false" ht="16.5" hidden="false" customHeight="false" outlineLevel="1" collapsed="false">
      <c r="A324" s="47" t="n">
        <f aca="false">A323+1</f>
        <v>321</v>
      </c>
      <c r="B324" s="48" t="s">
        <v>625</v>
      </c>
      <c r="C324" s="49" t="s">
        <v>236</v>
      </c>
      <c r="D324" s="49" t="s">
        <v>58</v>
      </c>
      <c r="E324" s="49" t="s">
        <v>260</v>
      </c>
      <c r="F324" s="49"/>
      <c r="G324" s="49" t="s">
        <v>626</v>
      </c>
      <c r="H324" s="49" t="s">
        <v>627</v>
      </c>
      <c r="I324" s="49"/>
      <c r="J324" s="49"/>
      <c r="K324" s="48"/>
      <c r="L324" s="48"/>
      <c r="M324" s="50" t="n">
        <v>0</v>
      </c>
      <c r="N324" s="51" t="n">
        <v>53823</v>
      </c>
      <c r="O324" s="52" t="n">
        <v>53823</v>
      </c>
      <c r="P324" s="53" t="n">
        <f aca="false">O324-N324</f>
        <v>0</v>
      </c>
      <c r="Q324" s="54" t="n">
        <f aca="false">O324/N324*100</f>
        <v>100</v>
      </c>
    </row>
    <row r="325" customFormat="false" ht="16.5" hidden="false" customHeight="false" outlineLevel="1" collapsed="false">
      <c r="A325" s="47" t="n">
        <f aca="false">A324+1</f>
        <v>322</v>
      </c>
      <c r="B325" s="65" t="s">
        <v>407</v>
      </c>
      <c r="C325" s="49" t="s">
        <v>236</v>
      </c>
      <c r="D325" s="49" t="s">
        <v>94</v>
      </c>
      <c r="E325" s="49"/>
      <c r="F325" s="49"/>
      <c r="G325" s="49" t="s">
        <v>628</v>
      </c>
      <c r="H325" s="49" t="s">
        <v>629</v>
      </c>
      <c r="I325" s="49" t="s">
        <v>409</v>
      </c>
      <c r="J325" s="49" t="s">
        <v>150</v>
      </c>
      <c r="K325" s="48"/>
      <c r="L325" s="48"/>
      <c r="M325" s="50" t="n">
        <v>0</v>
      </c>
      <c r="N325" s="51" t="n">
        <v>5</v>
      </c>
      <c r="O325" s="52" t="n">
        <v>5</v>
      </c>
      <c r="P325" s="53" t="n">
        <f aca="false">O325-N325</f>
        <v>0</v>
      </c>
      <c r="Q325" s="54" t="n">
        <f aca="false">O325/N325*100</f>
        <v>100</v>
      </c>
    </row>
    <row r="326" customFormat="false" ht="16.5" hidden="false" customHeight="false" outlineLevel="1" collapsed="false">
      <c r="A326" s="47" t="n">
        <f aca="false">A325+1</f>
        <v>323</v>
      </c>
      <c r="B326" s="48" t="s">
        <v>630</v>
      </c>
      <c r="C326" s="49" t="s">
        <v>236</v>
      </c>
      <c r="D326" s="49" t="s">
        <v>631</v>
      </c>
      <c r="E326" s="49"/>
      <c r="F326" s="49"/>
      <c r="G326" s="49" t="s">
        <v>628</v>
      </c>
      <c r="H326" s="49" t="s">
        <v>632</v>
      </c>
      <c r="I326" s="49"/>
      <c r="J326" s="49"/>
      <c r="K326" s="48"/>
      <c r="L326" s="48"/>
      <c r="M326" s="50" t="n">
        <v>0</v>
      </c>
      <c r="N326" s="51" t="n">
        <v>1286</v>
      </c>
      <c r="O326" s="52" t="n">
        <v>1286</v>
      </c>
      <c r="P326" s="53" t="n">
        <f aca="false">O326-N326</f>
        <v>0</v>
      </c>
      <c r="Q326" s="54" t="n">
        <f aca="false">O326/N326*100</f>
        <v>100</v>
      </c>
    </row>
    <row r="327" customFormat="false" ht="16.5" hidden="false" customHeight="false" outlineLevel="1" collapsed="false">
      <c r="A327" s="61" t="n">
        <f aca="false">A326+1</f>
        <v>324</v>
      </c>
      <c r="B327" s="70" t="s">
        <v>633</v>
      </c>
      <c r="C327" s="49" t="s">
        <v>236</v>
      </c>
      <c r="D327" s="49" t="s">
        <v>54</v>
      </c>
      <c r="E327" s="49"/>
      <c r="F327" s="49"/>
      <c r="G327" s="49" t="s">
        <v>628</v>
      </c>
      <c r="H327" s="49" t="s">
        <v>634</v>
      </c>
      <c r="I327" s="49"/>
      <c r="J327" s="49"/>
      <c r="K327" s="48"/>
      <c r="L327" s="48"/>
      <c r="M327" s="50" t="n">
        <v>0</v>
      </c>
      <c r="N327" s="51" t="n">
        <v>1998</v>
      </c>
      <c r="O327" s="52" t="n">
        <v>1998</v>
      </c>
      <c r="P327" s="53" t="n">
        <f aca="false">O327-N327</f>
        <v>0</v>
      </c>
      <c r="Q327" s="54" t="n">
        <f aca="false">O327/N327*100</f>
        <v>100</v>
      </c>
    </row>
    <row r="328" customFormat="false" ht="48.75" hidden="false" customHeight="true" outlineLevel="1" collapsed="false">
      <c r="A328" s="61" t="n">
        <f aca="false">A327+1</f>
        <v>325</v>
      </c>
      <c r="B328" s="62" t="s">
        <v>635</v>
      </c>
      <c r="C328" s="49" t="s">
        <v>236</v>
      </c>
      <c r="D328" s="49" t="s">
        <v>54</v>
      </c>
      <c r="E328" s="49"/>
      <c r="F328" s="49"/>
      <c r="G328" s="49" t="s">
        <v>628</v>
      </c>
      <c r="H328" s="49" t="s">
        <v>636</v>
      </c>
      <c r="I328" s="49"/>
      <c r="J328" s="49"/>
      <c r="K328" s="48"/>
      <c r="L328" s="48"/>
      <c r="M328" s="50" t="n">
        <v>0</v>
      </c>
      <c r="N328" s="51" t="n">
        <v>109</v>
      </c>
      <c r="O328" s="52" t="n">
        <v>109</v>
      </c>
      <c r="P328" s="53" t="n">
        <f aca="false">O328-N328</f>
        <v>0</v>
      </c>
      <c r="Q328" s="54" t="n">
        <f aca="false">O328/N328*100</f>
        <v>100</v>
      </c>
    </row>
    <row r="329" customFormat="false" ht="33" hidden="false" customHeight="false" outlineLevel="1" collapsed="false">
      <c r="A329" s="61" t="n">
        <f aca="false">A328+1</f>
        <v>326</v>
      </c>
      <c r="B329" s="62" t="s">
        <v>637</v>
      </c>
      <c r="C329" s="49" t="s">
        <v>236</v>
      </c>
      <c r="D329" s="49" t="s">
        <v>94</v>
      </c>
      <c r="E329" s="49"/>
      <c r="F329" s="49"/>
      <c r="G329" s="49" t="s">
        <v>628</v>
      </c>
      <c r="H329" s="49" t="s">
        <v>638</v>
      </c>
      <c r="I329" s="49"/>
      <c r="J329" s="49"/>
      <c r="K329" s="48"/>
      <c r="L329" s="48"/>
      <c r="M329" s="50" t="n">
        <v>0</v>
      </c>
      <c r="N329" s="51" t="n">
        <v>72</v>
      </c>
      <c r="O329" s="52" t="n">
        <v>72</v>
      </c>
      <c r="P329" s="53" t="n">
        <f aca="false">O329-N329</f>
        <v>0</v>
      </c>
      <c r="Q329" s="54" t="n">
        <f aca="false">O329/N329*100</f>
        <v>100</v>
      </c>
    </row>
    <row r="330" customFormat="false" ht="33" hidden="false" customHeight="false" outlineLevel="1" collapsed="false">
      <c r="A330" s="61" t="n">
        <f aca="false">A329+1</f>
        <v>327</v>
      </c>
      <c r="B330" s="62" t="s">
        <v>639</v>
      </c>
      <c r="C330" s="49" t="s">
        <v>236</v>
      </c>
      <c r="D330" s="49" t="s">
        <v>94</v>
      </c>
      <c r="E330" s="49"/>
      <c r="F330" s="49"/>
      <c r="G330" s="49" t="s">
        <v>628</v>
      </c>
      <c r="H330" s="49" t="s">
        <v>640</v>
      </c>
      <c r="I330" s="49"/>
      <c r="J330" s="49"/>
      <c r="K330" s="48"/>
      <c r="L330" s="48"/>
      <c r="M330" s="50" t="n">
        <v>0</v>
      </c>
      <c r="N330" s="51" t="n">
        <v>303</v>
      </c>
      <c r="O330" s="52" t="n">
        <v>303</v>
      </c>
      <c r="P330" s="53" t="n">
        <f aca="false">O330-N330</f>
        <v>0</v>
      </c>
      <c r="Q330" s="54" t="n">
        <f aca="false">O330/N330*100</f>
        <v>100</v>
      </c>
    </row>
    <row r="331" customFormat="false" ht="16.5" hidden="false" customHeight="false" outlineLevel="1" collapsed="false">
      <c r="A331" s="47" t="n">
        <f aca="false">A330+1</f>
        <v>328</v>
      </c>
      <c r="B331" s="48" t="s">
        <v>641</v>
      </c>
      <c r="C331" s="49" t="s">
        <v>236</v>
      </c>
      <c r="D331" s="49" t="s">
        <v>94</v>
      </c>
      <c r="E331" s="49"/>
      <c r="F331" s="49"/>
      <c r="G331" s="49" t="s">
        <v>628</v>
      </c>
      <c r="H331" s="49" t="s">
        <v>642</v>
      </c>
      <c r="I331" s="49"/>
      <c r="J331" s="49"/>
      <c r="K331" s="48"/>
      <c r="L331" s="48"/>
      <c r="M331" s="50" t="n">
        <v>0</v>
      </c>
      <c r="N331" s="51" t="n">
        <v>432</v>
      </c>
      <c r="O331" s="52" t="n">
        <v>432</v>
      </c>
      <c r="P331" s="53" t="n">
        <f aca="false">O331-N331</f>
        <v>0</v>
      </c>
      <c r="Q331" s="54" t="n">
        <f aca="false">O331/N331*100</f>
        <v>100</v>
      </c>
    </row>
    <row r="332" customFormat="false" ht="49.5" hidden="false" customHeight="false" outlineLevel="1" collapsed="false">
      <c r="A332" s="61" t="n">
        <f aca="false">A331+1</f>
        <v>329</v>
      </c>
      <c r="B332" s="70" t="s">
        <v>643</v>
      </c>
      <c r="C332" s="49" t="s">
        <v>236</v>
      </c>
      <c r="D332" s="49" t="s">
        <v>56</v>
      </c>
      <c r="E332" s="49" t="s">
        <v>250</v>
      </c>
      <c r="F332" s="49"/>
      <c r="G332" s="49" t="s">
        <v>628</v>
      </c>
      <c r="H332" s="49" t="s">
        <v>644</v>
      </c>
      <c r="I332" s="49"/>
      <c r="J332" s="49"/>
      <c r="K332" s="48"/>
      <c r="L332" s="48"/>
      <c r="M332" s="50" t="n">
        <v>0</v>
      </c>
      <c r="N332" s="51" t="n">
        <v>2500</v>
      </c>
      <c r="O332" s="52" t="n">
        <v>2500</v>
      </c>
      <c r="P332" s="53" t="n">
        <f aca="false">O332-N332</f>
        <v>0</v>
      </c>
      <c r="Q332" s="54" t="n">
        <f aca="false">O332/N332*100</f>
        <v>100</v>
      </c>
    </row>
    <row r="333" customFormat="false" ht="16.5" hidden="false" customHeight="true" outlineLevel="0" collapsed="false">
      <c r="A333" s="55" t="n">
        <f aca="false">A332+1</f>
        <v>330</v>
      </c>
      <c r="B333" s="71" t="s">
        <v>645</v>
      </c>
      <c r="C333" s="57"/>
      <c r="D333" s="57"/>
      <c r="E333" s="57"/>
      <c r="F333" s="57"/>
      <c r="G333" s="57"/>
      <c r="H333" s="57"/>
      <c r="I333" s="57"/>
      <c r="J333" s="57"/>
      <c r="K333" s="71"/>
      <c r="L333" s="71"/>
      <c r="M333" s="58" t="n">
        <f aca="false">SUM(M334:M367)</f>
        <v>727526</v>
      </c>
      <c r="N333" s="58" t="n">
        <f aca="false">SUM(N334:N367)</f>
        <v>623650</v>
      </c>
      <c r="O333" s="58" t="n">
        <f aca="false">SUM(O334:O367)</f>
        <v>623650</v>
      </c>
      <c r="P333" s="59" t="n">
        <f aca="false">SUM(P334:P367)</f>
        <v>0</v>
      </c>
      <c r="Q333" s="60" t="n">
        <f aca="false">O333/N333*100</f>
        <v>100</v>
      </c>
    </row>
    <row r="334" customFormat="false" ht="16.5" hidden="false" customHeight="false" outlineLevel="1" collapsed="false">
      <c r="A334" s="47" t="n">
        <f aca="false">A333+1</f>
        <v>331</v>
      </c>
      <c r="B334" s="48" t="s">
        <v>646</v>
      </c>
      <c r="C334" s="49" t="s">
        <v>533</v>
      </c>
      <c r="D334" s="49" t="s">
        <v>370</v>
      </c>
      <c r="E334" s="49"/>
      <c r="F334" s="49"/>
      <c r="G334" s="49" t="s">
        <v>647</v>
      </c>
      <c r="H334" s="49" t="s">
        <v>648</v>
      </c>
      <c r="I334" s="49"/>
      <c r="J334" s="49"/>
      <c r="K334" s="48"/>
      <c r="L334" s="48"/>
      <c r="M334" s="50" t="n">
        <v>3000</v>
      </c>
      <c r="N334" s="51" t="n">
        <v>0</v>
      </c>
      <c r="O334" s="52" t="n">
        <v>0</v>
      </c>
      <c r="P334" s="53" t="n">
        <f aca="false">O334-N334</f>
        <v>0</v>
      </c>
      <c r="Q334" s="54" t="s">
        <v>52</v>
      </c>
    </row>
    <row r="335" customFormat="false" ht="16.5" hidden="false" customHeight="false" outlineLevel="1" collapsed="false">
      <c r="A335" s="47" t="n">
        <f aca="false">A334+1</f>
        <v>332</v>
      </c>
      <c r="B335" s="48" t="s">
        <v>646</v>
      </c>
      <c r="C335" s="49" t="s">
        <v>533</v>
      </c>
      <c r="D335" s="49" t="s">
        <v>370</v>
      </c>
      <c r="E335" s="49"/>
      <c r="F335" s="49"/>
      <c r="G335" s="49" t="s">
        <v>647</v>
      </c>
      <c r="H335" s="49" t="s">
        <v>649</v>
      </c>
      <c r="I335" s="49"/>
      <c r="J335" s="49"/>
      <c r="K335" s="48"/>
      <c r="L335" s="48"/>
      <c r="M335" s="50" t="n">
        <v>0</v>
      </c>
      <c r="N335" s="51" t="n">
        <v>899</v>
      </c>
      <c r="O335" s="52" t="n">
        <v>899</v>
      </c>
      <c r="P335" s="53" t="n">
        <f aca="false">O335-N335</f>
        <v>0</v>
      </c>
      <c r="Q335" s="54" t="n">
        <f aca="false">O335/N335*100</f>
        <v>100</v>
      </c>
    </row>
    <row r="336" customFormat="false" ht="16.5" hidden="false" customHeight="false" outlineLevel="1" collapsed="false">
      <c r="A336" s="47" t="n">
        <f aca="false">A335+1</f>
        <v>333</v>
      </c>
      <c r="B336" s="48" t="s">
        <v>650</v>
      </c>
      <c r="C336" s="49" t="s">
        <v>315</v>
      </c>
      <c r="D336" s="49" t="s">
        <v>181</v>
      </c>
      <c r="E336" s="49"/>
      <c r="F336" s="49"/>
      <c r="G336" s="49" t="s">
        <v>626</v>
      </c>
      <c r="H336" s="49" t="s">
        <v>651</v>
      </c>
      <c r="I336" s="49" t="s">
        <v>652</v>
      </c>
      <c r="J336" s="49" t="s">
        <v>187</v>
      </c>
      <c r="K336" s="48" t="s">
        <v>653</v>
      </c>
      <c r="L336" s="48"/>
      <c r="M336" s="50" t="n">
        <v>0</v>
      </c>
      <c r="N336" s="51" t="n">
        <v>1250</v>
      </c>
      <c r="O336" s="52" t="n">
        <v>1250</v>
      </c>
      <c r="P336" s="53" t="n">
        <f aca="false">O336-N336</f>
        <v>0</v>
      </c>
      <c r="Q336" s="54" t="n">
        <f aca="false">O336/N336*100</f>
        <v>100</v>
      </c>
    </row>
    <row r="337" customFormat="false" ht="49.5" hidden="false" customHeight="false" outlineLevel="1" collapsed="false">
      <c r="A337" s="61" t="n">
        <f aca="false">A336+1</f>
        <v>334</v>
      </c>
      <c r="B337" s="70" t="s">
        <v>654</v>
      </c>
      <c r="C337" s="49" t="s">
        <v>315</v>
      </c>
      <c r="D337" s="49" t="s">
        <v>75</v>
      </c>
      <c r="E337" s="49" t="s">
        <v>655</v>
      </c>
      <c r="F337" s="49"/>
      <c r="G337" s="49" t="s">
        <v>628</v>
      </c>
      <c r="H337" s="49" t="s">
        <v>656</v>
      </c>
      <c r="I337" s="49"/>
      <c r="J337" s="49"/>
      <c r="K337" s="48" t="s">
        <v>657</v>
      </c>
      <c r="L337" s="48"/>
      <c r="M337" s="50" t="n">
        <v>0</v>
      </c>
      <c r="N337" s="51" t="n">
        <v>384</v>
      </c>
      <c r="O337" s="52" t="n">
        <v>384</v>
      </c>
      <c r="P337" s="53" t="n">
        <f aca="false">O337-N337</f>
        <v>0</v>
      </c>
      <c r="Q337" s="54" t="n">
        <f aca="false">O337/N337*100</f>
        <v>100</v>
      </c>
    </row>
    <row r="338" customFormat="false" ht="49.5" hidden="false" customHeight="false" outlineLevel="1" collapsed="false">
      <c r="A338" s="61" t="n">
        <f aca="false">A337+1</f>
        <v>335</v>
      </c>
      <c r="B338" s="62" t="s">
        <v>658</v>
      </c>
      <c r="C338" s="49" t="s">
        <v>315</v>
      </c>
      <c r="D338" s="49" t="s">
        <v>147</v>
      </c>
      <c r="E338" s="49"/>
      <c r="F338" s="49"/>
      <c r="G338" s="49" t="s">
        <v>628</v>
      </c>
      <c r="H338" s="49" t="s">
        <v>656</v>
      </c>
      <c r="I338" s="49"/>
      <c r="J338" s="49"/>
      <c r="K338" s="48" t="s">
        <v>659</v>
      </c>
      <c r="L338" s="48"/>
      <c r="M338" s="50" t="n">
        <v>0</v>
      </c>
      <c r="N338" s="51" t="n">
        <v>1983</v>
      </c>
      <c r="O338" s="52" t="n">
        <v>1983</v>
      </c>
      <c r="P338" s="53" t="n">
        <f aca="false">O338-N338</f>
        <v>0</v>
      </c>
      <c r="Q338" s="54" t="n">
        <f aca="false">O338/N338*100</f>
        <v>100</v>
      </c>
    </row>
    <row r="339" customFormat="false" ht="51" hidden="false" customHeight="true" outlineLevel="1" collapsed="false">
      <c r="A339" s="61" t="n">
        <f aca="false">A338+1</f>
        <v>336</v>
      </c>
      <c r="B339" s="62" t="s">
        <v>660</v>
      </c>
      <c r="C339" s="49" t="s">
        <v>315</v>
      </c>
      <c r="D339" s="49" t="s">
        <v>223</v>
      </c>
      <c r="E339" s="49" t="s">
        <v>661</v>
      </c>
      <c r="F339" s="49"/>
      <c r="G339" s="49" t="s">
        <v>628</v>
      </c>
      <c r="H339" s="49" t="s">
        <v>656</v>
      </c>
      <c r="I339" s="49"/>
      <c r="J339" s="49"/>
      <c r="K339" s="48" t="s">
        <v>662</v>
      </c>
      <c r="L339" s="48"/>
      <c r="M339" s="50" t="n">
        <v>0</v>
      </c>
      <c r="N339" s="51" t="n">
        <v>870</v>
      </c>
      <c r="O339" s="52" t="n">
        <v>870</v>
      </c>
      <c r="P339" s="53" t="n">
        <f aca="false">O339-N339</f>
        <v>0</v>
      </c>
      <c r="Q339" s="54" t="n">
        <f aca="false">O339/N339*100</f>
        <v>100</v>
      </c>
    </row>
    <row r="340" customFormat="false" ht="16.5" hidden="false" customHeight="false" outlineLevel="1" collapsed="false">
      <c r="A340" s="47" t="n">
        <f aca="false">A339+1</f>
        <v>337</v>
      </c>
      <c r="B340" s="48" t="s">
        <v>663</v>
      </c>
      <c r="C340" s="49" t="s">
        <v>529</v>
      </c>
      <c r="D340" s="49" t="s">
        <v>133</v>
      </c>
      <c r="E340" s="49"/>
      <c r="F340" s="49"/>
      <c r="G340" s="49" t="s">
        <v>628</v>
      </c>
      <c r="H340" s="49" t="s">
        <v>664</v>
      </c>
      <c r="I340" s="49" t="s">
        <v>509</v>
      </c>
      <c r="J340" s="49" t="s">
        <v>187</v>
      </c>
      <c r="K340" s="48" t="s">
        <v>531</v>
      </c>
      <c r="L340" s="48"/>
      <c r="M340" s="50" t="n">
        <v>0</v>
      </c>
      <c r="N340" s="51" t="n">
        <v>45130</v>
      </c>
      <c r="O340" s="52" t="n">
        <v>45130</v>
      </c>
      <c r="P340" s="53" t="n">
        <f aca="false">O340-N340</f>
        <v>0</v>
      </c>
      <c r="Q340" s="54" t="n">
        <f aca="false">O340/N340*100</f>
        <v>100</v>
      </c>
    </row>
    <row r="341" customFormat="false" ht="16.5" hidden="false" customHeight="false" outlineLevel="1" collapsed="false">
      <c r="A341" s="47" t="n">
        <f aca="false">A340+1</f>
        <v>338</v>
      </c>
      <c r="B341" s="48" t="s">
        <v>511</v>
      </c>
      <c r="C341" s="49" t="s">
        <v>315</v>
      </c>
      <c r="D341" s="49" t="s">
        <v>181</v>
      </c>
      <c r="E341" s="49" t="s">
        <v>512</v>
      </c>
      <c r="F341" s="49"/>
      <c r="G341" s="49" t="s">
        <v>628</v>
      </c>
      <c r="H341" s="49" t="s">
        <v>665</v>
      </c>
      <c r="I341" s="49" t="s">
        <v>509</v>
      </c>
      <c r="J341" s="49" t="s">
        <v>187</v>
      </c>
      <c r="K341" s="48" t="s">
        <v>513</v>
      </c>
      <c r="L341" s="48"/>
      <c r="M341" s="50" t="n">
        <v>0</v>
      </c>
      <c r="N341" s="51" t="n">
        <v>3427</v>
      </c>
      <c r="O341" s="52" t="n">
        <v>3427</v>
      </c>
      <c r="P341" s="53" t="n">
        <f aca="false">O341-N341</f>
        <v>0</v>
      </c>
      <c r="Q341" s="54" t="n">
        <f aca="false">O341/N341*100</f>
        <v>100</v>
      </c>
    </row>
    <row r="342" customFormat="false" ht="16.5" hidden="false" customHeight="false" outlineLevel="1" collapsed="false">
      <c r="A342" s="47" t="n">
        <f aca="false">A341+1</f>
        <v>339</v>
      </c>
      <c r="B342" s="48" t="s">
        <v>514</v>
      </c>
      <c r="C342" s="49" t="s">
        <v>315</v>
      </c>
      <c r="D342" s="49" t="s">
        <v>181</v>
      </c>
      <c r="E342" s="49" t="s">
        <v>512</v>
      </c>
      <c r="F342" s="49"/>
      <c r="G342" s="49" t="s">
        <v>628</v>
      </c>
      <c r="H342" s="49" t="s">
        <v>665</v>
      </c>
      <c r="I342" s="49" t="s">
        <v>509</v>
      </c>
      <c r="J342" s="49" t="s">
        <v>187</v>
      </c>
      <c r="K342" s="48" t="s">
        <v>515</v>
      </c>
      <c r="L342" s="48"/>
      <c r="M342" s="50" t="n">
        <v>0</v>
      </c>
      <c r="N342" s="51" t="n">
        <v>873</v>
      </c>
      <c r="O342" s="52" t="n">
        <v>873</v>
      </c>
      <c r="P342" s="53" t="n">
        <f aca="false">O342-N342</f>
        <v>0</v>
      </c>
      <c r="Q342" s="54" t="n">
        <f aca="false">O342/N342*100</f>
        <v>100</v>
      </c>
    </row>
    <row r="343" customFormat="false" ht="33" hidden="false" customHeight="false" outlineLevel="1" collapsed="false">
      <c r="A343" s="47" t="n">
        <f aca="false">A342+1</f>
        <v>340</v>
      </c>
      <c r="B343" s="62" t="s">
        <v>516</v>
      </c>
      <c r="C343" s="49" t="s">
        <v>315</v>
      </c>
      <c r="D343" s="49" t="s">
        <v>181</v>
      </c>
      <c r="E343" s="49" t="s">
        <v>517</v>
      </c>
      <c r="F343" s="49"/>
      <c r="G343" s="49" t="s">
        <v>628</v>
      </c>
      <c r="H343" s="49" t="s">
        <v>665</v>
      </c>
      <c r="I343" s="49" t="s">
        <v>509</v>
      </c>
      <c r="J343" s="49" t="s">
        <v>187</v>
      </c>
      <c r="K343" s="48" t="s">
        <v>518</v>
      </c>
      <c r="L343" s="48"/>
      <c r="M343" s="50" t="n">
        <v>0</v>
      </c>
      <c r="N343" s="51" t="n">
        <v>6886</v>
      </c>
      <c r="O343" s="52" t="n">
        <v>6886</v>
      </c>
      <c r="P343" s="53" t="n">
        <f aca="false">O343-N343</f>
        <v>0</v>
      </c>
      <c r="Q343" s="54" t="n">
        <f aca="false">O343/N343*100</f>
        <v>100</v>
      </c>
    </row>
    <row r="344" customFormat="false" ht="16.5" hidden="false" customHeight="false" outlineLevel="1" collapsed="false">
      <c r="A344" s="47" t="n">
        <f aca="false">A343+1</f>
        <v>341</v>
      </c>
      <c r="B344" s="48" t="s">
        <v>519</v>
      </c>
      <c r="C344" s="49" t="s">
        <v>315</v>
      </c>
      <c r="D344" s="49" t="s">
        <v>181</v>
      </c>
      <c r="E344" s="49" t="s">
        <v>520</v>
      </c>
      <c r="F344" s="49"/>
      <c r="G344" s="49" t="s">
        <v>628</v>
      </c>
      <c r="H344" s="49" t="s">
        <v>665</v>
      </c>
      <c r="I344" s="49" t="s">
        <v>509</v>
      </c>
      <c r="J344" s="49" t="s">
        <v>187</v>
      </c>
      <c r="K344" s="48" t="s">
        <v>521</v>
      </c>
      <c r="L344" s="48"/>
      <c r="M344" s="50" t="n">
        <v>0</v>
      </c>
      <c r="N344" s="51" t="n">
        <v>21104</v>
      </c>
      <c r="O344" s="52" t="n">
        <v>21104</v>
      </c>
      <c r="P344" s="53" t="n">
        <f aca="false">O344-N344</f>
        <v>0</v>
      </c>
      <c r="Q344" s="54" t="n">
        <f aca="false">O344/N344*100</f>
        <v>100</v>
      </c>
    </row>
    <row r="345" customFormat="false" ht="33" hidden="false" customHeight="false" outlineLevel="1" collapsed="false">
      <c r="A345" s="61" t="n">
        <f aca="false">A344+1</f>
        <v>342</v>
      </c>
      <c r="B345" s="62" t="s">
        <v>666</v>
      </c>
      <c r="C345" s="49" t="s">
        <v>315</v>
      </c>
      <c r="D345" s="49" t="s">
        <v>181</v>
      </c>
      <c r="E345" s="49" t="s">
        <v>523</v>
      </c>
      <c r="F345" s="49"/>
      <c r="G345" s="49" t="s">
        <v>628</v>
      </c>
      <c r="H345" s="49" t="s">
        <v>665</v>
      </c>
      <c r="I345" s="49" t="s">
        <v>509</v>
      </c>
      <c r="J345" s="49" t="s">
        <v>187</v>
      </c>
      <c r="K345" s="48" t="s">
        <v>524</v>
      </c>
      <c r="L345" s="48"/>
      <c r="M345" s="50" t="n">
        <v>0</v>
      </c>
      <c r="N345" s="51" t="n">
        <v>7905</v>
      </c>
      <c r="O345" s="52" t="n">
        <v>7905</v>
      </c>
      <c r="P345" s="53" t="n">
        <f aca="false">O345-N345</f>
        <v>0</v>
      </c>
      <c r="Q345" s="54" t="n">
        <f aca="false">O345/N345*100</f>
        <v>100</v>
      </c>
    </row>
    <row r="346" customFormat="false" ht="16.5" hidden="false" customHeight="false" outlineLevel="1" collapsed="false">
      <c r="A346" s="47" t="n">
        <f aca="false">A345+1</f>
        <v>343</v>
      </c>
      <c r="B346" s="48" t="s">
        <v>667</v>
      </c>
      <c r="C346" s="49" t="s">
        <v>315</v>
      </c>
      <c r="D346" s="49" t="s">
        <v>181</v>
      </c>
      <c r="E346" s="49" t="s">
        <v>507</v>
      </c>
      <c r="F346" s="49"/>
      <c r="G346" s="49" t="s">
        <v>628</v>
      </c>
      <c r="H346" s="49" t="s">
        <v>665</v>
      </c>
      <c r="I346" s="49" t="s">
        <v>509</v>
      </c>
      <c r="J346" s="49" t="s">
        <v>187</v>
      </c>
      <c r="K346" s="48" t="s">
        <v>510</v>
      </c>
      <c r="L346" s="48"/>
      <c r="M346" s="50" t="n">
        <v>0</v>
      </c>
      <c r="N346" s="51" t="n">
        <v>7653</v>
      </c>
      <c r="O346" s="52" t="n">
        <v>7653</v>
      </c>
      <c r="P346" s="53" t="n">
        <f aca="false">O346-N346</f>
        <v>0</v>
      </c>
      <c r="Q346" s="54" t="n">
        <f aca="false">O346/N346*100</f>
        <v>100</v>
      </c>
    </row>
    <row r="347" customFormat="false" ht="16.5" hidden="false" customHeight="false" outlineLevel="1" collapsed="false">
      <c r="A347" s="47" t="n">
        <f aca="false">A346+1</f>
        <v>344</v>
      </c>
      <c r="B347" s="48" t="s">
        <v>668</v>
      </c>
      <c r="C347" s="49" t="s">
        <v>315</v>
      </c>
      <c r="D347" s="49" t="s">
        <v>181</v>
      </c>
      <c r="E347" s="49" t="s">
        <v>526</v>
      </c>
      <c r="F347" s="49"/>
      <c r="G347" s="49" t="s">
        <v>628</v>
      </c>
      <c r="H347" s="49" t="s">
        <v>665</v>
      </c>
      <c r="I347" s="49" t="s">
        <v>509</v>
      </c>
      <c r="J347" s="49" t="s">
        <v>187</v>
      </c>
      <c r="K347" s="48" t="s">
        <v>527</v>
      </c>
      <c r="L347" s="48"/>
      <c r="M347" s="50" t="n">
        <v>0</v>
      </c>
      <c r="N347" s="51" t="n">
        <v>3488</v>
      </c>
      <c r="O347" s="52" t="n">
        <v>3488</v>
      </c>
      <c r="P347" s="53" t="n">
        <f aca="false">O347-N347</f>
        <v>0</v>
      </c>
      <c r="Q347" s="54" t="n">
        <f aca="false">O347/N347*100</f>
        <v>100</v>
      </c>
    </row>
    <row r="348" customFormat="false" ht="16.5" hidden="false" customHeight="false" outlineLevel="1" collapsed="false">
      <c r="A348" s="47" t="n">
        <f aca="false">A347+1</f>
        <v>345</v>
      </c>
      <c r="B348" s="48" t="s">
        <v>669</v>
      </c>
      <c r="C348" s="49" t="s">
        <v>315</v>
      </c>
      <c r="D348" s="49" t="s">
        <v>181</v>
      </c>
      <c r="E348" s="49"/>
      <c r="F348" s="49"/>
      <c r="G348" s="49" t="s">
        <v>628</v>
      </c>
      <c r="H348" s="49" t="s">
        <v>665</v>
      </c>
      <c r="I348" s="49" t="s">
        <v>509</v>
      </c>
      <c r="J348" s="49" t="s">
        <v>187</v>
      </c>
      <c r="K348" s="48" t="s">
        <v>527</v>
      </c>
      <c r="L348" s="48"/>
      <c r="M348" s="50" t="n">
        <v>62577</v>
      </c>
      <c r="N348" s="51" t="n">
        <v>0</v>
      </c>
      <c r="O348" s="52" t="n">
        <v>0</v>
      </c>
      <c r="P348" s="53" t="n">
        <f aca="false">O348-N348</f>
        <v>0</v>
      </c>
      <c r="Q348" s="54" t="s">
        <v>52</v>
      </c>
    </row>
    <row r="349" customFormat="false" ht="16.5" hidden="false" customHeight="false" outlineLevel="1" collapsed="false">
      <c r="A349" s="47" t="n">
        <f aca="false">A348+1</f>
        <v>346</v>
      </c>
      <c r="B349" s="48" t="s">
        <v>670</v>
      </c>
      <c r="C349" s="49" t="s">
        <v>529</v>
      </c>
      <c r="D349" s="49" t="s">
        <v>133</v>
      </c>
      <c r="E349" s="49"/>
      <c r="F349" s="49"/>
      <c r="G349" s="49" t="s">
        <v>628</v>
      </c>
      <c r="H349" s="49" t="s">
        <v>665</v>
      </c>
      <c r="I349" s="49" t="s">
        <v>509</v>
      </c>
      <c r="J349" s="49" t="s">
        <v>187</v>
      </c>
      <c r="K349" s="48" t="s">
        <v>671</v>
      </c>
      <c r="L349" s="48"/>
      <c r="M349" s="50" t="n">
        <v>0</v>
      </c>
      <c r="N349" s="51" t="n">
        <v>12929</v>
      </c>
      <c r="O349" s="52" t="n">
        <v>12929</v>
      </c>
      <c r="P349" s="53" t="n">
        <f aca="false">O349-N349</f>
        <v>0</v>
      </c>
      <c r="Q349" s="54" t="n">
        <f aca="false">O349/N349*100</f>
        <v>100</v>
      </c>
    </row>
    <row r="350" customFormat="false" ht="33" hidden="false" customHeight="false" outlineLevel="1" collapsed="false">
      <c r="A350" s="61" t="n">
        <f aca="false">A349+1</f>
        <v>347</v>
      </c>
      <c r="B350" s="62" t="s">
        <v>672</v>
      </c>
      <c r="C350" s="49" t="s">
        <v>315</v>
      </c>
      <c r="D350" s="49" t="s">
        <v>75</v>
      </c>
      <c r="E350" s="49"/>
      <c r="F350" s="49"/>
      <c r="G350" s="49" t="s">
        <v>628</v>
      </c>
      <c r="H350" s="49" t="s">
        <v>673</v>
      </c>
      <c r="I350" s="49" t="s">
        <v>317</v>
      </c>
      <c r="J350" s="49" t="s">
        <v>150</v>
      </c>
      <c r="K350" s="48" t="s">
        <v>318</v>
      </c>
      <c r="L350" s="48"/>
      <c r="M350" s="50" t="n">
        <v>0</v>
      </c>
      <c r="N350" s="51" t="n">
        <v>856</v>
      </c>
      <c r="O350" s="52" t="n">
        <v>856</v>
      </c>
      <c r="P350" s="53" t="n">
        <f aca="false">O350-N350</f>
        <v>0</v>
      </c>
      <c r="Q350" s="54" t="n">
        <f aca="false">O350/N350*100</f>
        <v>100</v>
      </c>
    </row>
    <row r="351" customFormat="false" ht="33" hidden="false" customHeight="false" outlineLevel="1" collapsed="false">
      <c r="A351" s="61" t="n">
        <f aca="false">A350+1</f>
        <v>348</v>
      </c>
      <c r="B351" s="62" t="s">
        <v>674</v>
      </c>
      <c r="C351" s="49" t="s">
        <v>315</v>
      </c>
      <c r="D351" s="49" t="s">
        <v>75</v>
      </c>
      <c r="E351" s="49" t="s">
        <v>675</v>
      </c>
      <c r="F351" s="49"/>
      <c r="G351" s="49" t="s">
        <v>628</v>
      </c>
      <c r="H351" s="49" t="s">
        <v>676</v>
      </c>
      <c r="I351" s="49" t="s">
        <v>535</v>
      </c>
      <c r="J351" s="49" t="s">
        <v>150</v>
      </c>
      <c r="K351" s="48" t="s">
        <v>677</v>
      </c>
      <c r="L351" s="48"/>
      <c r="M351" s="50" t="n">
        <v>0</v>
      </c>
      <c r="N351" s="51" t="n">
        <v>2599</v>
      </c>
      <c r="O351" s="52" t="n">
        <v>2599</v>
      </c>
      <c r="P351" s="53" t="n">
        <f aca="false">O351-N351</f>
        <v>0</v>
      </c>
      <c r="Q351" s="54" t="n">
        <f aca="false">O351/N351*100</f>
        <v>100</v>
      </c>
    </row>
    <row r="352" customFormat="false" ht="33" hidden="false" customHeight="false" outlineLevel="1" collapsed="false">
      <c r="A352" s="61" t="n">
        <f aca="false">A351+1</f>
        <v>349</v>
      </c>
      <c r="B352" s="62" t="s">
        <v>678</v>
      </c>
      <c r="C352" s="49" t="s">
        <v>315</v>
      </c>
      <c r="D352" s="49" t="s">
        <v>75</v>
      </c>
      <c r="E352" s="49" t="s">
        <v>675</v>
      </c>
      <c r="F352" s="49"/>
      <c r="G352" s="49" t="s">
        <v>628</v>
      </c>
      <c r="H352" s="49" t="s">
        <v>679</v>
      </c>
      <c r="I352" s="49" t="s">
        <v>535</v>
      </c>
      <c r="J352" s="49" t="s">
        <v>187</v>
      </c>
      <c r="K352" s="48" t="s">
        <v>680</v>
      </c>
      <c r="L352" s="48"/>
      <c r="M352" s="50" t="n">
        <v>0</v>
      </c>
      <c r="N352" s="51" t="n">
        <v>44179</v>
      </c>
      <c r="O352" s="52" t="n">
        <v>44179</v>
      </c>
      <c r="P352" s="53" t="n">
        <f aca="false">O352-N352</f>
        <v>0</v>
      </c>
      <c r="Q352" s="54" t="n">
        <f aca="false">O352/N352*100</f>
        <v>100</v>
      </c>
    </row>
    <row r="353" customFormat="false" ht="16.5" hidden="false" customHeight="false" outlineLevel="1" collapsed="false">
      <c r="A353" s="47" t="n">
        <f aca="false">A352+1</f>
        <v>350</v>
      </c>
      <c r="B353" s="48" t="s">
        <v>681</v>
      </c>
      <c r="C353" s="49" t="s">
        <v>315</v>
      </c>
      <c r="D353" s="49" t="s">
        <v>75</v>
      </c>
      <c r="E353" s="49"/>
      <c r="F353" s="49"/>
      <c r="G353" s="49" t="s">
        <v>628</v>
      </c>
      <c r="H353" s="49" t="s">
        <v>676</v>
      </c>
      <c r="I353" s="49" t="s">
        <v>535</v>
      </c>
      <c r="J353" s="49" t="s">
        <v>150</v>
      </c>
      <c r="K353" s="48" t="s">
        <v>682</v>
      </c>
      <c r="L353" s="48"/>
      <c r="M353" s="50" t="n">
        <v>10480</v>
      </c>
      <c r="N353" s="51" t="n">
        <v>0</v>
      </c>
      <c r="O353" s="52" t="n">
        <v>0</v>
      </c>
      <c r="P353" s="53" t="n">
        <f aca="false">O353-N353</f>
        <v>0</v>
      </c>
      <c r="Q353" s="54" t="s">
        <v>52</v>
      </c>
    </row>
    <row r="354" customFormat="false" ht="16.5" hidden="false" customHeight="false" outlineLevel="1" collapsed="false">
      <c r="A354" s="47" t="n">
        <f aca="false">A353+1</f>
        <v>351</v>
      </c>
      <c r="B354" s="48" t="s">
        <v>683</v>
      </c>
      <c r="C354" s="49" t="s">
        <v>315</v>
      </c>
      <c r="D354" s="49" t="s">
        <v>75</v>
      </c>
      <c r="E354" s="49"/>
      <c r="F354" s="49"/>
      <c r="G354" s="49" t="s">
        <v>628</v>
      </c>
      <c r="H354" s="49" t="s">
        <v>679</v>
      </c>
      <c r="I354" s="49" t="s">
        <v>535</v>
      </c>
      <c r="J354" s="49" t="s">
        <v>187</v>
      </c>
      <c r="K354" s="48" t="s">
        <v>684</v>
      </c>
      <c r="L354" s="48"/>
      <c r="M354" s="50" t="n">
        <v>178157</v>
      </c>
      <c r="N354" s="51" t="n">
        <v>0</v>
      </c>
      <c r="O354" s="52" t="n">
        <v>0</v>
      </c>
      <c r="P354" s="53" t="n">
        <f aca="false">O354-N354</f>
        <v>0</v>
      </c>
      <c r="Q354" s="54" t="s">
        <v>52</v>
      </c>
    </row>
    <row r="355" customFormat="false" ht="33" hidden="false" customHeight="false" outlineLevel="1" collapsed="false">
      <c r="A355" s="61" t="n">
        <f aca="false">A354+1</f>
        <v>352</v>
      </c>
      <c r="B355" s="62" t="s">
        <v>685</v>
      </c>
      <c r="C355" s="49" t="s">
        <v>315</v>
      </c>
      <c r="D355" s="49" t="s">
        <v>75</v>
      </c>
      <c r="E355" s="49"/>
      <c r="F355" s="49"/>
      <c r="G355" s="49" t="s">
        <v>628</v>
      </c>
      <c r="H355" s="49" t="s">
        <v>676</v>
      </c>
      <c r="I355" s="49" t="s">
        <v>535</v>
      </c>
      <c r="J355" s="49" t="s">
        <v>150</v>
      </c>
      <c r="K355" s="48" t="s">
        <v>686</v>
      </c>
      <c r="L355" s="48"/>
      <c r="M355" s="50" t="n">
        <v>8263</v>
      </c>
      <c r="N355" s="51" t="n">
        <v>8266</v>
      </c>
      <c r="O355" s="52" t="n">
        <v>8266</v>
      </c>
      <c r="P355" s="53" t="n">
        <f aca="false">O355-N355</f>
        <v>0</v>
      </c>
      <c r="Q355" s="54" t="n">
        <f aca="false">O355/N355*100</f>
        <v>100</v>
      </c>
    </row>
    <row r="356" customFormat="false" ht="33" hidden="false" customHeight="false" outlineLevel="1" collapsed="false">
      <c r="A356" s="61" t="n">
        <f aca="false">A355+1</f>
        <v>353</v>
      </c>
      <c r="B356" s="62" t="s">
        <v>687</v>
      </c>
      <c r="C356" s="49" t="s">
        <v>315</v>
      </c>
      <c r="D356" s="49" t="s">
        <v>75</v>
      </c>
      <c r="E356" s="49"/>
      <c r="F356" s="49"/>
      <c r="G356" s="49" t="s">
        <v>628</v>
      </c>
      <c r="H356" s="49" t="s">
        <v>679</v>
      </c>
      <c r="I356" s="49" t="s">
        <v>535</v>
      </c>
      <c r="J356" s="49" t="s">
        <v>187</v>
      </c>
      <c r="K356" s="48" t="s">
        <v>688</v>
      </c>
      <c r="L356" s="48"/>
      <c r="M356" s="50" t="n">
        <v>140463</v>
      </c>
      <c r="N356" s="51" t="n">
        <v>140529</v>
      </c>
      <c r="O356" s="52" t="n">
        <v>140529</v>
      </c>
      <c r="P356" s="53" t="n">
        <f aca="false">O356-N356</f>
        <v>0</v>
      </c>
      <c r="Q356" s="54" t="n">
        <f aca="false">O356/N356*100</f>
        <v>100</v>
      </c>
    </row>
    <row r="357" customFormat="false" ht="33" hidden="false" customHeight="false" outlineLevel="1" collapsed="false">
      <c r="A357" s="61" t="n">
        <f aca="false">A356+1</f>
        <v>354</v>
      </c>
      <c r="B357" s="62" t="s">
        <v>689</v>
      </c>
      <c r="C357" s="49" t="s">
        <v>315</v>
      </c>
      <c r="D357" s="49" t="s">
        <v>75</v>
      </c>
      <c r="E357" s="49"/>
      <c r="F357" s="49"/>
      <c r="G357" s="49" t="s">
        <v>628</v>
      </c>
      <c r="H357" s="49" t="s">
        <v>676</v>
      </c>
      <c r="I357" s="49" t="s">
        <v>535</v>
      </c>
      <c r="J357" s="49" t="s">
        <v>150</v>
      </c>
      <c r="K357" s="48" t="s">
        <v>690</v>
      </c>
      <c r="L357" s="48"/>
      <c r="M357" s="50" t="n">
        <v>9750</v>
      </c>
      <c r="N357" s="51" t="n">
        <v>7500</v>
      </c>
      <c r="O357" s="52" t="n">
        <v>7500</v>
      </c>
      <c r="P357" s="53" t="n">
        <f aca="false">O357-N357</f>
        <v>0</v>
      </c>
      <c r="Q357" s="54" t="n">
        <f aca="false">O357/N357*100</f>
        <v>100</v>
      </c>
    </row>
    <row r="358" customFormat="false" ht="33" hidden="false" customHeight="false" outlineLevel="1" collapsed="false">
      <c r="A358" s="61" t="n">
        <f aca="false">A357+1</f>
        <v>355</v>
      </c>
      <c r="B358" s="62" t="s">
        <v>691</v>
      </c>
      <c r="C358" s="49" t="s">
        <v>315</v>
      </c>
      <c r="D358" s="49" t="s">
        <v>75</v>
      </c>
      <c r="E358" s="49"/>
      <c r="F358" s="49"/>
      <c r="G358" s="49" t="s">
        <v>628</v>
      </c>
      <c r="H358" s="49" t="s">
        <v>679</v>
      </c>
      <c r="I358" s="49" t="s">
        <v>535</v>
      </c>
      <c r="J358" s="49" t="s">
        <v>187</v>
      </c>
      <c r="K358" s="48" t="s">
        <v>692</v>
      </c>
      <c r="L358" s="48"/>
      <c r="M358" s="50" t="n">
        <v>165750</v>
      </c>
      <c r="N358" s="51" t="n">
        <v>127500</v>
      </c>
      <c r="O358" s="52" t="n">
        <v>127500</v>
      </c>
      <c r="P358" s="53" t="n">
        <f aca="false">O358-N358</f>
        <v>0</v>
      </c>
      <c r="Q358" s="54" t="n">
        <f aca="false">O358/N358*100</f>
        <v>100</v>
      </c>
    </row>
    <row r="359" customFormat="false" ht="33" hidden="false" customHeight="false" outlineLevel="1" collapsed="false">
      <c r="A359" s="61" t="n">
        <f aca="false">A358+1</f>
        <v>356</v>
      </c>
      <c r="B359" s="62" t="s">
        <v>693</v>
      </c>
      <c r="C359" s="49" t="s">
        <v>315</v>
      </c>
      <c r="D359" s="49" t="s">
        <v>75</v>
      </c>
      <c r="E359" s="49"/>
      <c r="F359" s="49"/>
      <c r="G359" s="49" t="s">
        <v>628</v>
      </c>
      <c r="H359" s="49" t="s">
        <v>676</v>
      </c>
      <c r="I359" s="49" t="s">
        <v>535</v>
      </c>
      <c r="J359" s="49" t="s">
        <v>150</v>
      </c>
      <c r="K359" s="48" t="s">
        <v>694</v>
      </c>
      <c r="L359" s="48"/>
      <c r="M359" s="50" t="n">
        <v>6000</v>
      </c>
      <c r="N359" s="51" t="n">
        <v>5140</v>
      </c>
      <c r="O359" s="52" t="n">
        <v>5140</v>
      </c>
      <c r="P359" s="53" t="n">
        <f aca="false">O359-N359</f>
        <v>0</v>
      </c>
      <c r="Q359" s="54" t="n">
        <f aca="false">O359/N359*100</f>
        <v>100</v>
      </c>
    </row>
    <row r="360" customFormat="false" ht="33" hidden="false" customHeight="false" outlineLevel="1" collapsed="false">
      <c r="A360" s="61" t="n">
        <f aca="false">A359+1</f>
        <v>357</v>
      </c>
      <c r="B360" s="62" t="s">
        <v>695</v>
      </c>
      <c r="C360" s="49" t="s">
        <v>315</v>
      </c>
      <c r="D360" s="49" t="s">
        <v>75</v>
      </c>
      <c r="E360" s="49"/>
      <c r="F360" s="49"/>
      <c r="G360" s="49" t="s">
        <v>628</v>
      </c>
      <c r="H360" s="49" t="s">
        <v>679</v>
      </c>
      <c r="I360" s="49" t="s">
        <v>535</v>
      </c>
      <c r="J360" s="49" t="s">
        <v>187</v>
      </c>
      <c r="K360" s="48" t="s">
        <v>696</v>
      </c>
      <c r="L360" s="48"/>
      <c r="M360" s="50" t="n">
        <v>102000</v>
      </c>
      <c r="N360" s="51" t="n">
        <v>87387</v>
      </c>
      <c r="O360" s="52" t="n">
        <v>87387</v>
      </c>
      <c r="P360" s="53" t="n">
        <f aca="false">O360-N360</f>
        <v>0</v>
      </c>
      <c r="Q360" s="54" t="n">
        <f aca="false">O360/N360*100</f>
        <v>100</v>
      </c>
    </row>
    <row r="361" customFormat="false" ht="33" hidden="false" customHeight="false" outlineLevel="1" collapsed="false">
      <c r="A361" s="61" t="n">
        <f aca="false">A360+1</f>
        <v>358</v>
      </c>
      <c r="B361" s="62" t="s">
        <v>697</v>
      </c>
      <c r="C361" s="49" t="s">
        <v>533</v>
      </c>
      <c r="D361" s="49" t="s">
        <v>130</v>
      </c>
      <c r="E361" s="49" t="s">
        <v>698</v>
      </c>
      <c r="F361" s="49"/>
      <c r="G361" s="49" t="s">
        <v>628</v>
      </c>
      <c r="H361" s="49" t="s">
        <v>676</v>
      </c>
      <c r="I361" s="49" t="s">
        <v>535</v>
      </c>
      <c r="J361" s="49" t="s">
        <v>150</v>
      </c>
      <c r="K361" s="48" t="s">
        <v>699</v>
      </c>
      <c r="L361" s="48"/>
      <c r="M361" s="50" t="n">
        <v>0</v>
      </c>
      <c r="N361" s="51" t="n">
        <v>2029</v>
      </c>
      <c r="O361" s="52" t="n">
        <v>2029</v>
      </c>
      <c r="P361" s="53" t="n">
        <f aca="false">O361-N361</f>
        <v>0</v>
      </c>
      <c r="Q361" s="54" t="n">
        <f aca="false">O361/N361*100</f>
        <v>100</v>
      </c>
    </row>
    <row r="362" customFormat="false" ht="33" hidden="false" customHeight="false" outlineLevel="1" collapsed="false">
      <c r="A362" s="61" t="n">
        <f aca="false">A361+1</f>
        <v>359</v>
      </c>
      <c r="B362" s="62" t="s">
        <v>700</v>
      </c>
      <c r="C362" s="49" t="s">
        <v>533</v>
      </c>
      <c r="D362" s="49" t="s">
        <v>130</v>
      </c>
      <c r="E362" s="49" t="s">
        <v>698</v>
      </c>
      <c r="F362" s="49"/>
      <c r="G362" s="49" t="s">
        <v>628</v>
      </c>
      <c r="H362" s="49" t="s">
        <v>679</v>
      </c>
      <c r="I362" s="49" t="s">
        <v>535</v>
      </c>
      <c r="J362" s="49" t="s">
        <v>187</v>
      </c>
      <c r="K362" s="48" t="s">
        <v>701</v>
      </c>
      <c r="L362" s="48"/>
      <c r="M362" s="50" t="n">
        <v>0</v>
      </c>
      <c r="N362" s="51" t="n">
        <v>34495</v>
      </c>
      <c r="O362" s="52" t="n">
        <v>34495</v>
      </c>
      <c r="P362" s="53" t="n">
        <f aca="false">O362-N362</f>
        <v>0</v>
      </c>
      <c r="Q362" s="54" t="n">
        <f aca="false">O362/N362*100</f>
        <v>100</v>
      </c>
    </row>
    <row r="363" customFormat="false" ht="33" hidden="false" customHeight="false" outlineLevel="1" collapsed="false">
      <c r="A363" s="61" t="n">
        <f aca="false">A362+1</f>
        <v>360</v>
      </c>
      <c r="B363" s="62" t="s">
        <v>702</v>
      </c>
      <c r="C363" s="49" t="s">
        <v>533</v>
      </c>
      <c r="D363" s="49" t="s">
        <v>130</v>
      </c>
      <c r="E363" s="49" t="s">
        <v>250</v>
      </c>
      <c r="F363" s="49"/>
      <c r="G363" s="49" t="s">
        <v>628</v>
      </c>
      <c r="H363" s="49" t="s">
        <v>676</v>
      </c>
      <c r="I363" s="49" t="s">
        <v>535</v>
      </c>
      <c r="J363" s="49" t="s">
        <v>150</v>
      </c>
      <c r="K363" s="48" t="s">
        <v>703</v>
      </c>
      <c r="L363" s="48"/>
      <c r="M363" s="50" t="n">
        <v>0</v>
      </c>
      <c r="N363" s="51" t="n">
        <v>832</v>
      </c>
      <c r="O363" s="52" t="n">
        <v>832</v>
      </c>
      <c r="P363" s="53" t="n">
        <f aca="false">O363-N363</f>
        <v>0</v>
      </c>
      <c r="Q363" s="54" t="n">
        <f aca="false">O363/N363*100</f>
        <v>100</v>
      </c>
    </row>
    <row r="364" customFormat="false" ht="33" hidden="false" customHeight="false" outlineLevel="1" collapsed="false">
      <c r="A364" s="61" t="n">
        <f aca="false">A363+1</f>
        <v>361</v>
      </c>
      <c r="B364" s="62" t="s">
        <v>704</v>
      </c>
      <c r="C364" s="49" t="s">
        <v>533</v>
      </c>
      <c r="D364" s="49" t="s">
        <v>130</v>
      </c>
      <c r="E364" s="49" t="s">
        <v>250</v>
      </c>
      <c r="F364" s="49"/>
      <c r="G364" s="49" t="s">
        <v>628</v>
      </c>
      <c r="H364" s="49" t="s">
        <v>679</v>
      </c>
      <c r="I364" s="49" t="s">
        <v>535</v>
      </c>
      <c r="J364" s="49" t="s">
        <v>187</v>
      </c>
      <c r="K364" s="48" t="s">
        <v>705</v>
      </c>
      <c r="L364" s="48"/>
      <c r="M364" s="50" t="n">
        <v>0</v>
      </c>
      <c r="N364" s="51" t="n">
        <v>14149</v>
      </c>
      <c r="O364" s="52" t="n">
        <v>14149</v>
      </c>
      <c r="P364" s="53" t="n">
        <f aca="false">O364-N364</f>
        <v>0</v>
      </c>
      <c r="Q364" s="54" t="n">
        <f aca="false">O364/N364*100</f>
        <v>100</v>
      </c>
    </row>
    <row r="365" customFormat="false" ht="33" hidden="false" customHeight="false" outlineLevel="1" collapsed="false">
      <c r="A365" s="61" t="n">
        <f aca="false">A364+1</f>
        <v>362</v>
      </c>
      <c r="B365" s="62" t="s">
        <v>706</v>
      </c>
      <c r="C365" s="49" t="s">
        <v>533</v>
      </c>
      <c r="D365" s="49" t="s">
        <v>130</v>
      </c>
      <c r="E365" s="49" t="s">
        <v>250</v>
      </c>
      <c r="F365" s="49"/>
      <c r="G365" s="49" t="s">
        <v>628</v>
      </c>
      <c r="H365" s="49" t="s">
        <v>676</v>
      </c>
      <c r="I365" s="49" t="s">
        <v>535</v>
      </c>
      <c r="J365" s="49" t="s">
        <v>150</v>
      </c>
      <c r="K365" s="48" t="s">
        <v>536</v>
      </c>
      <c r="L365" s="48"/>
      <c r="M365" s="50" t="n">
        <v>0</v>
      </c>
      <c r="N365" s="51" t="n">
        <v>1856</v>
      </c>
      <c r="O365" s="52" t="n">
        <v>1856</v>
      </c>
      <c r="P365" s="53" t="n">
        <f aca="false">O365-N365</f>
        <v>0</v>
      </c>
      <c r="Q365" s="54" t="n">
        <f aca="false">O365/N365*100</f>
        <v>100</v>
      </c>
    </row>
    <row r="366" customFormat="false" ht="33" hidden="false" customHeight="false" outlineLevel="1" collapsed="false">
      <c r="A366" s="61" t="n">
        <f aca="false">A365+1</f>
        <v>363</v>
      </c>
      <c r="B366" s="62" t="s">
        <v>707</v>
      </c>
      <c r="C366" s="49" t="s">
        <v>533</v>
      </c>
      <c r="D366" s="49" t="s">
        <v>130</v>
      </c>
      <c r="E366" s="49" t="s">
        <v>250</v>
      </c>
      <c r="F366" s="49"/>
      <c r="G366" s="49" t="s">
        <v>628</v>
      </c>
      <c r="H366" s="49" t="s">
        <v>679</v>
      </c>
      <c r="I366" s="49" t="s">
        <v>535</v>
      </c>
      <c r="J366" s="49" t="s">
        <v>187</v>
      </c>
      <c r="K366" s="48" t="s">
        <v>539</v>
      </c>
      <c r="L366" s="48"/>
      <c r="M366" s="50" t="n">
        <v>0</v>
      </c>
      <c r="N366" s="51" t="n">
        <v>31552</v>
      </c>
      <c r="O366" s="52" t="n">
        <v>31552</v>
      </c>
      <c r="P366" s="53" t="n">
        <f aca="false">O366-N366</f>
        <v>0</v>
      </c>
      <c r="Q366" s="54" t="n">
        <f aca="false">O366/N366*100</f>
        <v>100</v>
      </c>
    </row>
    <row r="367" customFormat="false" ht="16.5" hidden="false" customHeight="false" outlineLevel="1" collapsed="false">
      <c r="A367" s="47" t="n">
        <f aca="false">A366+1</f>
        <v>364</v>
      </c>
      <c r="B367" s="48" t="s">
        <v>556</v>
      </c>
      <c r="C367" s="49" t="s">
        <v>315</v>
      </c>
      <c r="D367" s="49" t="s">
        <v>181</v>
      </c>
      <c r="E367" s="49"/>
      <c r="F367" s="49"/>
      <c r="G367" s="49" t="s">
        <v>628</v>
      </c>
      <c r="H367" s="49" t="s">
        <v>708</v>
      </c>
      <c r="I367" s="49" t="s">
        <v>558</v>
      </c>
      <c r="J367" s="49" t="s">
        <v>187</v>
      </c>
      <c r="K367" s="48" t="s">
        <v>559</v>
      </c>
      <c r="L367" s="48"/>
      <c r="M367" s="50" t="n">
        <v>41086</v>
      </c>
      <c r="N367" s="51" t="n">
        <v>0</v>
      </c>
      <c r="O367" s="52" t="n">
        <v>0</v>
      </c>
      <c r="P367" s="53" t="n">
        <f aca="false">O367-N367</f>
        <v>0</v>
      </c>
      <c r="Q367" s="54" t="s">
        <v>52</v>
      </c>
    </row>
    <row r="368" customFormat="false" ht="16.5" hidden="false" customHeight="false" outlineLevel="0" collapsed="false">
      <c r="A368" s="89" t="n">
        <f aca="false">A367+1</f>
        <v>365</v>
      </c>
      <c r="B368" s="16" t="s">
        <v>18</v>
      </c>
      <c r="C368" s="17"/>
      <c r="D368" s="17"/>
      <c r="E368" s="17"/>
      <c r="F368" s="17"/>
      <c r="G368" s="17"/>
      <c r="H368" s="17"/>
      <c r="I368" s="17"/>
      <c r="J368" s="17"/>
      <c r="K368" s="18"/>
      <c r="L368" s="18"/>
      <c r="M368" s="19" t="n">
        <f aca="false">M202+M196+M26+M5</f>
        <v>23816116</v>
      </c>
      <c r="N368" s="19" t="n">
        <f aca="false">N202+N196+N26+N5</f>
        <v>26795745</v>
      </c>
      <c r="O368" s="19" t="n">
        <f aca="false">O202+O196+O26+O5</f>
        <v>26925234</v>
      </c>
      <c r="P368" s="20" t="n">
        <f aca="false">P202+P196+P26+P5</f>
        <v>129489</v>
      </c>
      <c r="Q368" s="21" t="n">
        <f aca="false">O368/N368*100</f>
        <v>100.483244634549</v>
      </c>
    </row>
    <row r="369" customFormat="false" ht="7.5" hidden="false" customHeight="true" outlineLevel="0" collapsed="false">
      <c r="A369" s="90"/>
      <c r="B369" s="90"/>
      <c r="C369" s="91"/>
      <c r="D369" s="91"/>
      <c r="E369" s="91"/>
      <c r="F369" s="91"/>
      <c r="G369" s="91"/>
      <c r="H369" s="91"/>
      <c r="I369" s="91"/>
      <c r="J369" s="91"/>
      <c r="K369" s="90"/>
      <c r="L369" s="90"/>
      <c r="Q369" s="92"/>
    </row>
    <row r="370" customFormat="false" ht="16.5" hidden="false" customHeight="false" outlineLevel="0" collapsed="false">
      <c r="A370" s="1" t="s">
        <v>709</v>
      </c>
    </row>
    <row r="371" customFormat="false" ht="16.5" hidden="false" customHeight="false" outlineLevel="0" collapsed="false">
      <c r="A371" s="1" t="s">
        <v>710</v>
      </c>
    </row>
  </sheetData>
  <autoFilter ref="A3:Q371"/>
  <printOptions headings="false" gridLines="false" gridLinesSet="true" horizontalCentered="true" verticalCentered="false"/>
  <pageMargins left="0.196527777777778" right="0" top="0.511111111111111" bottom="0.393055555555556" header="0.196527777777778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entury Gothic,Regular"&amp;10Z&amp;K254263ávěrečný účet Ústeckého kraje za rok 2022
příloha č. 3 - Příijmy  - tabulka</oddHeader>
    <oddFooter>&amp;R&amp;"Century Gothic,Regular"&amp;1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15T10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