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_k_vyplnění" sheetId="1" state="visible" r:id="rId2"/>
    <sheet name="Formulář_pro_kategorii_podniku" sheetId="2" state="visible" r:id="rId3"/>
    <sheet name="Příloha-partnerské_a_propojené" sheetId="3" state="visible" r:id="rId4"/>
    <sheet name="Pokyny_k_příloze" sheetId="4" state="visible" r:id="rId5"/>
  </sheets>
  <definedNames>
    <definedName function="false" hidden="false" localSheetId="3" name="_xlnm.Print_Titles" vbProcedure="false">Pokyny_k_příloze!$14:$14</definedName>
    <definedName function="false" hidden="false" localSheetId="2" name="_xlnm.Print_Area" vbProcedure="false">'Příloha-partnerské_a_propojené'!$A$14:$L$103</definedName>
    <definedName function="false" hidden="false" localSheetId="2" name="_xlnm.Print_Titles" vbProcedure="false">'Příloha-partnerské_a_propojené'!$14:$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7" uniqueCount="199">
  <si>
    <t xml:space="preserve">Pokyny k vyplnění formuláře a přílohy</t>
  </si>
  <si>
    <t xml:space="preserve">Identifikace žadatele o podporu</t>
  </si>
  <si>
    <t xml:space="preserve">Žadatel do žlutě podbarvených buněk uvede základní identifikační údaje.</t>
  </si>
  <si>
    <t xml:space="preserve">Druh podniku - informace o vlastnických vztazích podniku</t>
  </si>
  <si>
    <t xml:space="preserve">Žadatel vyplní písmeno X do všech žlutě podbarvených buněk, u kterých je stanovisko pravdivé.</t>
  </si>
  <si>
    <r>
      <rPr>
        <sz val="10"/>
        <color rgb="FF000000"/>
        <rFont val="Arial"/>
        <family val="2"/>
        <charset val="238"/>
      </rPr>
      <t xml:space="preserve">V případě, že jsou všechna čtyři stanoviska pravdivá, je žadatel v zeleně podbarvené buňce vyhodnocen jako nezávislý podnik. Žadatel pak pokračuje ve vyplňování </t>
    </r>
    <r>
      <rPr>
        <i val="true"/>
        <sz val="10"/>
        <color rgb="FF000000"/>
        <rFont val="Arial"/>
        <family val="2"/>
        <charset val="238"/>
      </rPr>
      <t xml:space="preserve">Kategorie podniku - údaje o velikosti podniku</t>
    </r>
    <r>
      <rPr>
        <sz val="10"/>
        <color rgb="FF000000"/>
        <rFont val="Arial"/>
        <family val="2"/>
        <charset val="238"/>
      </rPr>
      <t xml:space="preserve"> pouze za svůj podnik - nepoužívá další přílohy související s partnerskými nebo propojenými podniky.</t>
    </r>
  </si>
  <si>
    <r>
      <rPr>
        <sz val="10"/>
        <color rgb="FF000000"/>
        <rFont val="Arial"/>
        <family val="2"/>
        <charset val="238"/>
      </rPr>
      <t xml:space="preserve">Pokud alespoň jedno ze stanovisek neplatí a podnik tak není nezávislý, je potřeba vyplnit list </t>
    </r>
    <r>
      <rPr>
        <i val="true"/>
        <sz val="10"/>
        <color rgb="FF000000"/>
        <rFont val="Arial"/>
        <family val="2"/>
        <charset val="238"/>
      </rPr>
      <t xml:space="preserve">Příloha-partnerské_a_propojené</t>
    </r>
    <r>
      <rPr>
        <sz val="10"/>
        <color rgb="FF000000"/>
        <rFont val="Arial"/>
        <family val="2"/>
        <charset val="238"/>
      </rPr>
      <t xml:space="preserve"> tohoto prohlášení za sledované období (N) a dvě předcházející období (N-1 a N-2)</t>
    </r>
    <r>
      <rPr>
        <i val="true"/>
        <sz val="10"/>
        <color rgb="FF000000"/>
        <rFont val="Arial"/>
        <family val="2"/>
        <charset val="238"/>
      </rPr>
      <t xml:space="preserve">.</t>
    </r>
    <r>
      <rPr>
        <sz val="10"/>
        <color rgb="FF000000"/>
        <rFont val="Arial"/>
        <family val="2"/>
        <charset val="238"/>
      </rPr>
      <t xml:space="preserve">Možné vztahy žadatele s ostatními podniky (písmena A až M) jsou popsány na listu </t>
    </r>
    <r>
      <rPr>
        <i val="true"/>
        <sz val="10"/>
        <color rgb="FF000000"/>
        <rFont val="Arial"/>
        <family val="2"/>
        <charset val="238"/>
      </rPr>
      <t xml:space="preserve">Pokyny_k_příloze</t>
    </r>
    <r>
      <rPr>
        <sz val="10"/>
        <color rgb="FF000000"/>
        <rFont val="Arial"/>
        <family val="2"/>
        <charset val="238"/>
      </rPr>
      <t xml:space="preserve">. Do přílohy žadatel uvede všechny partnerské a/nebo propojené podniky vč. dalších potřebných údajů. </t>
    </r>
  </si>
  <si>
    <t xml:space="preserve">Kategorie podniku - údaje o velikosti podniku</t>
  </si>
  <si>
    <t xml:space="preserve">Žadatel vyplní údaje za sledované období (referenční účetní období) - N a za předchozí 2 srovnatelná účetní období - N-1 a N-2 (např. 2020, 2019 a 2018) do žlutě podbarvených buněk.</t>
  </si>
  <si>
    <r>
      <rPr>
        <sz val="10"/>
        <rFont val="Calibri"/>
        <family val="2"/>
        <charset val="238"/>
      </rPr>
      <t xml:space="preserve">Do řádku </t>
    </r>
    <r>
      <rPr>
        <i val="true"/>
        <sz val="10"/>
        <rFont val="Calibri"/>
        <family val="2"/>
        <charset val="238"/>
      </rPr>
      <t xml:space="preserve">Celkový podíl základního kapitálu nebo hlasovacích práv žadatele (podle toho, která hodnota je vyšší) vlastněných jedním či více veřejnými subjekty</t>
    </r>
    <r>
      <rPr>
        <sz val="10"/>
        <rFont val="Calibri"/>
        <family val="2"/>
        <charset val="238"/>
      </rPr>
      <t xml:space="preserve"> žadatel doplní součet všech takových podílů. Pokud je celkový podíl uvedený v tomto řádku roven nebo překročí hodnotu 25 %, nespadá žadatel podle definice do kategorie malých a středních podniků a automaticky je v daném roce vyhodnocen jako podnik velký. Do hodnoty tohoto řádku se nezapočítávají podíly investorů uvedených v seznamu výjimek (viz níže).</t>
    </r>
  </si>
  <si>
    <r>
      <rPr>
        <sz val="10"/>
        <rFont val="Calibri"/>
        <family val="2"/>
        <charset val="238"/>
      </rPr>
      <t xml:space="preserve">Řádek </t>
    </r>
    <r>
      <rPr>
        <i val="true"/>
        <sz val="10"/>
        <rFont val="Calibri"/>
        <family val="2"/>
        <charset val="238"/>
      </rPr>
      <t xml:space="preserve">Celkový podíl základního kapitálu nebo hlasovacích práv žadatele (podle toho, která hodnota je vyšší) vlastněných jedním či více veřejnými subjekty vč. těch uvedených na seznamu výjimek</t>
    </r>
    <r>
      <rPr>
        <sz val="10"/>
        <rFont val="Calibri"/>
        <family val="2"/>
        <charset val="238"/>
      </rPr>
      <t xml:space="preserve"> navazuje na předchozí řádek. Výsledná hodnota na tomto řádku je součtem všech podílů veřejných subjektů včetně těch uvedených na seznamu výjimek. Pokud celkový podíl uvedený v tomto řádku překročí hodnotu 50 %, nespadá žadatel podle definice do kategorie malých a středních podniků a automaticky je v daném roce vyhodnocen jako podnik velký.
Seznam výjimek:
 - univerzity nebo nezisková výzkumná střediska;
 - institucionální investoři včetně fondů pro regionální rozvoj;
 - samostatné místní orgány s ročním rozpočtem nižším než 10 milionů EUR a s méně než 5 000 obyvatel.</t>
    </r>
  </si>
  <si>
    <r>
      <rPr>
        <sz val="10"/>
        <rFont val="Calibri"/>
        <family val="2"/>
        <charset val="238"/>
      </rPr>
      <t xml:space="preserve">Žadatel v každém období vyplní hodnotu ročního obratu</t>
    </r>
    <r>
      <rPr>
        <sz val="10"/>
        <color rgb="FFFF0000"/>
        <rFont val="Calibri"/>
        <family val="2"/>
        <charset val="238"/>
      </rPr>
      <t xml:space="preserve"> a/nebo bilanční sumy </t>
    </r>
    <r>
      <rPr>
        <sz val="10"/>
        <rFont val="Calibri"/>
        <family val="2"/>
        <charset val="238"/>
      </rPr>
      <t xml:space="preserve">- alespoň jedna hodnota musí být vyplněna.Žadatel dále vyplní kurz CZK/EUR platný pro dané období. Kurz je  stanoven Evropskou centrální bankou (platný kurz ke dni prováděné roční účetní závěrky – např. žádost o dotaci je žadatelem podávána v účetním období 2021, na hodnoty z referenčního účetního období roku 2020 bude aplikován kurz ECB platný k 31. 12. 2020, na hodnoty dvou dalších srovnatelných účetních období kurz ECB platný k 31. 12. 2019 a k 31. 12. 2018. Poslední hodnotou k vyplnění pro dané období je počet zaměstnanců (RPJ).</t>
    </r>
  </si>
  <si>
    <r>
      <rPr>
        <sz val="10"/>
        <color rgb="FF000000"/>
        <rFont val="Calibri"/>
        <family val="2"/>
        <charset val="238"/>
      </rPr>
      <t xml:space="preserve">Pokud žadatel není v předchozí části vyhodnocen jako nezávislý podnik a vyplňuje i list </t>
    </r>
    <r>
      <rPr>
        <i val="true"/>
        <sz val="10"/>
        <color rgb="FF000000"/>
        <rFont val="Calibri"/>
        <family val="2"/>
        <charset val="238"/>
      </rPr>
      <t xml:space="preserve">Příloha-partnerské_a_propojené, </t>
    </r>
    <r>
      <rPr>
        <sz val="10"/>
        <color rgb="FF000000"/>
        <rFont val="Calibri"/>
        <family val="2"/>
        <charset val="238"/>
      </rPr>
      <t xml:space="preserve">hodnotu ročního obratu </t>
    </r>
    <r>
      <rPr>
        <sz val="10"/>
        <color rgb="FFFF0000"/>
        <rFont val="Calibri"/>
        <family val="2"/>
        <charset val="238"/>
      </rPr>
      <t xml:space="preserve">a/nebo </t>
    </r>
    <r>
      <rPr>
        <sz val="10"/>
        <color rgb="FF000000"/>
        <rFont val="Calibri"/>
        <family val="2"/>
        <charset val="238"/>
      </rPr>
      <t xml:space="preserve">bilanční sumy a počet zaměstnanců pro každé období přebírá z listu </t>
    </r>
    <r>
      <rPr>
        <i val="true"/>
        <sz val="10"/>
        <color rgb="FF000000"/>
        <rFont val="Calibri"/>
        <family val="2"/>
        <charset val="238"/>
      </rPr>
      <t xml:space="preserve">Příloha-partnerské_a_propojené </t>
    </r>
    <r>
      <rPr>
        <sz val="10"/>
        <color rgb="FF000000"/>
        <rFont val="Calibri"/>
        <family val="2"/>
        <charset val="238"/>
      </rPr>
      <t xml:space="preserve">- celkové hodnoty v zelených buňkách ve sloupcích </t>
    </r>
    <r>
      <rPr>
        <i val="true"/>
        <sz val="10"/>
        <color rgb="FF000000"/>
        <rFont val="Calibri"/>
        <family val="2"/>
        <charset val="238"/>
      </rPr>
      <t xml:space="preserve">Zahrnutý počet zaměstnanců, Započítaný roční obrat</t>
    </r>
    <r>
      <rPr>
        <sz val="10"/>
        <color rgb="FF000000"/>
        <rFont val="Calibri"/>
        <family val="2"/>
        <charset val="238"/>
      </rPr>
      <t xml:space="preserve"> a </t>
    </r>
    <r>
      <rPr>
        <i val="true"/>
        <sz val="10"/>
        <color rgb="FF000000"/>
        <rFont val="Calibri"/>
        <family val="2"/>
        <charset val="238"/>
      </rPr>
      <t xml:space="preserve">Započítaná bilanční suma</t>
    </r>
    <r>
      <rPr>
        <sz val="10"/>
        <color rgb="FF000000"/>
        <rFont val="Calibri"/>
        <family val="2"/>
        <charset val="238"/>
      </rPr>
      <t xml:space="preserve">. Kurz CZK/EUR uvedený na listu </t>
    </r>
    <r>
      <rPr>
        <i val="true"/>
        <sz val="10"/>
        <color rgb="FF000000"/>
        <rFont val="Calibri"/>
        <family val="2"/>
        <charset val="238"/>
      </rPr>
      <t xml:space="preserve">Příloha-partnerské_a_propojené</t>
    </r>
    <r>
      <rPr>
        <sz val="10"/>
        <color rgb="FF000000"/>
        <rFont val="Calibri"/>
        <family val="2"/>
        <charset val="238"/>
      </rPr>
      <t xml:space="preserve"> se pro dané období musí shodovat s kurzem CZK/EUR na listu</t>
    </r>
    <r>
      <rPr>
        <i val="true"/>
        <sz val="10"/>
        <color rgb="FF000000"/>
        <rFont val="Calibri"/>
        <family val="2"/>
        <charset val="238"/>
      </rPr>
      <t xml:space="preserve"> Formulář_pro_kategorii_podniku.</t>
    </r>
    <r>
      <rPr>
        <sz val="10"/>
        <color rgb="FF000000"/>
        <rFont val="Calibri"/>
        <family val="2"/>
        <charset val="238"/>
      </rPr>
      <t xml:space="preserve"> </t>
    </r>
    <r>
      <rPr>
        <sz val="10"/>
        <color rgb="FFFF0000"/>
        <rFont val="Calibri"/>
        <family val="2"/>
        <charset val="238"/>
      </rPr>
      <t xml:space="preserve">POZOR! V rámci této přílohy musí žadatel vyplnit k propojenám podnikům i podnik žadatele.</t>
    </r>
  </si>
  <si>
    <r>
      <rPr>
        <sz val="10"/>
        <rFont val="Calibri"/>
        <family val="2"/>
        <charset val="238"/>
      </rPr>
      <t xml:space="preserve">Žadatel na listu </t>
    </r>
    <r>
      <rPr>
        <i val="true"/>
        <sz val="10"/>
        <rFont val="Calibri"/>
        <family val="2"/>
        <charset val="238"/>
      </rPr>
      <t xml:space="preserve">Příloha</t>
    </r>
    <r>
      <rPr>
        <sz val="10"/>
        <rFont val="Calibri"/>
        <family val="2"/>
        <charset val="238"/>
      </rPr>
      <t xml:space="preserve"> vyplňuje dané období, kurz CZK/EUR platný pro dané období a sloupce </t>
    </r>
    <r>
      <rPr>
        <i val="true"/>
        <sz val="10"/>
        <rFont val="Calibri"/>
        <family val="2"/>
        <charset val="238"/>
      </rPr>
      <t xml:space="preserve">Obchodní jméno podniku, Skutečný % podíl na podniku, Označení vztahu k žadateli, Počet zaměstnanců (RPJ), Měna vyplněné hodnoty, Roční obrat v tis. CZK nebo EUR a/nebo Bilanční suma v tis. CZK nebo EUR</t>
    </r>
    <r>
      <rPr>
        <sz val="10"/>
        <rFont val="Calibri"/>
        <family val="2"/>
        <charset val="238"/>
      </rPr>
      <t xml:space="preserve">.  Roční obrat se určuje výpočtem příjmů, které podnik během daného roku získal z prodeje výrobků a poskytování služeb v rámci běžných činností podniku po odečtení případných slev. Obrat by neměl zahrnovat daň z přidané hodnoty (DPH) ani jiné nepřímé daně Hodnota se vyplňuje v tisících CZK. Bilanční suma roční rozvahy se vztahuje k hodnotě hlavních aktiv společnosti. </t>
    </r>
  </si>
  <si>
    <r>
      <rPr>
        <sz val="10"/>
        <color rgb="FF000000"/>
        <rFont val="Calibri"/>
        <family val="2"/>
        <charset val="238"/>
      </rPr>
      <t xml:space="preserve">Žadatel si může vybrat, jestli finanční údaje u jednotlivých podniků na listu </t>
    </r>
    <r>
      <rPr>
        <i val="true"/>
        <sz val="10"/>
        <color rgb="FF000000"/>
        <rFont val="Calibri"/>
        <family val="2"/>
        <charset val="238"/>
      </rPr>
      <t xml:space="preserve">Příloha-partnerské_a_propojené</t>
    </r>
    <r>
      <rPr>
        <sz val="10"/>
        <color rgb="FF000000"/>
        <rFont val="Calibri"/>
        <family val="2"/>
        <charset val="238"/>
      </rPr>
      <t xml:space="preserve"> vyplní v CZK nebo v EUR. Ve sloupci </t>
    </r>
    <r>
      <rPr>
        <i val="true"/>
        <sz val="10"/>
        <color rgb="FF000000"/>
        <rFont val="Calibri"/>
        <family val="2"/>
        <charset val="238"/>
      </rPr>
      <t xml:space="preserve">Měna vyplněné hodnoty</t>
    </r>
    <r>
      <rPr>
        <sz val="10"/>
        <color rgb="FF000000"/>
        <rFont val="Calibri"/>
        <family val="2"/>
        <charset val="238"/>
      </rPr>
      <t xml:space="preserve"> k tomu musí být vyplněna odpovídající informace. </t>
    </r>
  </si>
  <si>
    <r>
      <rPr>
        <i val="true"/>
        <sz val="10"/>
        <color rgb="FF000000"/>
        <rFont val="Calibri"/>
        <family val="2"/>
        <charset val="238"/>
      </rPr>
      <t xml:space="preserve">Zahrnutý počet zaměstnanců, Započítaný roční obrat</t>
    </r>
    <r>
      <rPr>
        <sz val="10"/>
        <color rgb="FF000000"/>
        <rFont val="Calibri"/>
        <family val="2"/>
        <charset val="238"/>
      </rPr>
      <t xml:space="preserve"> a </t>
    </r>
    <r>
      <rPr>
        <i val="true"/>
        <sz val="10"/>
        <color rgb="FF000000"/>
        <rFont val="Calibri"/>
        <family val="2"/>
        <charset val="238"/>
      </rPr>
      <t xml:space="preserve">Započítaná bilanční suma</t>
    </r>
    <r>
      <rPr>
        <sz val="10"/>
        <color rgb="FF000000"/>
        <rFont val="Calibri"/>
        <family val="2"/>
        <charset val="238"/>
      </rPr>
      <t xml:space="preserve"> se v tabulce za každý propojený/partnerský podnik vypočítají z vyplněných údajů na základě označení vztahu s žadatelem. Finanční údaje uvedené v měně EUR se podle vyplněného kurzu CZK/EUR přepočítají na tisíce CZK, aby celková hodnota mohla být přenesena na list </t>
    </r>
    <r>
      <rPr>
        <i val="true"/>
        <sz val="10"/>
        <color rgb="FF000000"/>
        <rFont val="Calibri"/>
        <family val="2"/>
        <charset val="238"/>
      </rPr>
      <t xml:space="preserve">Formulář_pro_kategorii_podniku.</t>
    </r>
  </si>
  <si>
    <r>
      <rPr>
        <sz val="10"/>
        <rFont val="Calibri"/>
        <family val="2"/>
        <charset val="238"/>
      </rPr>
      <t xml:space="preserve">Po vyplnění všech potřebných údajů v daném roce je podle podmínek uvedených v tabulce</t>
    </r>
    <r>
      <rPr>
        <i val="true"/>
        <sz val="10"/>
        <rFont val="Calibri"/>
        <family val="2"/>
        <charset val="238"/>
      </rPr>
      <t xml:space="preserve"> Podmínky určení kategorie podniku </t>
    </r>
    <r>
      <rPr>
        <sz val="10"/>
        <rFont val="Calibri"/>
        <family val="2"/>
        <charset val="238"/>
      </rPr>
      <t xml:space="preserve">stanovena kategorie podniku (Mikro, Malý, Střední, Velký). Kategorie za všechny tři vyplněné roky jsou pak dále vyhodnoceny podle tabulky </t>
    </r>
    <r>
      <rPr>
        <i val="true"/>
        <sz val="10"/>
        <rFont val="Calibri"/>
        <family val="2"/>
        <charset val="238"/>
      </rPr>
      <t xml:space="preserve">Vyhodnocení statusu při meziroční změně kategorie</t>
    </r>
    <r>
      <rPr>
        <sz val="10"/>
        <rFont val="Calibri"/>
        <family val="2"/>
        <charset val="238"/>
      </rPr>
      <t xml:space="preserve">. Kategorie podniku - výsledný status pro sledované období - N je výsledný údaj, se kterým se dále pracuje při vyhodnocování definovaných kritérií pro ověření, zda je/není podnik v obtížích. </t>
    </r>
  </si>
  <si>
    <t xml:space="preserve">Podmínky určení kategorie podniku</t>
  </si>
  <si>
    <t xml:space="preserve">Kategorie podniku</t>
  </si>
  <si>
    <t xml:space="preserve">Počet zaměstnanců (na roční bázi)</t>
  </si>
  <si>
    <t xml:space="preserve">Roční obrat, nebo</t>
  </si>
  <si>
    <t xml:space="preserve">Bilanční suma roční rozvahy</t>
  </si>
  <si>
    <t xml:space="preserve">Velký podnik v ČR</t>
  </si>
  <si>
    <t xml:space="preserve">250 a více</t>
  </si>
  <si>
    <t xml:space="preserve">&gt; 50 mil EUR</t>
  </si>
  <si>
    <t xml:space="preserve">&gt; 43 mil. EUR</t>
  </si>
  <si>
    <t xml:space="preserve">Střední podnik</t>
  </si>
  <si>
    <t xml:space="preserve">&lt; 250</t>
  </si>
  <si>
    <t xml:space="preserve">&lt; = 50 mil. EUR</t>
  </si>
  <si>
    <t xml:space="preserve">&lt; = 43 mil. EUR</t>
  </si>
  <si>
    <t xml:space="preserve">Malý podnik</t>
  </si>
  <si>
    <t xml:space="preserve">&lt; 50</t>
  </si>
  <si>
    <t xml:space="preserve">&lt; = 10 mil. EUR</t>
  </si>
  <si>
    <t xml:space="preserve">Mikropodnik</t>
  </si>
  <si>
    <t xml:space="preserve">&lt; 10</t>
  </si>
  <si>
    <t xml:space="preserve">&lt; = 2 mil EUR</t>
  </si>
  <si>
    <t xml:space="preserve">Vyhodnocení statusu při meziroční změně kategorie</t>
  </si>
  <si>
    <t xml:space="preserve">Příklad č.</t>
  </si>
  <si>
    <t xml:space="preserve">N (sledovaný rok)</t>
  </si>
  <si>
    <t xml:space="preserve">N-1</t>
  </si>
  <si>
    <t xml:space="preserve">N-2</t>
  </si>
  <si>
    <t xml:space="preserve">Výsledný status</t>
  </si>
  <si>
    <t xml:space="preserve">MSP</t>
  </si>
  <si>
    <t xml:space="preserve">Velký podnik</t>
  </si>
  <si>
    <t xml:space="preserve">MSP = malý nebo střední podnik (vč. mikropodniku)</t>
  </si>
  <si>
    <t xml:space="preserve">Povinné přílohy:</t>
  </si>
  <si>
    <t xml:space="preserve">Ekonomické výkazy </t>
  </si>
  <si>
    <t xml:space="preserve">Ekonomické výkazy předkložte za účelem ověření Vámi uvedených informací ve Formuláři pro stanovení velikosti a ekonomické skupiny podniku. Jedná se o následující ekonomické výkazy v rozsahu: Rozvaha, Výkaz zisku a ztráty nebo Přehled o majetku a závazcích, Přehled o příjmech a výdajích za období, za která jsou informace dokládány v tomto formuláři za žadatele a Vámi uvedené partrnersné a propojené podniky. Jedná se o výkazy, které byly podkladem pro vyplnění tohoto formuláře. Výkazy předložte v rozsahu umožňujícím kontrolu Vámi uvedených skutečností.</t>
  </si>
  <si>
    <t xml:space="preserve">INFORMACE A ÚDAJE O VELIKOSTI A VLASTNICKÝCH VZTAZÍCH PODNIKU</t>
  </si>
  <si>
    <t xml:space="preserve">IDENTIFIKACE ŽADATELE O PODPORU</t>
  </si>
  <si>
    <t xml:space="preserve">Právnická osoba</t>
  </si>
  <si>
    <t xml:space="preserve">Právnická osoba -  Název nebo obchodní jméno včetně právní formy</t>
  </si>
  <si>
    <t xml:space="preserve">Adresa (sídla)</t>
  </si>
  <si>
    <t xml:space="preserve">IČ/DIČ</t>
  </si>
  <si>
    <t xml:space="preserve">Fyzická osoba</t>
  </si>
  <si>
    <t xml:space="preserve">Jméno a příjmení</t>
  </si>
  <si>
    <t xml:space="preserve">Datum narození</t>
  </si>
  <si>
    <t xml:space="preserve">Rodné číslo</t>
  </si>
  <si>
    <t xml:space="preserve">Adresa sídla </t>
  </si>
  <si>
    <t xml:space="preserve">Adresa trvalého bydliště </t>
  </si>
  <si>
    <t xml:space="preserve">Telefon/e-mail</t>
  </si>
  <si>
    <t xml:space="preserve">DRUH PODNIKU - INFORMACE O VLASTNICKÝCH VZTAZÍCH PODNIKU</t>
  </si>
  <si>
    <t xml:space="preserve">Aby byl podnik považován za nezávislý, musí platit, že:</t>
  </si>
  <si>
    <t xml:space="preserve">nemá podíly ve výši 25 % nebo více v žádném jiném podniku a současně žádný jiný podnik nemá podíl ve výši 25 % nebo více v něm a není propojený s jiným podnikem prostřednictvím fyzické osoby, nebo skupiny fyzických osob, které jednají společně</t>
  </si>
  <si>
    <t xml:space="preserve">a současně</t>
  </si>
  <si>
    <t xml:space="preserve">nemá partnerský podnik, přestože je s investory uvedenými pod písmeny a) až d) práh 25 % podílu v těchto podnicích dosažen nebo překročen, za předpokladu, že tito investoři nejsou jednotlivě ani společně propojeni s hodnoceným podnikem podle pravidel platných pro propojený podnik: </t>
  </si>
  <si>
    <t xml:space="preserve">a) veřejné investiční společnosti, společnosti rizikového kapitálu, jednotlivci či skupiny jednotlivců provozující běžnou činnost spojenou s investováním rizikového kapitálu, které investují vlastní kapitál do nekotovaných podniků ("business angels"), za předpokladu, že celkové investice těchto business angels do stejného podniku činí méně než 1 250 000 EUR;</t>
  </si>
  <si>
    <t xml:space="preserve">b) univerzity nebo nezisková výzkumná střediska;</t>
  </si>
  <si>
    <t xml:space="preserve">c) institucionální investoři včetně fondů pro regionální rozvoj, institucionální investoři včetně fondů pro regionální rozvoj;</t>
  </si>
  <si>
    <t xml:space="preserve">d) samostatné místní orgány s ročním rozpočtem nižším než 10 milionů EUR a s méně než 5 000 obyvateli</t>
  </si>
  <si>
    <t xml:space="preserve">nesestavuje konsolidovanou účetní závěrku, ani není zahrnutý do konsolidované účetní závěrky jiného podniku.</t>
  </si>
  <si>
    <t xml:space="preserve">Nezávislý podnik</t>
  </si>
  <si>
    <t xml:space="preserve">KATEGORIE PODNIKU - ÚDAJE O VELIKOSTI PODNIKU</t>
  </si>
  <si>
    <t xml:space="preserve">Sledované období (referenční účetní období) - N</t>
  </si>
  <si>
    <t xml:space="preserve">Celkový podíl základního kapitálu nebo hlasovacích práv žadatele (podle toho, která hodnota je vyšší) vlastněných jedním či více veřejnými subjekty (v %)</t>
  </si>
  <si>
    <t xml:space="preserve">Celkový podíl základního kapitálu nebo hlasovacích práv žadatele (podle toho, která hodnota je vyšší) vlastněných jedním či více veřejnými subjekty vč. těch uvedených na seznamu výjimek (v %)</t>
  </si>
  <si>
    <t xml:space="preserve">Počet zaměstnanců (RPJ)</t>
  </si>
  <si>
    <t xml:space="preserve">Roční obrat v tis. CZK</t>
  </si>
  <si>
    <t xml:space="preserve">Bilanční suma v tis. CZK</t>
  </si>
  <si>
    <t xml:space="preserve">Kurz CZK x EUR</t>
  </si>
  <si>
    <t xml:space="preserve">Roční obrat v tis. EUR</t>
  </si>
  <si>
    <t xml:space="preserve">Bilanční suma v tis. EUR</t>
  </si>
  <si>
    <t xml:space="preserve">Kategorie podniku ve sledovaném období (referenčním účetním období) - N</t>
  </si>
  <si>
    <t xml:space="preserve">Předchozí účetní období - N-1</t>
  </si>
  <si>
    <t xml:space="preserve">Kategorie podniku v předchozím účetním období - N-1</t>
  </si>
  <si>
    <t xml:space="preserve">Předchozí účetní období - N-2</t>
  </si>
  <si>
    <t xml:space="preserve">Kategorie podniku v předchozím účetním období - N-2</t>
  </si>
  <si>
    <t xml:space="preserve">Kategorie podniku - výsledný status pro sledované období - N</t>
  </si>
  <si>
    <t xml:space="preserve">Jméno a funkce osoby oprávněné podnik zastupovat</t>
  </si>
  <si>
    <t xml:space="preserve">Svým podpisem stvrzuji, že údaje a informace uvedené na tomto formuláři a jeho neoddělitelných přílohách jsou správné, úplné a pravdivé.</t>
  </si>
  <si>
    <t xml:space="preserve">V</t>
  </si>
  <si>
    <t xml:space="preserve">Dne:</t>
  </si>
  <si>
    <t xml:space="preserve">Podpis:</t>
  </si>
  <si>
    <r>
      <rPr>
        <b val="true"/>
        <sz val="10"/>
        <color rgb="FF000000"/>
        <rFont val="Calibri"/>
        <family val="2"/>
        <charset val="238"/>
      </rPr>
      <t xml:space="preserve">Komentář k velikosti podniku: 
</t>
    </r>
    <r>
      <rPr>
        <sz val="10"/>
        <color rgb="FF000000"/>
        <rFont val="Calibri"/>
        <family val="2"/>
        <charset val="238"/>
      </rPr>
      <t xml:space="preserve">Dle podrobné specifikace typů vztahů ve vlastnické struktuře podniků byla po několik měsíců roku 2020 součástí skupiny také společnost Bytes Tábor s.r.o., která je 100% vlastněná Městem Tábor. V rámci transakce, jejímž výsledkem byla fúze společností C-Energy Planá s.r.o a Teplárna Tábor a.s., koupil žadatel v únoru 2020 nejprve 51,9% akcií Teplárny Tábor od akcionáře Uniper Kraftwerke. Zbývajících 48,05% akcií vlastnila společnost Bytes Tábor s.r.o. Následně probíhaly další nezbytné kroky k odkupu zbývající části akcií Teplárny Tábor. Tento postup byl odsouhlasen v memorandu o společném záměru z dubna 2020, přičemž k odkupu zbývající části akcií došlo 10. prosince 2020. Vzhledem k tomu, že majetková spoluúčast žadatele a společnosti Bytes ve společnosti Teplárna Tábor byl pouze dočasný, společnost Bytes v přehledu partnerských a propojených podniků neuvádíme. 
V případě potřeby jsme připraveni poskytnout další informace v této záležitosti.  </t>
    </r>
  </si>
  <si>
    <t xml:space="preserve">Příloha k formuláři - partnerské a propojené podniky</t>
  </si>
  <si>
    <t xml:space="preserve">Do sloupce Skutečný % podíl na podniku uvádějte procentním podílu na základním kapitálu či hlasovacích právech (podle toho, která z hodnot je vyšší). V případě označení vztahu D a F se uvádí skutečné % vztahu s žadatelem nebo jiným podnikem propojeným s žadatelem. V případě označení vztahu E se uvádí % převzaté od partnera žadatele. V případě označení vztahu H se uvádí součet podílů všech podniků v propojené skupině.</t>
  </si>
  <si>
    <t xml:space="preserve">Do buněk Počet zaměstnanců, Roční obrat a Bilanční suma se vyplňují údaje z účetnictví v plné výši. Podle označení vztahu k žadateli dojde k jejich přepočítání do sloupců Zahrnutý počet zaměstnanců, Započítaný roční obrat a Započítaná bilanční suma.</t>
  </si>
  <si>
    <t xml:space="preserve">Kurz CZK x EUR ve sledovaném období (referenčním účetním období) - N</t>
  </si>
  <si>
    <t xml:space="preserve">Č.</t>
  </si>
  <si>
    <t xml:space="preserve">Obchodní jméno podniku</t>
  </si>
  <si>
    <t xml:space="preserve">Skutečný % podíl na podniku</t>
  </si>
  <si>
    <t xml:space="preserve">Označení vztahu k žadateli</t>
  </si>
  <si>
    <t xml:space="preserve">Měna vyplněné hodnoty</t>
  </si>
  <si>
    <t xml:space="preserve">Roční obrat
v tis. 
CZK nebo EUR</t>
  </si>
  <si>
    <t xml:space="preserve">Bilanční suma
v tis. 
CZK nebo EUR</t>
  </si>
  <si>
    <t xml:space="preserve">Započítaný % podíl</t>
  </si>
  <si>
    <t xml:space="preserve">Zahrnutý počet zaměstnanců</t>
  </si>
  <si>
    <t xml:space="preserve">Započítaný roční obrat 
v tis. Kč</t>
  </si>
  <si>
    <t xml:space="preserve">Započítaná bilanční suma
v tis. Kč</t>
  </si>
  <si>
    <t xml:space="preserve">Celkem</t>
  </si>
  <si>
    <t xml:space="preserve">Kurz CZK x EUR v předchozím účetním období - N-1</t>
  </si>
  <si>
    <t xml:space="preserve">Kurz CZK x EUR v předchozím účetním období - N-2</t>
  </si>
  <si>
    <t xml:space="preserve">OZNAČENÍ A TYPY VZTAHŮ VE VLASTNICKÉ STRUKTUŘE PODNIKŮ </t>
  </si>
  <si>
    <t xml:space="preserve">Označení vztahu</t>
  </si>
  <si>
    <t xml:space="preserve">Typ vztahu</t>
  </si>
  <si>
    <t xml:space="preserve">Popis vztahu</t>
  </si>
  <si>
    <t xml:space="preserve">Zdroje dat</t>
  </si>
  <si>
    <t xml:space="preserve">Příloha I GBER - odkaz na:</t>
  </si>
  <si>
    <t xml:space="preserve">Odkaz na příklady v Příručce EK k MSP</t>
  </si>
  <si>
    <t xml:space="preserve">Další příklady</t>
  </si>
  <si>
    <t xml:space="preserve">1. Označení a typy vztahů mezi podniky, jejichž údaje se zahrnují do výpočtů hodnot ke kritériím velikosti podniku (započítaný % podíl je větší než 0 %)</t>
  </si>
  <si>
    <t xml:space="preserve">A</t>
  </si>
  <si>
    <t xml:space="preserve">Podnik žadatele nebo skupina podniků s konsolidovanou účetní závěrkou</t>
  </si>
  <si>
    <t xml:space="preserve">Jedná se buď o podnik žadatele (vychází se z jeho individuální účetní závěrky nebo individuálních podkladů) nebo  o vlastnickou strukturu podniků s konsolidovanou účetní závěrkou. V případě, že je žadatel součástí konsolidované skupiny podniků, vychází se i v jeho případě z konsolidované účetní závěrky, všechny podniky v rámci této závěrky se považují obvykle za propojené.</t>
  </si>
  <si>
    <r>
      <rPr>
        <b val="true"/>
        <sz val="10"/>
        <rFont val="Calibri"/>
        <family val="2"/>
        <charset val="238"/>
      </rPr>
      <t xml:space="preserve">žadate</t>
    </r>
    <r>
      <rPr>
        <sz val="10"/>
        <rFont val="Calibri"/>
        <family val="2"/>
        <charset val="238"/>
      </rPr>
      <t xml:space="preserve">l - roční IÚZ/IP
</t>
    </r>
    <r>
      <rPr>
        <b val="true"/>
        <sz val="10"/>
        <rFont val="Calibri"/>
        <family val="2"/>
        <charset val="238"/>
      </rPr>
      <t xml:space="preserve">konsolidovaná skupina podniků</t>
    </r>
    <r>
      <rPr>
        <sz val="10"/>
        <rFont val="Calibri"/>
        <family val="2"/>
        <charset val="238"/>
      </rPr>
      <t xml:space="preserve"> - roční KÚZ</t>
    </r>
  </si>
  <si>
    <t xml:space="preserve">čl. 3, odst. 1 
a
čl. 3, odst. 3
a
čl. 6, odst. 1 až 4</t>
  </si>
  <si>
    <t xml:space="preserve">Příklady 1 až 7 - podnik A </t>
  </si>
  <si>
    <t xml:space="preserve">x</t>
  </si>
  <si>
    <t xml:space="preserve">B</t>
  </si>
  <si>
    <t xml:space="preserve">Propojený podnik s podnikem žadatelem</t>
  </si>
  <si>
    <t xml:space="preserve">Nad 50 % podílu na základním kapitálu či hlasovacích právech - podle toho, která z hodnot je vyšší.
Na propojené podniky se hledí jako na vlastnickou strukturu, která je propojena prostřednictvím přímého či nepřímého ovládání většiny hlasovacích práv v podniku jiným podnikem nebo prostřednictvím možnosti uplatňovat na podnik rozhodující vliv. Rozumějí se tím podniky, mezi nimiž existuje některý z následujících vztahů:
 1 - jeden podnik drží většinu hlasovacích práv, která náležejí společníkům, členům nebo akcionářům, v jiném podniku,
 2 - jeden podnik má právo jmenovat nebo odvolat většinu členů správního, řídicího nebo dozorčího orgánu jiného podniku,
 3 - smlouva uzavřená mezi podniky nebo ustanovení v zakladatelské (společenské) smlouvě (listině) nebo ve stanovách některého z těchto podniků umožňuje jednomu z nich uplatňovat rozhodující vliv ve druhém podniku,
 4 - jeden podnik ovládá na základě dohody sám většinu hlasovacích práv náležejících akcionářům nebo společníkům v jiném podniku.</t>
  </si>
  <si>
    <t xml:space="preserve">roční IÚZ/IP</t>
  </si>
  <si>
    <t xml:space="preserve">čl. 3, odst. 1 až 3 
a 
čl. 6, odst. 2, pododst. 3</t>
  </si>
  <si>
    <t xml:space="preserve">Př. 1 - podnik B + Př. 6 - podnik D + Př. 7 - podniky C a H</t>
  </si>
  <si>
    <t xml:space="preserve">Propojenost dále může existovat i přes fyzické osoby. 
Za jednající společně se považují fyzické osoby, které jednají v součinnosti s cílem ovlivňovat obchodní rozhodnutí dotčených podniků takovým způsobem, že se tyto podniky nedají považovat navzájem za hospodářsky nezávislé. Rodinné vazby se považují za dostatečné na vyvození závěru, že fyzické osoby jednají společně. Podniky, které mají jeden či více vztahů dle bodů 1-4 uvedených výše s fyzickou osobou nebo se skupinou fyzických osob, které jednají společně, jsou taktéž považovány za propojené podniky, pokud svou činnost nebo část své činnosti vykonávají na stejném relevantním trhu nebo na sousedních trzích. Za „sousední trh“ se považuje trh pro výrobky nebo služby, který přímo navazuje na relevantní trh.</t>
  </si>
  <si>
    <t xml:space="preserve">Příklad 1: Žadatel X je z 90 % vlastněn fyzickou osobou, která zároveň vlastní i 60 % podílu na podniku Y. Podnik Y je přes jednu fyzickou osobu propojený s žadatelem X.
Příklad 2: Žadatel X je podnik (prodej potravin) vlastněný ze 100 % otcem a podnik Y (prodej potravin) je vlastněný ze 100 % synem. Podniky se považují za propojené protože rodiní příslušníci činnost vykonávají na stejném relevantním trhu.</t>
  </si>
  <si>
    <t xml:space="preserve">C</t>
  </si>
  <si>
    <t xml:space="preserve">Propojený podnik  s jiným podnikem, který je propojený s podnikem žadatele (neprobíhá konsolidace dat) </t>
  </si>
  <si>
    <t xml:space="preserve">Všechny podniky v propojené ve vlastnické struktuře podniku  nebo řadě se považují za propojené i s žadatelem. Jedná se o
případ, kdy podnik není propojený přímo s žadatelem, ale je propojený s jiným podnikem, který s žadatelem propojený je. Takto se vyhodnotí i další podniky v řadě navazujících propojených podniků – viz Uživatelská příručka EK – Ref.Ares(2020)4670215-08/09/2020, str. 23.
</t>
  </si>
  <si>
    <t xml:space="preserve">čl. 3, odst. 3, poododstavec 2
a
čl. 6, odst. 2, pododstavec 3</t>
  </si>
  <si>
    <t xml:space="preserve">Př. 6 - podnik F + Př. 7 - podnik I</t>
  </si>
  <si>
    <t xml:space="preserve">Příklad: Žadatel X je ze 60 % vlastněn podnikem Y, podnik Y je ze 70 % vlastněn podnikem Z, podnik Z je ze 100 % vlastněn podnikem Q, který zároveň vlastní 51 % podniku W. Všechny tyto podniky se berou jako navzájem propojené a jejich údaje se započítávají 100 %.</t>
  </si>
  <si>
    <t xml:space="preserve">D</t>
  </si>
  <si>
    <t xml:space="preserve">Partnerský podnik k podniku žadatele</t>
  </si>
  <si>
    <t xml:space="preserve">dle skutečného podílu na podniku 
(25-50 %)</t>
  </si>
  <si>
    <t xml:space="preserve">Partnerství s jinými podniky, aniž jeden z nich ovládá přímo nebo nepřímo jiný podnik. Podíl musí být &gt;=25 % a &lt;=50 % základního kapitálu nebo hlasovacích práv jiného podniku a/nebo jiný podnik drží v dotyčném podniku.</t>
  </si>
  <si>
    <t xml:space="preserve">čl. 3, odst. 2, pododstavec 1
a
čl. 6, odst. 2, pododstavec 2</t>
  </si>
  <si>
    <t xml:space="preserve">Př. 2 - podniky B a C + 
Př. 7 - podniky B a D</t>
  </si>
  <si>
    <t xml:space="preserve">Příklad: Žadatel X vlastní 25 % podílu v podniku Y a zároveň je žadatel X vlastněn z 35 % podnikem Z. Podniky Y a Z se zapíší samostatně se vztahem označeným písmenem D a se svým % podílem. Pokud by byly podniky Y a Z navzájem propojené, pak podnik s nižším % podílu spadá do vztahu označeného písmenem E. Přebíralo by se tedy % podílu partnera s vyšší hodnotou.</t>
  </si>
  <si>
    <t xml:space="preserve">E</t>
  </si>
  <si>
    <t xml:space="preserve">Propojený podnik  s partnerským podnikem k podniku žadatele </t>
  </si>
  <si>
    <t xml:space="preserve">přebírá se procento podílu partnera</t>
  </si>
  <si>
    <t xml:space="preserve">Na všechny podniky propojené s partnerem k podniku žadatele se uplatňuje stejné procento podílu jako u daného partnera k podniku žadatele.</t>
  </si>
  <si>
    <t xml:space="preserve">čl. 6, odst. 2, pododstavec 2</t>
  </si>
  <si>
    <t xml:space="preserve">Př. 2 - podnik D + Př. 7 - podniky E a F</t>
  </si>
  <si>
    <t xml:space="preserve">Příklad: Žadatel X vlastní 30 % podílu v podniku Y, který je ze zbylých 70 % vlastněn podnikem Z. Podniky Y a Z jsou navzájem propojené a tvoří tedy skupinu. Číselné údaje podniku Y se započítávají z 30 %, protože se jedná o partnera podniku X (spadá do vztahu označeného písmenem D). Údaje podniku Z se započítávají také z 30 %, protože je s podnikem Y propojen a nahlíží se na něj také jako na partnera podniku X.</t>
  </si>
  <si>
    <t xml:space="preserve">F</t>
  </si>
  <si>
    <t xml:space="preserve">Partner podniku propojeného s podnikem žadatele</t>
  </si>
  <si>
    <t xml:space="preserve">Stejný výpočet jako u přímého partnera žadatele bez ohledu na počet úrovní vzdálenosti od žadatele ve vlastnické struktuře. 
Partnerství podniku s jiným podnikem, který je propojený ve vlastnické struktuře  s podnikem žadatele. Pokud kterýkoliv podnik v rámci  propojených podniků s žadatelem má  partnera s podílem &gt;=25 % a &lt;=50 % základního kapitálu nebo hlasovacích práv a/nebo jiný podnik drží v dotyčném podniku, započítává se tento partnerský podnik stejně, jako kdyby byl partnerem přímo žadatele.
</t>
  </si>
  <si>
    <t xml:space="preserve">Příklad 1 - podniky C a D +
Příklad 7 - podnik J</t>
  </si>
  <si>
    <t xml:space="preserve">Příklad: Žadatel X vlastní 90 % podílu v podniku Y. Podnik Y vlastní 51 % podílu v podniku Z. Zbylých 49 % v podniku Z vlastní podnik Q. Podniky X, Y a Z tvoří propojenou skupinu. Podnik Q je partnerem podniku Z a tudíž se na podnik Q nahlíží jako na partnera celé skupiny. Údaje podniku Q se tedy započítávají z 49 %.</t>
  </si>
  <si>
    <t xml:space="preserve">G</t>
  </si>
  <si>
    <r>
      <rPr>
        <b val="true"/>
        <sz val="10"/>
        <rFont val="Calibri"/>
        <family val="2"/>
        <charset val="238"/>
      </rPr>
      <t xml:space="preserve">Partner / menšinový partner propojený s jiným partnerem / menšinovým partnerem - </t>
    </r>
    <r>
      <rPr>
        <b val="true"/>
        <u val="single"/>
        <sz val="10"/>
        <rFont val="Calibri"/>
        <family val="2"/>
        <charset val="238"/>
      </rPr>
      <t xml:space="preserve">sečtený podíl celkem nad 50 %</t>
    </r>
  </si>
  <si>
    <r>
      <rPr>
        <sz val="10"/>
        <color rgb="FF000000"/>
        <rFont val="Calibri"/>
        <family val="2"/>
        <charset val="238"/>
      </rPr>
      <t xml:space="preserve">Případ, kdy jsou partneři (25-50 % podílu) nebo menšinoví partneři (pod 25 % podílu) k podniku žadatele navzájem propojeni ve skupině podniků a jejich jednotlivé </t>
    </r>
    <r>
      <rPr>
        <u val="single"/>
        <sz val="10"/>
        <color rgb="FF000000"/>
        <rFont val="Calibri"/>
        <family val="2"/>
        <charset val="238"/>
      </rPr>
      <t xml:space="preserve">podíly v podniku žadatele</t>
    </r>
    <r>
      <rPr>
        <sz val="10"/>
        <color rgb="FF000000"/>
        <rFont val="Calibri"/>
        <family val="2"/>
        <charset val="238"/>
      </rPr>
      <t xml:space="preserve"> po sečtení </t>
    </r>
    <r>
      <rPr>
        <u val="single"/>
        <sz val="10"/>
        <color rgb="FF000000"/>
        <rFont val="Calibri"/>
        <family val="2"/>
        <charset val="238"/>
      </rPr>
      <t xml:space="preserve">přesáhnou</t>
    </r>
    <r>
      <rPr>
        <sz val="10"/>
        <color rgb="FF000000"/>
        <rFont val="Calibri"/>
        <family val="2"/>
        <charset val="238"/>
      </rPr>
      <t xml:space="preserve"> 50 % -  všichni tito partneři / menšinoví partneři jsou považováni za propojené s podnikem žadatele, protože jako navzájem propojení  ovládají podnik žadatele.</t>
    </r>
  </si>
  <si>
    <t xml:space="preserve">čl. 6, odst. 2, pododstavec 3</t>
  </si>
  <si>
    <t xml:space="preserve">Příklad 3 - podniky B+C+D</t>
  </si>
  <si>
    <t xml:space="preserve">Příklad: Podnik Y vlastní podíl 15 % v žadateli X, Podnik Z vlastní podíl 20 % v žadateli X a podnik Q vlastní podíl 27 % v žadateli X. Podniky Y, Z a Q jsou vlastněné ze 100 % jednou fyzickou osobou, a proto jsou navzájem propojené. Součet jejich podílů v žadateli X je 62 %, jako skupina propojených podniků tedy žadatele X ovládají a všechny tři jsou tedy s žadatelem propojené. 
Pokud by podniky Y, Z a Q byly navzájem nezávislé, pouze podnik Q by byl partnerem žadatele X. Podniky Y a Z by byly nezávislé na žadateli X.</t>
  </si>
  <si>
    <t xml:space="preserve">H</t>
  </si>
  <si>
    <r>
      <rPr>
        <b val="true"/>
        <sz val="10"/>
        <rFont val="Calibri"/>
        <family val="2"/>
        <charset val="238"/>
      </rPr>
      <t xml:space="preserve">Partner / menšinový partner propojený s jiným partnerem / menšinovým partnerem - </t>
    </r>
    <r>
      <rPr>
        <b val="true"/>
        <u val="single"/>
        <sz val="10"/>
        <rFont val="Calibri"/>
        <family val="2"/>
        <charset val="238"/>
      </rPr>
      <t xml:space="preserve">sečtený podíl celkem 25-50 %</t>
    </r>
  </si>
  <si>
    <t xml:space="preserve">sečtený podíl celé propojené skupiny</t>
  </si>
  <si>
    <r>
      <rPr>
        <sz val="10"/>
        <color rgb="FF000000"/>
        <rFont val="Calibri"/>
        <family val="2"/>
        <charset val="238"/>
      </rPr>
      <t xml:space="preserve">Případ, kdy jsou partneři (25-50 % podílu) nebo menšinoví partneři (pod 25 % podílu) žadatele navzájem propojeni ve vlastnické struktuře  a jejich jednotlivé </t>
    </r>
    <r>
      <rPr>
        <u val="single"/>
        <sz val="10"/>
        <color rgb="FF000000"/>
        <rFont val="Calibri"/>
        <family val="2"/>
        <charset val="238"/>
      </rPr>
      <t xml:space="preserve">podíly na podniku žadatele</t>
    </r>
    <r>
      <rPr>
        <sz val="10"/>
        <color rgb="FF000000"/>
        <rFont val="Calibri"/>
        <family val="2"/>
        <charset val="238"/>
      </rPr>
      <t xml:space="preserve"> jsou po sečtení vyšší než 25 %, ale </t>
    </r>
    <r>
      <rPr>
        <u val="single"/>
        <sz val="10"/>
        <color rgb="FF000000"/>
        <rFont val="Calibri"/>
        <family val="2"/>
        <charset val="238"/>
      </rPr>
      <t xml:space="preserve">nepřesáhnou</t>
    </r>
    <r>
      <rPr>
        <sz val="10"/>
        <color rgb="FF000000"/>
        <rFont val="Calibri"/>
        <family val="2"/>
        <charset val="238"/>
      </rPr>
      <t xml:space="preserve"> 50 %.  - všichni tito partneři / menšinoví partneři jsou považováni za partnera žadatele. Pro účely propočtu se za "skutečný % podíl na podniku" na jednotlivé členy </t>
    </r>
    <r>
      <rPr>
        <u val="single"/>
        <sz val="10"/>
        <color rgb="FF000000"/>
        <rFont val="Calibri"/>
        <family val="2"/>
        <charset val="238"/>
      </rPr>
      <t xml:space="preserve">použije sečtený podíl všech těchto partnerů </t>
    </r>
    <r>
      <rPr>
        <sz val="10"/>
        <color rgb="FF000000"/>
        <rFont val="Calibri"/>
        <family val="2"/>
        <charset val="238"/>
      </rPr>
      <t xml:space="preserve">. Pokud i po sečtení podíly nejsou vyšší nebo rovny 25 %, jejich údaje se do agregace nezahrnují  (patří do vztahu označeného písmenem J - nezávislý podnik).</t>
    </r>
  </si>
  <si>
    <t xml:space="preserve">čl. 3, odst. 2, pododstavec 1</t>
  </si>
  <si>
    <t xml:space="preserve">Upravený příklad 3 - podniky B+C (za podmínky, že D nemá žádný podíl a tím součet  podílů B+C spadne pod 50 %)</t>
  </si>
  <si>
    <t xml:space="preserve">Příklad: Podnik Y vlastní podíl 15 % v žadateli X, Podnik Z vlastní podíl 30 % v žadateli X. Podnik Z zároveň vlastní podíl 75 % v podniku Y. Podniky Y a Z jsou tedy propojené a tvoří skupinu, která po sečtení vlastní podíl 45 % v žadateli X. Pro vyjádření "skutečného % podílu na podniku žadatele" tedy bude u podniků Y i Z uvedena souhrnná hodnota 45 % (15 % + 30%).</t>
  </si>
  <si>
    <t xml:space="preserve">I</t>
  </si>
  <si>
    <r>
      <rPr>
        <b val="true"/>
        <sz val="10"/>
        <rFont val="Calibri"/>
        <family val="2"/>
        <charset val="238"/>
      </rPr>
      <t xml:space="preserve">Podnik uvedený v seznamu výjimek - propojený s jiným partnerem / menšinovým partnerem -</t>
    </r>
    <r>
      <rPr>
        <b val="true"/>
        <u val="single"/>
        <sz val="10"/>
        <rFont val="Calibri"/>
        <family val="2"/>
        <charset val="238"/>
      </rPr>
      <t xml:space="preserve"> sečtený podíl celkem nad 50 %</t>
    </r>
  </si>
  <si>
    <t xml:space="preserve">Postupuje stejně jako u vztahu označeného písmenem G. Jeden nebo více podniků v propojené vlastnické struktuře patří na seznam výjimek (dle vztahu označeného písmenem K), pokud ale podíl celé vlastnické struktury  na podniku žadatele po sečtení přesáhne 50 %, na výjimky se nebere ohled a i podnik uvedený na seznamu výjimek se pro výpočet zohledňuje. Pokud by hodnota podílu propojené vlastnické struktury  na žadateli po sečtení nepřekročila 50 %, podnik uvedený na seznamu výjimek by patřil do vztahu označeného písmenem K a ostatní podniky ve vlastnické struktuře  do vztahu označeného písmenem H, pokud by jejich sečtený podíl spadal do rozmezí 25-50 %.</t>
  </si>
  <si>
    <t xml:space="preserve">Příklad 5 - podniky B+D (ale může nastat i kombinace C+D)</t>
  </si>
  <si>
    <t xml:space="preserve">Příklad: Žadatel X je z 30 % vlastněn univerzitou Y, z 15 % vlastněn podnikem Z a z 10 % vlastněn podnikem Q. Univerzita Y je propojena s podniky Z a Q. Tato propojená skupina po sečtení vlastní podíl 55 % na žadateli X. Univerzita Y tedy patří do vztahu označeného písmenem I, podniky Z a Q pak patří do vztahu označeného písmenem G.</t>
  </si>
  <si>
    <t xml:space="preserve">2. Označení a typy vztahů mezi podniky, jejichž údaje nevstupují do výpočtu (Započítaný % podíl = 0 %)</t>
  </si>
  <si>
    <t xml:space="preserve">J</t>
  </si>
  <si>
    <t xml:space="preserve">Patří sem podnik zcela nezávislý (nemá žádné podíly v jiných podnicích a žádný podnik nemá podíly v něm). Jedná se o podnik, který není propojený s jiným podnikem prostřednictvím fyzické osoby, nebo skupiny fyzických osob, které jednají společně, nebo podnik, který má jedno či více menšinových partnerství s jinými podniky (každé s méně než 25 %). Data takového podniku se do výpočtu  v konkrétní vlastnické struktuře nezapočítají.
</t>
  </si>
  <si>
    <t xml:space="preserve">čl. 3 odst. 1 
a
čl. 3 odst, 2, pododstavec 2
a
čl. 3 odst. 3, pododstavec 4
a
čl. 6, odst. 1</t>
  </si>
  <si>
    <t xml:space="preserve">Příklad 1: Žadatel X je z 15 % vlastněn podnikem Y a z 20 % vlastněn podnikem Z. Žadatel X sám vlastní 15 % podílu na podniku Q. Pokud nejsou podniky Y, Z a Q navzájem propojené, ani nejsou propojené s jiným podnikem se vztahem k žadateli, považují se za menšinové partnery a tedy za nezávislé (podíl pod 25 %). Pokud by byly podniky Y a Z propojené, patřily by už do vztahu označeného písmenem H (sečtený podíl celkem 25-50 %). Pokud by součet podílů ještě s dalšími podniky překročil 50 %, patřily by do vztahu označeného písmenem G (sečtený podíl celkem nad 50 %).
Příklad 2: Žadatel X je z 5 % vlastněn podnikem Y, z 7 % vlastněn podnikem Z a z 10 % vlastněn podnikem Q. Podniky Y, Z a Q jsou navzájem propojené - všechny jsou ze 100 % vlastněné jednou fyzickou osobou. Jejich sečtený podíl na žadateli X však nedosahuje 25 %, proto se podnik X vůči této skupině považuje za nezávislý podnik a podniky Y, Z a Q se do výpočtu se neuvádí.</t>
  </si>
  <si>
    <t xml:space="preserve">K</t>
  </si>
  <si>
    <t xml:space="preserve">Partner uvedený v seznamu výjimek</t>
  </si>
  <si>
    <r>
      <rPr>
        <sz val="10"/>
        <rFont val="Calibri"/>
        <family val="2"/>
        <charset val="238"/>
      </rPr>
      <t xml:space="preserve">Partner žadatele s podílem 25-50 %, který je však uveden na seznamu výjimek, se do tabulky nevyplňuje. Seznam vychází z čl. 3 odst. 2 písm. a)–d) přílohy k Doporučení komise. I v případě, kdy podnik uvedený v seznamu výjimek je propojený s jiným partnerem / menšinovým partnerem žadatele a jejich jednotlivé podíly v žadateli po sečtení nepřesáhnou 50 %, se podnik uvedený v seznamu výjimek do tabulky nezapisuje.
</t>
    </r>
    <r>
      <rPr>
        <u val="single"/>
        <sz val="10"/>
        <rFont val="Calibri"/>
        <family val="2"/>
        <charset val="238"/>
      </rPr>
      <t xml:space="preserve">Seznam výjimek pro partnerský podnik:
</t>
    </r>
    <r>
      <rPr>
        <sz val="10"/>
        <rFont val="Calibri"/>
        <family val="2"/>
        <charset val="238"/>
      </rPr>
      <t xml:space="preserve">a) veřejné investiční společnosti, společnosti rizikového kapitálu, jednotlivci či skupiny jednotlivců provozující pravidelnou činnost spojenou s investováním rizikového kapitálu, které investují do vlastního kapitálu nekotovaných podniků (business angels), za předpokladu, že jsou celkové investice těchto business angels do stejného podniku nižší než 1 250 000 EUR;
b) univerzity nebo nezisková výzkumná střediska;
c) institucionální investoři včetně fondů pro regionální rozvoj;
d) samostatné místní orgány s ročním rozpočtem nižším než 10 milionů EUR a s méně než 5 000 obyvatel.</t>
    </r>
  </si>
  <si>
    <t xml:space="preserve">čl 3, odst. 2, pododstavec 2, písm. a) až d)</t>
  </si>
  <si>
    <t xml:space="preserve">Příklad 4 - podniky B a D - jsou na sobě nezávislé</t>
  </si>
  <si>
    <t xml:space="preserve">Příklad: Podnik Y (univerzita) vlastní podíl 20 % v žadateli X a podnik Z (institucionální investor) vlastní podíl 15 % v žadateli X. Podnik Z vlastní 55 % podniku Y, jedná se tedy o propojené podniky. Podniky Z a Y tvoří skupinu a jejich sečtený podíl na podniku X (35 %) nepřesahuje 50 %, proto stále spadají do vztahu označeného písmenem K a jejich údaje se do výpočtu neuvádí. Kdyby 50 % bylo překročeno, oba podniky by patřily do vztahu označeného písmenem I.</t>
  </si>
  <si>
    <t xml:space="preserve">L</t>
  </si>
  <si>
    <t xml:space="preserve">Partner partnerského podniku</t>
  </si>
  <si>
    <t xml:space="preserve">Konec výpočtu – platí pravidlo, že pokud má partnerský podnik k podniku žadatele (nebo k jinému podniku ve skupině propojené s podnikem žadatele) sám další partnery, nutno zohlednit pouze údaje partnerského podniku, který na žadatele (nebo na jiný podnik ve skupině propojené s podnikem žadatele) bezprostředně navazuje.</t>
  </si>
  <si>
    <t xml:space="preserve">Příklad 2 - podnik E (konec výpočtu) + Příklad 7 - podnik G</t>
  </si>
  <si>
    <t xml:space="preserve">Příklad: Žadatel X vlastní 40 % podílu v podniku Y (partner - vztah označený písmenem D). Podnik Y vlastní 30 % podílu v podniku Z. Podnik Z je druhý partner v linii - partner partnera a do výpočtu se neuvádí.</t>
  </si>
  <si>
    <t xml:space="preserve">M</t>
  </si>
  <si>
    <t xml:space="preserve">Podnik propojený s partnerem podniku propojeného s podnikem žadatelem</t>
  </si>
  <si>
    <t xml:space="preserve">Propojený podnik nepřímého partnera vůči podniku žadatele, tedy partnera podniku propojeného s podnikem žadatele, se nebere v úvahu.
Nepřímý partner je podnik se vztahem podle písmena F - Partner podniku propojeného s podnikem žadatele.</t>
  </si>
  <si>
    <t xml:space="preserve">Příklad: Žadatel X vlastní 60 % podílu v podniku Y (propojený - vztah označený písmenem B), podnik Y vlastní 25 % podílu v podniku Z (partner podniku propojeného s žadatelem - vztah označený písmenem F). Podnik Z je ze 70 % ovládán podnikem Q. Podnik Q je považován za propojený podnik nepřímého partnera a do výpočtu se neuvádí.</t>
  </si>
</sst>
</file>

<file path=xl/styles.xml><?xml version="1.0" encoding="utf-8"?>
<styleSheet xmlns="http://schemas.openxmlformats.org/spreadsheetml/2006/main">
  <numFmts count="9">
    <numFmt numFmtId="164" formatCode="General"/>
    <numFmt numFmtId="165" formatCode="m/d/yyyy"/>
    <numFmt numFmtId="166" formatCode="@"/>
    <numFmt numFmtId="167" formatCode="General"/>
    <numFmt numFmtId="168" formatCode="0"/>
    <numFmt numFmtId="169" formatCode="0.00%"/>
    <numFmt numFmtId="170" formatCode="#,##0"/>
    <numFmt numFmtId="171" formatCode="#,##0.00"/>
    <numFmt numFmtId="172" formatCode="0%"/>
  </numFmts>
  <fonts count="31">
    <font>
      <sz val="10"/>
      <color rgb="FF000000"/>
      <name val="Arial"/>
      <family val="2"/>
      <charset val="238"/>
    </font>
    <font>
      <sz val="10"/>
      <name val="Arial"/>
      <family val="0"/>
    </font>
    <font>
      <sz val="10"/>
      <name val="Arial"/>
      <family val="0"/>
    </font>
    <font>
      <sz val="10"/>
      <name val="Arial"/>
      <family val="0"/>
    </font>
    <font>
      <b val="true"/>
      <sz val="16"/>
      <color rgb="FF000000"/>
      <name val="Arial"/>
      <family val="2"/>
      <charset val="238"/>
    </font>
    <font>
      <b val="true"/>
      <sz val="11"/>
      <color rgb="FF000000"/>
      <name val="Arial"/>
      <family val="2"/>
      <charset val="238"/>
    </font>
    <font>
      <i val="true"/>
      <sz val="10"/>
      <color rgb="FF000000"/>
      <name val="Arial"/>
      <family val="2"/>
      <charset val="238"/>
    </font>
    <font>
      <b val="true"/>
      <sz val="11"/>
      <color rgb="FF000000"/>
      <name val="Calibri"/>
      <family val="2"/>
      <charset val="238"/>
    </font>
    <font>
      <sz val="10"/>
      <name val="Calibri"/>
      <family val="2"/>
      <charset val="238"/>
    </font>
    <font>
      <i val="true"/>
      <sz val="10"/>
      <name val="Calibri"/>
      <family val="2"/>
      <charset val="238"/>
    </font>
    <font>
      <sz val="10"/>
      <color rgb="FFFF0000"/>
      <name val="Calibri"/>
      <family val="2"/>
      <charset val="238"/>
    </font>
    <font>
      <sz val="10"/>
      <color rgb="FF000000"/>
      <name val="Calibri"/>
      <family val="2"/>
      <charset val="238"/>
    </font>
    <font>
      <i val="true"/>
      <sz val="10"/>
      <color rgb="FF000000"/>
      <name val="Calibri"/>
      <family val="2"/>
      <charset val="238"/>
    </font>
    <font>
      <b val="true"/>
      <sz val="10"/>
      <color rgb="FF000000"/>
      <name val="Arial"/>
      <family val="2"/>
      <charset val="238"/>
    </font>
    <font>
      <i val="true"/>
      <sz val="10"/>
      <name val="Arial"/>
      <family val="2"/>
      <charset val="238"/>
    </font>
    <font>
      <b val="true"/>
      <sz val="12"/>
      <color rgb="FF000000"/>
      <name val="Calibri"/>
      <family val="2"/>
      <charset val="238"/>
    </font>
    <font>
      <b val="true"/>
      <sz val="16"/>
      <name val="Calibri"/>
      <family val="2"/>
      <charset val="238"/>
    </font>
    <font>
      <b val="true"/>
      <sz val="10"/>
      <color rgb="FF000000"/>
      <name val="Calibri"/>
      <family val="2"/>
      <charset val="238"/>
    </font>
    <font>
      <sz val="9"/>
      <name val="Calibri"/>
      <family val="2"/>
      <charset val="238"/>
    </font>
    <font>
      <sz val="9"/>
      <color rgb="FF000000"/>
      <name val="Calibri"/>
      <family val="2"/>
      <charset val="238"/>
    </font>
    <font>
      <i val="true"/>
      <sz val="9"/>
      <color rgb="FF000000"/>
      <name val="Calibri"/>
      <family val="2"/>
      <charset val="238"/>
    </font>
    <font>
      <b val="true"/>
      <sz val="10"/>
      <name val="Calibri"/>
      <family val="2"/>
      <charset val="238"/>
    </font>
    <font>
      <b val="true"/>
      <sz val="11"/>
      <name val="Calibri"/>
      <family val="2"/>
      <charset val="238"/>
    </font>
    <font>
      <i val="true"/>
      <sz val="8"/>
      <name val="Calibri"/>
      <family val="2"/>
      <charset val="238"/>
    </font>
    <font>
      <i val="true"/>
      <sz val="8"/>
      <color rgb="FF000000"/>
      <name val="Calibri"/>
      <family val="2"/>
      <charset val="238"/>
    </font>
    <font>
      <b val="true"/>
      <sz val="14"/>
      <name val="Arial"/>
      <family val="2"/>
      <charset val="238"/>
    </font>
    <font>
      <b val="true"/>
      <sz val="14"/>
      <name val="Calibri"/>
      <family val="2"/>
      <charset val="238"/>
    </font>
    <font>
      <sz val="11"/>
      <color rgb="FF000000"/>
      <name val="Arial"/>
      <family val="2"/>
      <charset val="238"/>
    </font>
    <font>
      <b val="true"/>
      <u val="single"/>
      <sz val="10"/>
      <name val="Calibri"/>
      <family val="2"/>
      <charset val="238"/>
    </font>
    <font>
      <u val="single"/>
      <sz val="10"/>
      <color rgb="FF000000"/>
      <name val="Calibri"/>
      <family val="2"/>
      <charset val="238"/>
    </font>
    <font>
      <u val="single"/>
      <sz val="10"/>
      <name val="Calibri"/>
      <family val="2"/>
      <charset val="238"/>
    </font>
  </fonts>
  <fills count="11">
    <fill>
      <patternFill patternType="none"/>
    </fill>
    <fill>
      <patternFill patternType="gray125"/>
    </fill>
    <fill>
      <patternFill patternType="solid">
        <fgColor rgb="FFFFFFFF"/>
        <bgColor rgb="FFFFF8E5"/>
      </patternFill>
    </fill>
    <fill>
      <patternFill patternType="solid">
        <fgColor rgb="FFD9D9D9"/>
        <bgColor rgb="FFDEEBF7"/>
      </patternFill>
    </fill>
    <fill>
      <patternFill patternType="solid">
        <fgColor rgb="FFFFFF00"/>
        <bgColor rgb="FFFFFF00"/>
      </patternFill>
    </fill>
    <fill>
      <patternFill patternType="solid">
        <fgColor rgb="FFDEEBF7"/>
        <bgColor rgb="FFE2F0D9"/>
      </patternFill>
    </fill>
    <fill>
      <patternFill patternType="solid">
        <fgColor rgb="FFFFF8E5"/>
        <bgColor rgb="FFFFFFFF"/>
      </patternFill>
    </fill>
    <fill>
      <patternFill patternType="solid">
        <fgColor rgb="FFC5E0B4"/>
        <bgColor rgb="FFD9D9D9"/>
      </patternFill>
    </fill>
    <fill>
      <patternFill patternType="solid">
        <fgColor rgb="FFE2F0D9"/>
        <bgColor rgb="FFDEEBF7"/>
      </patternFill>
    </fill>
    <fill>
      <patternFill patternType="solid">
        <fgColor rgb="FF92D050"/>
        <bgColor rgb="FFA9D18E"/>
      </patternFill>
    </fill>
    <fill>
      <patternFill patternType="solid">
        <fgColor rgb="FFA9D18E"/>
        <bgColor rgb="FFC5E0B4"/>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11" fillId="5" borderId="8" xfId="0" applyFont="true" applyBorder="true" applyAlignment="true" applyProtection="false">
      <alignment horizontal="left" vertical="center" textRotation="0" wrapText="true" indent="0" shrinkToFit="false"/>
      <protection locked="true" hidden="false"/>
    </xf>
    <xf numFmtId="164" fontId="11" fillId="6" borderId="10" xfId="0" applyFont="true" applyBorder="true" applyAlignment="true" applyProtection="true">
      <alignment horizontal="left" vertical="center" textRotation="0" wrapText="true" indent="0" shrinkToFit="false"/>
      <protection locked="false" hidden="false"/>
    </xf>
    <xf numFmtId="164" fontId="11" fillId="5" borderId="11" xfId="0" applyFont="true" applyBorder="true" applyAlignment="true" applyProtection="false">
      <alignment horizontal="left" vertical="center" textRotation="0" wrapText="tru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false" hidden="false"/>
    </xf>
    <xf numFmtId="164" fontId="11" fillId="6" borderId="10" xfId="0" applyFont="true" applyBorder="true" applyAlignment="true" applyProtection="true">
      <alignment horizontal="center" vertical="center" textRotation="0" wrapText="true" indent="0" shrinkToFit="false"/>
      <protection locked="false" hidden="false"/>
    </xf>
    <xf numFmtId="165" fontId="11" fillId="6" borderId="10" xfId="0" applyFont="true" applyBorder="true" applyAlignment="true" applyProtection="true">
      <alignment horizontal="center" vertical="center" textRotation="0" wrapText="true" indent="0" shrinkToFit="false"/>
      <protection locked="false" hidden="false"/>
    </xf>
    <xf numFmtId="166" fontId="11" fillId="6" borderId="12" xfId="0" applyFont="true" applyBorder="true" applyAlignment="true" applyProtection="true">
      <alignment horizontal="center" vertical="center" textRotation="0" wrapText="false" indent="0" shrinkToFit="false"/>
      <protection locked="false" hidden="false"/>
    </xf>
    <xf numFmtId="164" fontId="11" fillId="6" borderId="13"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6"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7" fillId="7"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5" borderId="5" xfId="0" applyFont="true" applyBorder="true" applyAlignment="true" applyProtection="false">
      <alignment horizontal="left" vertical="center" textRotation="0" wrapText="false" indent="0" shrinkToFit="false"/>
      <protection locked="true" hidden="false"/>
    </xf>
    <xf numFmtId="168" fontId="11" fillId="6" borderId="7" xfId="0" applyFont="true" applyBorder="true" applyAlignment="true" applyProtection="true">
      <alignment horizontal="general" vertical="center" textRotation="0" wrapText="false" indent="0" shrinkToFit="false"/>
      <protection locked="false" hidden="false"/>
    </xf>
    <xf numFmtId="164" fontId="17" fillId="5" borderId="8" xfId="0" applyFont="true" applyBorder="true" applyAlignment="true" applyProtection="false">
      <alignment horizontal="left" vertical="center" textRotation="0" wrapText="true" indent="0" shrinkToFit="false"/>
      <protection locked="true" hidden="false"/>
    </xf>
    <xf numFmtId="169" fontId="11" fillId="6" borderId="10" xfId="0" applyFont="true" applyBorder="true" applyAlignment="true" applyProtection="true">
      <alignment horizontal="general" vertical="center" textRotation="0" wrapText="true" indent="0" shrinkToFit="false"/>
      <protection locked="false" hidden="false"/>
    </xf>
    <xf numFmtId="164" fontId="17" fillId="5" borderId="8" xfId="0" applyFont="true" applyBorder="true" applyAlignment="true" applyProtection="false">
      <alignment horizontal="left" vertical="center" textRotation="0" wrapText="false" indent="0" shrinkToFit="false"/>
      <protection locked="true" hidden="false"/>
    </xf>
    <xf numFmtId="170" fontId="11" fillId="6" borderId="10" xfId="0" applyFont="true" applyBorder="true" applyAlignment="true" applyProtection="true">
      <alignment horizontal="general" vertical="center" textRotation="0" wrapText="false" indent="0" shrinkToFit="false"/>
      <protection locked="false" hidden="false"/>
    </xf>
    <xf numFmtId="171" fontId="11" fillId="6" borderId="10" xfId="0" applyFont="true" applyBorder="true" applyAlignment="true" applyProtection="true">
      <alignment horizontal="general" vertical="center" textRotation="0" wrapText="true" indent="0" shrinkToFit="false"/>
      <protection locked="fals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7" fillId="5" borderId="10" xfId="0" applyFont="true" applyBorder="true" applyAlignment="true" applyProtection="false">
      <alignment horizontal="center" vertical="center" textRotation="0" wrapText="false" indent="0" shrinkToFit="false"/>
      <protection locked="true" hidden="false"/>
    </xf>
    <xf numFmtId="171" fontId="11" fillId="6" borderId="11" xfId="0" applyFont="true" applyBorder="true" applyAlignment="true" applyProtection="true">
      <alignment horizontal="right" vertical="center" textRotation="0" wrapText="true" indent="0" shrinkToFit="false"/>
      <protection locked="false" hidden="false"/>
    </xf>
    <xf numFmtId="171" fontId="17" fillId="8" borderId="12" xfId="0" applyFont="true" applyBorder="true" applyAlignment="true" applyProtection="false">
      <alignment horizontal="right" vertical="center" textRotation="0" wrapText="false" indent="0" shrinkToFit="false"/>
      <protection locked="true" hidden="false"/>
    </xf>
    <xf numFmtId="171" fontId="17" fillId="8" borderId="1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left" vertical="center" textRotation="0" wrapText="false" indent="0" shrinkToFit="false"/>
      <protection locked="true" hidden="false"/>
    </xf>
    <xf numFmtId="167" fontId="21" fillId="7" borderId="16" xfId="0" applyFont="true" applyBorder="true" applyAlignment="true" applyProtection="false">
      <alignment horizontal="center" vertical="center" textRotation="0" wrapText="false" indent="0" shrinkToFit="false"/>
      <protection locked="true" hidden="false"/>
    </xf>
    <xf numFmtId="170" fontId="8" fillId="6" borderId="10" xfId="0" applyFont="true" applyBorder="true" applyAlignment="true" applyProtection="true">
      <alignment horizontal="general" vertical="center" textRotation="0" wrapText="false" indent="0" shrinkToFit="false"/>
      <protection locked="false" hidden="false"/>
    </xf>
    <xf numFmtId="164" fontId="7" fillId="3" borderId="15" xfId="0" applyFont="true" applyBorder="true" applyAlignment="true" applyProtection="false">
      <alignment horizontal="left" vertical="center" textRotation="0" wrapText="false" indent="0" shrinkToFit="false"/>
      <protection locked="true" hidden="false"/>
    </xf>
    <xf numFmtId="167" fontId="22" fillId="9" borderId="16"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1" fillId="6" borderId="9"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true" indent="0" shrinkToFit="true"/>
      <protection locked="true" hidden="false"/>
    </xf>
    <xf numFmtId="165" fontId="11" fillId="6" borderId="9"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2"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8" fontId="8" fillId="6" borderId="7" xfId="0" applyFont="true" applyBorder="true" applyAlignment="true" applyProtection="true">
      <alignment horizontal="right" vertical="center"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left" vertical="center" textRotation="0" wrapText="true" indent="0" shrinkToFit="false"/>
      <protection locked="true" hidden="false"/>
    </xf>
    <xf numFmtId="171" fontId="8" fillId="6" borderId="13" xfId="0" applyFont="true" applyBorder="true" applyAlignment="true" applyProtection="true">
      <alignment horizontal="right" vertical="center" textRotation="0" wrapText="true" indent="0" shrinkToFit="false"/>
      <protection locked="fals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9" fontId="17" fillId="3" borderId="17" xfId="0" applyFont="true" applyBorder="true" applyAlignment="true" applyProtection="false">
      <alignment horizontal="center" vertical="center" textRotation="0" wrapText="true" indent="0" shrinkToFit="false"/>
      <protection locked="true" hidden="false"/>
    </xf>
    <xf numFmtId="171" fontId="17" fillId="3" borderId="17" xfId="0" applyFont="true" applyBorder="true" applyAlignment="true" applyProtection="false">
      <alignment horizontal="center" vertical="center" textRotation="0" wrapText="true" indent="0" shrinkToFit="false"/>
      <protection locked="true" hidden="false"/>
    </xf>
    <xf numFmtId="171" fontId="17" fillId="3" borderId="16" xfId="0" applyFont="true" applyBorder="true" applyAlignment="true" applyProtection="false">
      <alignment horizontal="center" vertical="center" textRotation="0" wrapText="true" indent="0" shrinkToFit="false"/>
      <protection locked="true" hidden="false"/>
    </xf>
    <xf numFmtId="164" fontId="17" fillId="8" borderId="15" xfId="0" applyFont="true" applyBorder="true" applyAlignment="true" applyProtection="false">
      <alignment horizontal="center" vertical="center" textRotation="0" wrapText="true" indent="0" shrinkToFit="false"/>
      <protection locked="true" hidden="false"/>
    </xf>
    <xf numFmtId="164" fontId="17" fillId="8" borderId="18" xfId="0" applyFont="true" applyBorder="true" applyAlignment="true" applyProtection="false">
      <alignment horizontal="general" vertical="center" textRotation="0" wrapText="true" indent="0" shrinkToFit="false"/>
      <protection locked="true" hidden="false"/>
    </xf>
    <xf numFmtId="169" fontId="17" fillId="8" borderId="17" xfId="0" applyFont="true" applyBorder="true" applyAlignment="true" applyProtection="false">
      <alignment horizontal="center" vertical="center" textRotation="0" wrapText="false" indent="0" shrinkToFit="false"/>
      <protection locked="true" hidden="false"/>
    </xf>
    <xf numFmtId="164" fontId="17" fillId="8" borderId="17" xfId="0" applyFont="true" applyBorder="true" applyAlignment="true" applyProtection="false">
      <alignment horizontal="center" vertical="center" textRotation="0" wrapText="true" indent="0" shrinkToFit="false"/>
      <protection locked="true" hidden="false"/>
    </xf>
    <xf numFmtId="170" fontId="17" fillId="8" borderId="17" xfId="0" applyFont="true" applyBorder="true" applyAlignment="true" applyProtection="false">
      <alignment horizontal="right" vertical="center" textRotation="0" wrapText="false" indent="0" shrinkToFit="false"/>
      <protection locked="true" hidden="false"/>
    </xf>
    <xf numFmtId="170" fontId="17" fillId="8" borderId="17" xfId="0" applyFont="true" applyBorder="true" applyAlignment="true" applyProtection="false">
      <alignment horizontal="center" vertical="center" textRotation="0" wrapText="false" indent="0" shrinkToFit="false"/>
      <protection locked="true" hidden="false"/>
    </xf>
    <xf numFmtId="171" fontId="17" fillId="8" borderId="17" xfId="0" applyFont="true" applyBorder="true" applyAlignment="true" applyProtection="false">
      <alignment horizontal="right" vertical="center" textRotation="0" wrapText="false" indent="0" shrinkToFit="false"/>
      <protection locked="true" hidden="false"/>
    </xf>
    <xf numFmtId="170" fontId="17" fillId="10" borderId="17" xfId="0" applyFont="true" applyBorder="true" applyAlignment="true" applyProtection="false">
      <alignment horizontal="right" vertical="center" textRotation="0" wrapText="false" indent="0" shrinkToFit="false"/>
      <protection locked="true" hidden="false"/>
    </xf>
    <xf numFmtId="171" fontId="17" fillId="10" borderId="17" xfId="0" applyFont="true" applyBorder="true" applyAlignment="true" applyProtection="false">
      <alignment horizontal="right" vertical="center" textRotation="0" wrapText="false" indent="0" shrinkToFit="false"/>
      <protection locked="true" hidden="false"/>
    </xf>
    <xf numFmtId="171" fontId="17" fillId="10" borderId="1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8" borderId="19" xfId="0" applyFont="true" applyBorder="true" applyAlignment="true" applyProtection="false">
      <alignment horizontal="center" vertical="center" textRotation="0" wrapText="true" indent="0" shrinkToFit="false"/>
      <protection locked="true" hidden="false"/>
    </xf>
    <xf numFmtId="164" fontId="11" fillId="6" borderId="20" xfId="0" applyFont="true" applyBorder="true" applyAlignment="true" applyProtection="true">
      <alignment horizontal="general" vertical="center" textRotation="0" wrapText="true" indent="0" shrinkToFit="false"/>
      <protection locked="false" hidden="false"/>
    </xf>
    <xf numFmtId="169" fontId="11" fillId="6" borderId="9" xfId="0" applyFont="true" applyBorder="true" applyAlignment="true" applyProtection="true">
      <alignment horizontal="center" vertical="center" textRotation="0" wrapText="false" indent="0" shrinkToFit="false"/>
      <protection locked="false" hidden="false"/>
    </xf>
    <xf numFmtId="170" fontId="11" fillId="6" borderId="9" xfId="0" applyFont="true" applyBorder="true" applyAlignment="true" applyProtection="true">
      <alignment horizontal="right" vertical="center" textRotation="0" wrapText="false" indent="0" shrinkToFit="false"/>
      <protection locked="false" hidden="false"/>
    </xf>
    <xf numFmtId="170" fontId="11" fillId="6" borderId="9" xfId="0" applyFont="true" applyBorder="true" applyAlignment="true" applyProtection="true">
      <alignment horizontal="center" vertical="center" textRotation="0" wrapText="false" indent="0" shrinkToFit="false"/>
      <protection locked="false" hidden="false"/>
    </xf>
    <xf numFmtId="171" fontId="11" fillId="6" borderId="9" xfId="0" applyFont="true" applyBorder="true" applyAlignment="true" applyProtection="true">
      <alignment horizontal="right" vertical="center" textRotation="0" wrapText="false" indent="0" shrinkToFit="false"/>
      <protection locked="false" hidden="false"/>
    </xf>
    <xf numFmtId="169" fontId="11" fillId="8" borderId="9" xfId="0" applyFont="true" applyBorder="true" applyAlignment="true" applyProtection="false">
      <alignment horizontal="center" vertical="center" textRotation="0" wrapText="false" indent="0" shrinkToFit="false"/>
      <protection locked="true" hidden="false"/>
    </xf>
    <xf numFmtId="170" fontId="11" fillId="8" borderId="9" xfId="0" applyFont="true" applyBorder="true" applyAlignment="true" applyProtection="false">
      <alignment horizontal="right" vertical="center" textRotation="0" wrapText="false" indent="0" shrinkToFit="false"/>
      <protection locked="true" hidden="false"/>
    </xf>
    <xf numFmtId="171" fontId="11" fillId="8" borderId="9" xfId="0" applyFont="true" applyBorder="true" applyAlignment="true" applyProtection="false">
      <alignment horizontal="right" vertical="center" textRotation="0" wrapText="false" indent="0" shrinkToFit="false"/>
      <protection locked="true" hidden="false"/>
    </xf>
    <xf numFmtId="171" fontId="11" fillId="8" borderId="10" xfId="0" applyFont="true" applyBorder="true" applyAlignment="true" applyProtection="false">
      <alignment horizontal="right" vertical="center" textRotation="0" wrapText="false" indent="0" shrinkToFit="false"/>
      <protection locked="true" hidden="false"/>
    </xf>
    <xf numFmtId="164" fontId="11" fillId="8" borderId="8" xfId="0" applyFont="true" applyBorder="true" applyAlignment="true" applyProtection="false">
      <alignment horizontal="center" vertical="center" textRotation="0" wrapText="true" indent="0" shrinkToFit="false"/>
      <protection locked="true" hidden="false"/>
    </xf>
    <xf numFmtId="164" fontId="11" fillId="8" borderId="11" xfId="0" applyFont="true" applyBorder="true" applyAlignment="true" applyProtection="false">
      <alignment horizontal="center" vertical="center" textRotation="0" wrapText="true" indent="0" shrinkToFit="false"/>
      <protection locked="true" hidden="false"/>
    </xf>
    <xf numFmtId="164" fontId="11" fillId="6" borderId="21" xfId="0" applyFont="true" applyBorder="true" applyAlignment="true" applyProtection="true">
      <alignment horizontal="general" vertical="center" textRotation="0" wrapText="true" indent="0" shrinkToFit="false"/>
      <protection locked="false" hidden="false"/>
    </xf>
    <xf numFmtId="169" fontId="11" fillId="6" borderId="12" xfId="0" applyFont="true" applyBorder="true" applyAlignment="true" applyProtection="true">
      <alignment horizontal="center" vertical="center" textRotation="0" wrapText="false" indent="0" shrinkToFit="false"/>
      <protection locked="false" hidden="false"/>
    </xf>
    <xf numFmtId="164" fontId="11" fillId="6" borderId="12" xfId="0" applyFont="true" applyBorder="true" applyAlignment="true" applyProtection="true">
      <alignment horizontal="center" vertical="center" textRotation="0" wrapText="true" indent="0" shrinkToFit="false"/>
      <protection locked="false" hidden="false"/>
    </xf>
    <xf numFmtId="170" fontId="11" fillId="6" borderId="12" xfId="0" applyFont="true" applyBorder="true" applyAlignment="true" applyProtection="true">
      <alignment horizontal="right" vertical="center" textRotation="0" wrapText="false" indent="0" shrinkToFit="false"/>
      <protection locked="false" hidden="false"/>
    </xf>
    <xf numFmtId="170" fontId="11" fillId="6" borderId="12" xfId="0" applyFont="true" applyBorder="true" applyAlignment="true" applyProtection="true">
      <alignment horizontal="center" vertical="center" textRotation="0" wrapText="false" indent="0" shrinkToFit="false"/>
      <protection locked="false" hidden="false"/>
    </xf>
    <xf numFmtId="171" fontId="11" fillId="6" borderId="12" xfId="0" applyFont="true" applyBorder="true" applyAlignment="true" applyProtection="true">
      <alignment horizontal="right" vertical="center" textRotation="0" wrapText="false" indent="0" shrinkToFit="false"/>
      <protection locked="false" hidden="false"/>
    </xf>
    <xf numFmtId="169" fontId="11" fillId="8" borderId="12" xfId="0" applyFont="true" applyBorder="true" applyAlignment="true" applyProtection="false">
      <alignment horizontal="center" vertical="center" textRotation="0" wrapText="false" indent="0" shrinkToFit="false"/>
      <protection locked="true" hidden="false"/>
    </xf>
    <xf numFmtId="170" fontId="11" fillId="8" borderId="12" xfId="0" applyFont="true" applyBorder="true" applyAlignment="true" applyProtection="false">
      <alignment horizontal="right" vertical="center" textRotation="0" wrapText="false" indent="0" shrinkToFit="false"/>
      <protection locked="true" hidden="false"/>
    </xf>
    <xf numFmtId="171" fontId="11" fillId="8" borderId="12" xfId="0" applyFont="true" applyBorder="true" applyAlignment="true" applyProtection="false">
      <alignment horizontal="right" vertical="center" textRotation="0" wrapText="false" indent="0" shrinkToFit="false"/>
      <protection locked="true" hidden="false"/>
    </xf>
    <xf numFmtId="171" fontId="11" fillId="8" borderId="1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22" fillId="5"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72" fontId="8" fillId="0" borderId="9"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72" fontId="8" fillId="0" borderId="9" xfId="19" applyFont="true" applyBorder="true" applyAlignment="true" applyProtection="tru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9D9D9"/>
        </patternFill>
      </fill>
    </dxf>
    <dxf>
      <fill>
        <patternFill patternType="solid">
          <fgColor rgb="FFDEEBF7"/>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8E5"/>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5E0B4"/>
      <rgbColor rgb="FFE2F0D9"/>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470960</xdr:colOff>
      <xdr:row>5</xdr:row>
      <xdr:rowOff>54000</xdr:rowOff>
    </xdr:to>
    <xdr:pic>
      <xdr:nvPicPr>
        <xdr:cNvPr id="0" name="Obrázek 2" descr="Obsah obrázku text, Písmo, snímek obrazovky, řada/pruh&#10;&#10;Popis byl vytvořen automaticky"/>
        <xdr:cNvPicPr/>
      </xdr:nvPicPr>
      <xdr:blipFill>
        <a:blip r:embed="rId1"/>
        <a:stretch/>
      </xdr:blipFill>
      <xdr:spPr>
        <a:xfrm>
          <a:off x="0" y="0"/>
          <a:ext cx="6816960" cy="86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55800</xdr:colOff>
      <xdr:row>5</xdr:row>
      <xdr:rowOff>18000</xdr:rowOff>
    </xdr:to>
    <xdr:pic>
      <xdr:nvPicPr>
        <xdr:cNvPr id="1" name="Obrázek 2" descr="Obsah obrázku text, Písmo, snímek obrazovky, řada/pruh&#10;&#10;Popis byl vytvořen automaticky"/>
        <xdr:cNvPicPr/>
      </xdr:nvPicPr>
      <xdr:blipFill>
        <a:blip r:embed="rId1"/>
        <a:stretch/>
      </xdr:blipFill>
      <xdr:spPr>
        <a:xfrm>
          <a:off x="0" y="0"/>
          <a:ext cx="6608520" cy="827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5880</xdr:colOff>
      <xdr:row>11</xdr:row>
      <xdr:rowOff>53280</xdr:rowOff>
    </xdr:to>
    <xdr:pic>
      <xdr:nvPicPr>
        <xdr:cNvPr id="2" name="Obrázek 2" descr="Obsah obrázku text, Písmo, snímek obrazovky, řada/pruh&#10;&#10;Popis byl vytvořen automaticky"/>
        <xdr:cNvPicPr/>
      </xdr:nvPicPr>
      <xdr:blipFill>
        <a:blip r:embed="rId1"/>
        <a:stretch/>
      </xdr:blipFill>
      <xdr:spPr>
        <a:xfrm>
          <a:off x="0" y="0"/>
          <a:ext cx="14342040" cy="1834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275640</xdr:colOff>
      <xdr:row>11</xdr:row>
      <xdr:rowOff>17280</xdr:rowOff>
    </xdr:to>
    <xdr:pic>
      <xdr:nvPicPr>
        <xdr:cNvPr id="3" name="Obrázek 2" descr="Obsah obrázku text, Písmo, snímek obrazovky, řada/pruh&#10;&#10;Popis byl vytvořen automaticky"/>
        <xdr:cNvPicPr/>
      </xdr:nvPicPr>
      <xdr:blipFill>
        <a:blip r:embed="rId1"/>
        <a:stretch/>
      </xdr:blipFill>
      <xdr:spPr>
        <a:xfrm>
          <a:off x="0" y="0"/>
          <a:ext cx="13918320" cy="179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50"/>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71"/>
    <col collapsed="false" customWidth="true" hidden="false" outlineLevel="0" max="4" min="2" style="1" width="20.71"/>
    <col collapsed="false" customWidth="true" hidden="false" outlineLevel="0" max="5" min="5" style="1" width="22.42"/>
    <col collapsed="false" customWidth="false" hidden="false" outlineLevel="0" max="16384" min="6" style="1" width="9.14"/>
  </cols>
  <sheetData>
    <row r="6" customFormat="false" ht="13.5" hidden="false" customHeight="false" outlineLevel="0" collapsed="false"/>
    <row r="7" customFormat="false" ht="24.75" hidden="false" customHeight="true" outlineLevel="0" collapsed="false">
      <c r="A7" s="2" t="s">
        <v>0</v>
      </c>
      <c r="B7" s="2"/>
      <c r="C7" s="2"/>
      <c r="D7" s="2"/>
      <c r="E7" s="2"/>
    </row>
    <row r="8" customFormat="false" ht="6.75" hidden="false" customHeight="true" outlineLevel="0" collapsed="false"/>
    <row r="9" customFormat="false" ht="19.5" hidden="false" customHeight="true" outlineLevel="0" collapsed="false">
      <c r="A9" s="3" t="s">
        <v>1</v>
      </c>
      <c r="B9" s="3"/>
      <c r="C9" s="3"/>
      <c r="D9" s="3"/>
      <c r="E9" s="3"/>
    </row>
    <row r="10" customFormat="false" ht="18" hidden="false" customHeight="true" outlineLevel="0" collapsed="false">
      <c r="A10" s="4" t="s">
        <v>2</v>
      </c>
      <c r="B10" s="4"/>
      <c r="C10" s="4"/>
      <c r="D10" s="4"/>
      <c r="E10" s="4"/>
    </row>
    <row r="11" customFormat="false" ht="6.75" hidden="false" customHeight="true" outlineLevel="0" collapsed="false"/>
    <row r="12" customFormat="false" ht="19.5" hidden="false" customHeight="true" outlineLevel="0" collapsed="false">
      <c r="A12" s="3" t="s">
        <v>3</v>
      </c>
      <c r="B12" s="3"/>
      <c r="C12" s="3"/>
      <c r="D12" s="3"/>
      <c r="E12" s="3"/>
    </row>
    <row r="13" customFormat="false" ht="18" hidden="false" customHeight="true" outlineLevel="0" collapsed="false">
      <c r="A13" s="5" t="s">
        <v>4</v>
      </c>
      <c r="B13" s="5"/>
      <c r="C13" s="5"/>
      <c r="D13" s="5"/>
      <c r="E13" s="5"/>
    </row>
    <row r="14" customFormat="false" ht="40.5" hidden="false" customHeight="true" outlineLevel="0" collapsed="false">
      <c r="A14" s="5" t="s">
        <v>5</v>
      </c>
      <c r="B14" s="5"/>
      <c r="C14" s="5"/>
      <c r="D14" s="5"/>
      <c r="E14" s="5"/>
    </row>
    <row r="15" customFormat="false" ht="52.5" hidden="false" customHeight="true" outlineLevel="0" collapsed="false">
      <c r="A15" s="6" t="s">
        <v>6</v>
      </c>
      <c r="B15" s="6"/>
      <c r="C15" s="6"/>
      <c r="D15" s="6"/>
      <c r="E15" s="6"/>
    </row>
    <row r="16" customFormat="false" ht="6.75" hidden="false" customHeight="true" outlineLevel="0" collapsed="false"/>
    <row r="17" customFormat="false" ht="19.5" hidden="false" customHeight="true" outlineLevel="0" collapsed="false">
      <c r="A17" s="7" t="s">
        <v>7</v>
      </c>
      <c r="B17" s="7"/>
      <c r="C17" s="7"/>
      <c r="D17" s="7"/>
      <c r="E17" s="7"/>
    </row>
    <row r="18" customFormat="false" ht="30" hidden="false" customHeight="true" outlineLevel="0" collapsed="false">
      <c r="A18" s="8" t="s">
        <v>8</v>
      </c>
      <c r="B18" s="8"/>
      <c r="C18" s="8"/>
      <c r="D18" s="8"/>
      <c r="E18" s="8"/>
    </row>
    <row r="19" customFormat="false" ht="66" hidden="false" customHeight="true" outlineLevel="0" collapsed="false">
      <c r="A19" s="8" t="s">
        <v>9</v>
      </c>
      <c r="B19" s="8"/>
      <c r="C19" s="8"/>
      <c r="D19" s="8"/>
      <c r="E19" s="8"/>
    </row>
    <row r="20" customFormat="false" ht="117.75" hidden="false" customHeight="true" outlineLevel="0" collapsed="false">
      <c r="A20" s="8" t="s">
        <v>10</v>
      </c>
      <c r="B20" s="8"/>
      <c r="C20" s="8"/>
      <c r="D20" s="8"/>
      <c r="E20" s="8"/>
    </row>
    <row r="21" customFormat="false" ht="85.5" hidden="false" customHeight="true" outlineLevel="0" collapsed="false">
      <c r="A21" s="8" t="s">
        <v>11</v>
      </c>
      <c r="B21" s="8"/>
      <c r="C21" s="8"/>
      <c r="D21" s="8"/>
      <c r="E21" s="8"/>
    </row>
    <row r="22" customFormat="false" ht="78" hidden="false" customHeight="true" outlineLevel="0" collapsed="false">
      <c r="A22" s="9" t="s">
        <v>12</v>
      </c>
      <c r="B22" s="9"/>
      <c r="C22" s="9"/>
      <c r="D22" s="9"/>
      <c r="E22" s="9"/>
    </row>
    <row r="23" customFormat="false" ht="84" hidden="false" customHeight="true" outlineLevel="0" collapsed="false">
      <c r="A23" s="8" t="s">
        <v>13</v>
      </c>
      <c r="B23" s="8"/>
      <c r="C23" s="8"/>
      <c r="D23" s="8"/>
      <c r="E23" s="8"/>
    </row>
    <row r="24" customFormat="false" ht="30" hidden="false" customHeight="true" outlineLevel="0" collapsed="false">
      <c r="A24" s="9" t="s">
        <v>14</v>
      </c>
      <c r="B24" s="9"/>
      <c r="C24" s="9"/>
      <c r="D24" s="9"/>
      <c r="E24" s="9"/>
    </row>
    <row r="25" customFormat="false" ht="52.5" hidden="false" customHeight="true" outlineLevel="0" collapsed="false">
      <c r="A25" s="10" t="s">
        <v>15</v>
      </c>
      <c r="B25" s="10"/>
      <c r="C25" s="10"/>
      <c r="D25" s="10"/>
      <c r="E25" s="10"/>
    </row>
    <row r="26" customFormat="false" ht="66" hidden="false" customHeight="true" outlineLevel="0" collapsed="false">
      <c r="A26" s="11" t="s">
        <v>16</v>
      </c>
      <c r="B26" s="11"/>
      <c r="C26" s="11"/>
      <c r="D26" s="11"/>
      <c r="E26" s="11"/>
    </row>
    <row r="27" customFormat="false" ht="9.75" hidden="false" customHeight="true" outlineLevel="0" collapsed="false"/>
    <row r="28" customFormat="false" ht="19.5" hidden="false" customHeight="true" outlineLevel="0" collapsed="false">
      <c r="A28" s="12" t="s">
        <v>17</v>
      </c>
      <c r="B28" s="12"/>
      <c r="C28" s="12"/>
      <c r="D28" s="12"/>
      <c r="E28" s="12"/>
    </row>
    <row r="29" s="16" customFormat="true" ht="30" hidden="false" customHeight="true" outlineLevel="0" collapsed="false">
      <c r="A29" s="13" t="s">
        <v>18</v>
      </c>
      <c r="B29" s="13"/>
      <c r="C29" s="14" t="s">
        <v>19</v>
      </c>
      <c r="D29" s="14" t="s">
        <v>20</v>
      </c>
      <c r="E29" s="15" t="s">
        <v>21</v>
      </c>
    </row>
    <row r="30" customFormat="false" ht="16.5" hidden="false" customHeight="true" outlineLevel="0" collapsed="false">
      <c r="A30" s="17" t="s">
        <v>22</v>
      </c>
      <c r="B30" s="17"/>
      <c r="C30" s="18" t="s">
        <v>23</v>
      </c>
      <c r="D30" s="18" t="s">
        <v>24</v>
      </c>
      <c r="E30" s="19" t="s">
        <v>25</v>
      </c>
    </row>
    <row r="31" customFormat="false" ht="16.5" hidden="false" customHeight="true" outlineLevel="0" collapsed="false">
      <c r="A31" s="17" t="s">
        <v>26</v>
      </c>
      <c r="B31" s="17"/>
      <c r="C31" s="18" t="s">
        <v>27</v>
      </c>
      <c r="D31" s="18" t="s">
        <v>28</v>
      </c>
      <c r="E31" s="19" t="s">
        <v>29</v>
      </c>
    </row>
    <row r="32" customFormat="false" ht="16.5" hidden="false" customHeight="true" outlineLevel="0" collapsed="false">
      <c r="A32" s="17" t="s">
        <v>30</v>
      </c>
      <c r="B32" s="17"/>
      <c r="C32" s="18" t="s">
        <v>31</v>
      </c>
      <c r="D32" s="18" t="s">
        <v>32</v>
      </c>
      <c r="E32" s="19" t="s">
        <v>32</v>
      </c>
    </row>
    <row r="33" customFormat="false" ht="16.5" hidden="false" customHeight="true" outlineLevel="0" collapsed="false">
      <c r="A33" s="20" t="s">
        <v>33</v>
      </c>
      <c r="B33" s="20"/>
      <c r="C33" s="21" t="s">
        <v>34</v>
      </c>
      <c r="D33" s="21" t="s">
        <v>35</v>
      </c>
      <c r="E33" s="22" t="s">
        <v>35</v>
      </c>
    </row>
    <row r="35" customFormat="false" ht="19.5" hidden="false" customHeight="true" outlineLevel="0" collapsed="false">
      <c r="A35" s="12" t="s">
        <v>36</v>
      </c>
      <c r="B35" s="12"/>
      <c r="C35" s="12"/>
      <c r="D35" s="12"/>
      <c r="E35" s="12"/>
    </row>
    <row r="36" customFormat="false" ht="19.5" hidden="false" customHeight="true" outlineLevel="0" collapsed="false">
      <c r="A36" s="13" t="s">
        <v>37</v>
      </c>
      <c r="B36" s="14" t="s">
        <v>38</v>
      </c>
      <c r="C36" s="14" t="s">
        <v>39</v>
      </c>
      <c r="D36" s="14" t="s">
        <v>40</v>
      </c>
      <c r="E36" s="15" t="s">
        <v>41</v>
      </c>
    </row>
    <row r="37" customFormat="false" ht="16.5" hidden="false" customHeight="true" outlineLevel="0" collapsed="false">
      <c r="A37" s="23" t="n">
        <v>1</v>
      </c>
      <c r="B37" s="18" t="s">
        <v>42</v>
      </c>
      <c r="C37" s="18" t="s">
        <v>43</v>
      </c>
      <c r="D37" s="18" t="s">
        <v>43</v>
      </c>
      <c r="E37" s="24" t="s">
        <v>43</v>
      </c>
    </row>
    <row r="38" customFormat="false" ht="16.5" hidden="false" customHeight="true" outlineLevel="0" collapsed="false">
      <c r="A38" s="23" t="n">
        <v>2</v>
      </c>
      <c r="B38" s="18" t="s">
        <v>42</v>
      </c>
      <c r="C38" s="18" t="s">
        <v>42</v>
      </c>
      <c r="D38" s="18" t="s">
        <v>43</v>
      </c>
      <c r="E38" s="24" t="s">
        <v>42</v>
      </c>
    </row>
    <row r="39" customFormat="false" ht="16.5" hidden="false" customHeight="true" outlineLevel="0" collapsed="false">
      <c r="A39" s="23" t="n">
        <v>3</v>
      </c>
      <c r="B39" s="18" t="s">
        <v>42</v>
      </c>
      <c r="C39" s="18" t="s">
        <v>42</v>
      </c>
      <c r="D39" s="18" t="s">
        <v>42</v>
      </c>
      <c r="E39" s="24" t="s">
        <v>42</v>
      </c>
    </row>
    <row r="40" customFormat="false" ht="16.5" hidden="false" customHeight="true" outlineLevel="0" collapsed="false">
      <c r="A40" s="23" t="n">
        <v>4</v>
      </c>
      <c r="B40" s="18" t="s">
        <v>42</v>
      </c>
      <c r="C40" s="18" t="s">
        <v>43</v>
      </c>
      <c r="D40" s="18" t="s">
        <v>42</v>
      </c>
      <c r="E40" s="24" t="s">
        <v>42</v>
      </c>
    </row>
    <row r="41" customFormat="false" ht="16.5" hidden="false" customHeight="true" outlineLevel="0" collapsed="false">
      <c r="A41" s="23" t="n">
        <v>5</v>
      </c>
      <c r="B41" s="18" t="s">
        <v>43</v>
      </c>
      <c r="C41" s="18" t="s">
        <v>42</v>
      </c>
      <c r="D41" s="18" t="s">
        <v>42</v>
      </c>
      <c r="E41" s="24" t="s">
        <v>42</v>
      </c>
    </row>
    <row r="42" customFormat="false" ht="16.5" hidden="false" customHeight="true" outlineLevel="0" collapsed="false">
      <c r="A42" s="23" t="n">
        <v>6</v>
      </c>
      <c r="B42" s="18" t="s">
        <v>43</v>
      </c>
      <c r="C42" s="18" t="s">
        <v>43</v>
      </c>
      <c r="D42" s="18" t="s">
        <v>42</v>
      </c>
      <c r="E42" s="24" t="s">
        <v>43</v>
      </c>
    </row>
    <row r="43" customFormat="false" ht="16.5" hidden="false" customHeight="true" outlineLevel="0" collapsed="false">
      <c r="A43" s="23" t="n">
        <v>7</v>
      </c>
      <c r="B43" s="18" t="s">
        <v>43</v>
      </c>
      <c r="C43" s="18" t="s">
        <v>42</v>
      </c>
      <c r="D43" s="18" t="s">
        <v>43</v>
      </c>
      <c r="E43" s="24" t="s">
        <v>43</v>
      </c>
    </row>
    <row r="44" customFormat="false" ht="16.5" hidden="false" customHeight="true" outlineLevel="0" collapsed="false">
      <c r="A44" s="25" t="n">
        <v>8</v>
      </c>
      <c r="B44" s="21" t="s">
        <v>43</v>
      </c>
      <c r="C44" s="21" t="s">
        <v>43</v>
      </c>
      <c r="D44" s="21" t="s">
        <v>43</v>
      </c>
      <c r="E44" s="26" t="s">
        <v>43</v>
      </c>
    </row>
    <row r="45" customFormat="false" ht="15" hidden="false" customHeight="true" outlineLevel="0" collapsed="false">
      <c r="A45" s="27" t="s">
        <v>44</v>
      </c>
      <c r="B45" s="27"/>
      <c r="C45" s="27"/>
      <c r="D45" s="27"/>
      <c r="E45" s="27"/>
    </row>
    <row r="48" customFormat="false" ht="15.75" hidden="false" customHeight="false" outlineLevel="0" collapsed="false">
      <c r="A48" s="28" t="s">
        <v>45</v>
      </c>
    </row>
    <row r="49" customFormat="false" ht="15.75" hidden="false" customHeight="false" outlineLevel="0" collapsed="false">
      <c r="A49" s="28" t="s">
        <v>46</v>
      </c>
    </row>
    <row r="50" customFormat="false" ht="80.25" hidden="false" customHeight="true" outlineLevel="0" collapsed="false">
      <c r="A50" s="29" t="s">
        <v>47</v>
      </c>
      <c r="B50" s="29"/>
      <c r="C50" s="29"/>
      <c r="D50" s="29"/>
      <c r="E50" s="29"/>
      <c r="F50" s="30"/>
      <c r="G50" s="30"/>
      <c r="H50" s="30"/>
      <c r="I50" s="30"/>
      <c r="J50" s="30"/>
      <c r="K50" s="30"/>
    </row>
  </sheetData>
  <mergeCells count="26">
    <mergeCell ref="A7:E7"/>
    <mergeCell ref="A9:E9"/>
    <mergeCell ref="A10:E10"/>
    <mergeCell ref="A12:E12"/>
    <mergeCell ref="A13:E13"/>
    <mergeCell ref="A14:E14"/>
    <mergeCell ref="A15:E15"/>
    <mergeCell ref="A17:E17"/>
    <mergeCell ref="A18:E18"/>
    <mergeCell ref="A19:E19"/>
    <mergeCell ref="A20:E20"/>
    <mergeCell ref="A21:E21"/>
    <mergeCell ref="A22:E22"/>
    <mergeCell ref="A23:E23"/>
    <mergeCell ref="A24:E24"/>
    <mergeCell ref="A25:E25"/>
    <mergeCell ref="A26:E26"/>
    <mergeCell ref="A28:E28"/>
    <mergeCell ref="A29:B29"/>
    <mergeCell ref="A30:B30"/>
    <mergeCell ref="A31:B31"/>
    <mergeCell ref="A32:B32"/>
    <mergeCell ref="A33:B33"/>
    <mergeCell ref="A35:E35"/>
    <mergeCell ref="A45:E45"/>
    <mergeCell ref="A50:E50"/>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 - Stránka &amp;P z &amp;N</oddFooter>
  </headerFooter>
  <rowBreaks count="1" manualBreakCount="1">
    <brk id="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3.71"/>
    <col collapsed="false" customWidth="true" hidden="false" outlineLevel="0" max="2" min="2" style="31" width="5.71"/>
    <col collapsed="false" customWidth="true" hidden="false" outlineLevel="0" max="3" min="3" style="31" width="2.71"/>
    <col collapsed="false" customWidth="true" hidden="false" outlineLevel="0" max="4" min="4" style="31" width="4.71"/>
    <col collapsed="false" customWidth="true" hidden="false" outlineLevel="0" max="5" min="5" style="31" width="12.71"/>
    <col collapsed="false" customWidth="true" hidden="false" outlineLevel="0" max="6" min="6" style="31" width="6.71"/>
    <col collapsed="false" customWidth="false" hidden="false" outlineLevel="0" max="7" min="7" style="31" width="9.14"/>
    <col collapsed="false" customWidth="true" hidden="false" outlineLevel="0" max="8" min="8" style="31" width="4.71"/>
    <col collapsed="false" customWidth="true" hidden="false" outlineLevel="0" max="9" min="9" style="31" width="3.71"/>
    <col collapsed="false" customWidth="true" hidden="false" outlineLevel="0" max="10" min="10" style="31" width="6.71"/>
    <col collapsed="false" customWidth="true" hidden="false" outlineLevel="0" max="11" min="11" style="31" width="2.86"/>
    <col collapsed="false" customWidth="true" hidden="false" outlineLevel="0" max="12" min="12" style="31" width="0.71"/>
    <col collapsed="false" customWidth="true" hidden="false" outlineLevel="0" max="14" min="13" style="31" width="4.71"/>
    <col collapsed="false" customWidth="true" hidden="false" outlineLevel="0" max="15" min="15" style="31" width="3.71"/>
    <col collapsed="false" customWidth="true" hidden="false" outlineLevel="0" max="16" min="16" style="31" width="15.71"/>
    <col collapsed="false" customWidth="false" hidden="false" outlineLevel="0" max="16384" min="17" style="31" width="9.14"/>
  </cols>
  <sheetData>
    <row r="6" s="33" customFormat="true" ht="12.75" hidden="false" customHeight="true" outlineLevel="0" collapsed="false">
      <c r="A6" s="32" t="s">
        <v>48</v>
      </c>
      <c r="B6" s="32"/>
      <c r="C6" s="32"/>
      <c r="D6" s="32"/>
      <c r="E6" s="32"/>
      <c r="F6" s="32"/>
      <c r="G6" s="32"/>
      <c r="H6" s="32"/>
      <c r="I6" s="32"/>
      <c r="J6" s="32"/>
      <c r="K6" s="32"/>
      <c r="L6" s="32"/>
      <c r="M6" s="32"/>
      <c r="N6" s="32"/>
      <c r="O6" s="32"/>
      <c r="P6" s="32"/>
    </row>
    <row r="7" s="33" customFormat="true" ht="31.5" hidden="false" customHeight="true" outlineLevel="0" collapsed="false">
      <c r="A7" s="32"/>
      <c r="B7" s="32"/>
      <c r="C7" s="32"/>
      <c r="D7" s="32"/>
      <c r="E7" s="32"/>
      <c r="F7" s="32"/>
      <c r="G7" s="32"/>
      <c r="H7" s="32"/>
      <c r="I7" s="32"/>
      <c r="J7" s="32"/>
      <c r="K7" s="32"/>
      <c r="L7" s="32"/>
      <c r="M7" s="32"/>
      <c r="N7" s="32"/>
      <c r="O7" s="32"/>
      <c r="P7" s="32"/>
    </row>
    <row r="8" customFormat="false" ht="12" hidden="false" customHeight="true" outlineLevel="0" collapsed="false">
      <c r="A8" s="34"/>
      <c r="B8" s="34"/>
      <c r="C8" s="34"/>
      <c r="D8" s="34"/>
      <c r="E8" s="34"/>
      <c r="F8" s="34"/>
      <c r="G8" s="34"/>
      <c r="H8" s="34"/>
      <c r="I8" s="34"/>
      <c r="J8" s="34"/>
      <c r="K8" s="34"/>
      <c r="L8" s="34"/>
      <c r="M8" s="34"/>
      <c r="N8" s="34"/>
      <c r="O8" s="34"/>
      <c r="P8" s="34"/>
    </row>
    <row r="9" customFormat="false" ht="19.5" hidden="false" customHeight="true" outlineLevel="0" collapsed="false">
      <c r="A9" s="35" t="s">
        <v>49</v>
      </c>
      <c r="B9" s="35"/>
      <c r="C9" s="35"/>
      <c r="D9" s="35"/>
      <c r="E9" s="35"/>
      <c r="F9" s="35"/>
      <c r="G9" s="35"/>
      <c r="H9" s="35"/>
      <c r="I9" s="35"/>
      <c r="J9" s="35"/>
      <c r="K9" s="35"/>
      <c r="L9" s="35"/>
      <c r="M9" s="35"/>
      <c r="N9" s="35"/>
      <c r="O9" s="35"/>
      <c r="P9" s="35"/>
    </row>
    <row r="10" customFormat="false" ht="6.75" hidden="false" customHeight="true" outlineLevel="0" collapsed="false">
      <c r="A10" s="34"/>
      <c r="B10" s="34"/>
      <c r="C10" s="34"/>
      <c r="D10" s="34"/>
      <c r="E10" s="34"/>
      <c r="F10" s="34"/>
      <c r="G10" s="34"/>
      <c r="H10" s="34"/>
      <c r="I10" s="34"/>
      <c r="J10" s="34"/>
      <c r="K10" s="34"/>
      <c r="L10" s="34"/>
      <c r="M10" s="34"/>
      <c r="N10" s="34"/>
      <c r="O10" s="34"/>
      <c r="P10" s="34"/>
    </row>
    <row r="11" customFormat="false" ht="19.5" hidden="false" customHeight="true" outlineLevel="0" collapsed="false">
      <c r="A11" s="36" t="s">
        <v>50</v>
      </c>
      <c r="B11" s="36"/>
      <c r="C11" s="36"/>
      <c r="D11" s="36"/>
      <c r="E11" s="36"/>
      <c r="F11" s="36"/>
      <c r="G11" s="36"/>
      <c r="H11" s="36"/>
      <c r="I11" s="36"/>
      <c r="J11" s="36"/>
      <c r="K11" s="36"/>
      <c r="L11" s="36"/>
      <c r="M11" s="36"/>
      <c r="N11" s="36"/>
      <c r="O11" s="36"/>
      <c r="P11" s="36"/>
    </row>
    <row r="12" customFormat="false" ht="27.75" hidden="false" customHeight="true" outlineLevel="0" collapsed="false">
      <c r="A12" s="37" t="s">
        <v>51</v>
      </c>
      <c r="B12" s="37"/>
      <c r="C12" s="37"/>
      <c r="D12" s="37"/>
      <c r="E12" s="37"/>
      <c r="F12" s="37"/>
      <c r="G12" s="38"/>
      <c r="H12" s="38"/>
      <c r="I12" s="38"/>
      <c r="J12" s="38"/>
      <c r="K12" s="38"/>
      <c r="L12" s="38"/>
      <c r="M12" s="38"/>
      <c r="N12" s="38"/>
      <c r="O12" s="38"/>
      <c r="P12" s="38"/>
    </row>
    <row r="13" customFormat="false" ht="16.5" hidden="false" customHeight="true" outlineLevel="0" collapsed="false">
      <c r="A13" s="37" t="s">
        <v>52</v>
      </c>
      <c r="B13" s="37"/>
      <c r="C13" s="37"/>
      <c r="D13" s="37"/>
      <c r="E13" s="37"/>
      <c r="F13" s="37"/>
      <c r="G13" s="38"/>
      <c r="H13" s="38"/>
      <c r="I13" s="38"/>
      <c r="J13" s="38"/>
      <c r="K13" s="38"/>
      <c r="L13" s="38"/>
      <c r="M13" s="38"/>
      <c r="N13" s="38"/>
      <c r="O13" s="38"/>
      <c r="P13" s="38"/>
    </row>
    <row r="14" customFormat="false" ht="16.5" hidden="false" customHeight="true" outlineLevel="0" collapsed="false">
      <c r="A14" s="39" t="s">
        <v>53</v>
      </c>
      <c r="B14" s="39"/>
      <c r="C14" s="39"/>
      <c r="D14" s="39"/>
      <c r="E14" s="39"/>
      <c r="F14" s="39"/>
      <c r="G14" s="40"/>
      <c r="H14" s="40"/>
      <c r="I14" s="40"/>
      <c r="J14" s="40"/>
      <c r="K14" s="40"/>
      <c r="L14" s="40"/>
      <c r="M14" s="40"/>
      <c r="N14" s="40"/>
      <c r="O14" s="40"/>
      <c r="P14" s="40"/>
    </row>
    <row r="15" customFormat="false" ht="6.75" hidden="false" customHeight="true" outlineLevel="0" collapsed="false">
      <c r="A15" s="34"/>
      <c r="B15" s="34"/>
      <c r="C15" s="34"/>
      <c r="D15" s="34"/>
      <c r="E15" s="34"/>
      <c r="F15" s="34"/>
      <c r="G15" s="34"/>
      <c r="H15" s="34"/>
      <c r="I15" s="34"/>
      <c r="J15" s="34"/>
      <c r="K15" s="34"/>
      <c r="L15" s="34"/>
      <c r="M15" s="34"/>
      <c r="N15" s="34"/>
      <c r="O15" s="34"/>
      <c r="P15" s="34"/>
    </row>
    <row r="16" customFormat="false" ht="19.5" hidden="false" customHeight="true" outlineLevel="0" collapsed="false">
      <c r="A16" s="36" t="s">
        <v>54</v>
      </c>
      <c r="B16" s="36"/>
      <c r="C16" s="36"/>
      <c r="D16" s="36"/>
      <c r="E16" s="36"/>
      <c r="F16" s="36"/>
      <c r="G16" s="36"/>
      <c r="H16" s="36"/>
      <c r="I16" s="36"/>
      <c r="J16" s="36"/>
      <c r="K16" s="36"/>
      <c r="L16" s="36"/>
      <c r="M16" s="36"/>
      <c r="N16" s="36"/>
      <c r="O16" s="36"/>
      <c r="P16" s="36"/>
    </row>
    <row r="17" customFormat="false" ht="16.5" hidden="false" customHeight="true" outlineLevel="0" collapsed="false">
      <c r="A17" s="37" t="s">
        <v>55</v>
      </c>
      <c r="B17" s="37"/>
      <c r="C17" s="37"/>
      <c r="D17" s="37"/>
      <c r="E17" s="37"/>
      <c r="F17" s="37"/>
      <c r="G17" s="41"/>
      <c r="H17" s="41"/>
      <c r="I17" s="41"/>
      <c r="J17" s="41"/>
      <c r="K17" s="41"/>
      <c r="L17" s="41"/>
      <c r="M17" s="41"/>
      <c r="N17" s="41"/>
      <c r="O17" s="41"/>
      <c r="P17" s="41"/>
    </row>
    <row r="18" customFormat="false" ht="16.5" hidden="false" customHeight="true" outlineLevel="0" collapsed="false">
      <c r="A18" s="37" t="s">
        <v>56</v>
      </c>
      <c r="B18" s="37"/>
      <c r="C18" s="37"/>
      <c r="D18" s="37"/>
      <c r="E18" s="37"/>
      <c r="F18" s="37"/>
      <c r="G18" s="42"/>
      <c r="H18" s="42"/>
      <c r="I18" s="42"/>
      <c r="J18" s="42"/>
      <c r="K18" s="42"/>
      <c r="L18" s="42"/>
      <c r="M18" s="42"/>
      <c r="N18" s="42"/>
      <c r="O18" s="42"/>
      <c r="P18" s="42"/>
    </row>
    <row r="19" customFormat="false" ht="16.5" hidden="false" customHeight="true" outlineLevel="0" collapsed="false">
      <c r="A19" s="37" t="s">
        <v>57</v>
      </c>
      <c r="B19" s="37"/>
      <c r="C19" s="37"/>
      <c r="D19" s="37"/>
      <c r="E19" s="37"/>
      <c r="F19" s="37"/>
      <c r="G19" s="41"/>
      <c r="H19" s="41"/>
      <c r="I19" s="41"/>
      <c r="J19" s="41"/>
      <c r="K19" s="41"/>
      <c r="L19" s="41"/>
      <c r="M19" s="41"/>
      <c r="N19" s="41"/>
      <c r="O19" s="41"/>
      <c r="P19" s="41"/>
    </row>
    <row r="20" customFormat="false" ht="16.5" hidden="false" customHeight="true" outlineLevel="0" collapsed="false">
      <c r="A20" s="37" t="s">
        <v>58</v>
      </c>
      <c r="B20" s="37"/>
      <c r="C20" s="37"/>
      <c r="D20" s="37"/>
      <c r="E20" s="37"/>
      <c r="F20" s="37"/>
      <c r="G20" s="41"/>
      <c r="H20" s="41"/>
      <c r="I20" s="41"/>
      <c r="J20" s="41"/>
      <c r="K20" s="41"/>
      <c r="L20" s="41"/>
      <c r="M20" s="41"/>
      <c r="N20" s="41"/>
      <c r="O20" s="41"/>
      <c r="P20" s="41"/>
    </row>
    <row r="21" customFormat="false" ht="16.5" hidden="false" customHeight="true" outlineLevel="0" collapsed="false">
      <c r="A21" s="37" t="s">
        <v>53</v>
      </c>
      <c r="B21" s="37"/>
      <c r="C21" s="37"/>
      <c r="D21" s="37"/>
      <c r="E21" s="37"/>
      <c r="F21" s="37"/>
      <c r="G21" s="41"/>
      <c r="H21" s="41"/>
      <c r="I21" s="41"/>
      <c r="J21" s="41"/>
      <c r="K21" s="41"/>
      <c r="L21" s="41"/>
      <c r="M21" s="41"/>
      <c r="N21" s="41"/>
      <c r="O21" s="41"/>
      <c r="P21" s="41"/>
    </row>
    <row r="22" customFormat="false" ht="16.5" hidden="false" customHeight="true" outlineLevel="0" collapsed="false">
      <c r="A22" s="37" t="s">
        <v>59</v>
      </c>
      <c r="B22" s="37"/>
      <c r="C22" s="37"/>
      <c r="D22" s="37"/>
      <c r="E22" s="37"/>
      <c r="F22" s="37"/>
      <c r="G22" s="41"/>
      <c r="H22" s="41"/>
      <c r="I22" s="41"/>
      <c r="J22" s="41"/>
      <c r="K22" s="41"/>
      <c r="L22" s="41"/>
      <c r="M22" s="41"/>
      <c r="N22" s="41"/>
      <c r="O22" s="41"/>
      <c r="P22" s="41"/>
    </row>
    <row r="23" customFormat="false" ht="16.5" hidden="false" customHeight="true" outlineLevel="0" collapsed="false">
      <c r="A23" s="39" t="s">
        <v>60</v>
      </c>
      <c r="B23" s="39"/>
      <c r="C23" s="39"/>
      <c r="D23" s="39"/>
      <c r="E23" s="39"/>
      <c r="F23" s="39"/>
      <c r="G23" s="43"/>
      <c r="H23" s="43"/>
      <c r="I23" s="43"/>
      <c r="J23" s="44"/>
      <c r="K23" s="44"/>
      <c r="L23" s="44"/>
      <c r="M23" s="44"/>
      <c r="N23" s="44"/>
      <c r="O23" s="44"/>
      <c r="P23" s="44"/>
    </row>
    <row r="24" customFormat="false" ht="19.5" hidden="false" customHeight="true" outlineLevel="0" collapsed="false">
      <c r="A24" s="34"/>
      <c r="B24" s="34"/>
      <c r="C24" s="34"/>
      <c r="D24" s="34"/>
      <c r="E24" s="34"/>
      <c r="F24" s="34"/>
      <c r="G24" s="34"/>
      <c r="H24" s="34"/>
      <c r="I24" s="34"/>
      <c r="J24" s="34"/>
      <c r="K24" s="34"/>
      <c r="L24" s="34"/>
      <c r="M24" s="34"/>
      <c r="N24" s="34"/>
      <c r="O24" s="34"/>
      <c r="P24" s="34"/>
    </row>
    <row r="25" customFormat="false" ht="19.5" hidden="false" customHeight="true" outlineLevel="0" collapsed="false">
      <c r="A25" s="35" t="s">
        <v>61</v>
      </c>
      <c r="B25" s="35"/>
      <c r="C25" s="35"/>
      <c r="D25" s="35"/>
      <c r="E25" s="35"/>
      <c r="F25" s="35"/>
      <c r="G25" s="35"/>
      <c r="H25" s="35"/>
      <c r="I25" s="35"/>
      <c r="J25" s="35"/>
      <c r="K25" s="35"/>
      <c r="L25" s="35"/>
      <c r="M25" s="35"/>
      <c r="N25" s="35"/>
      <c r="O25" s="35"/>
      <c r="P25" s="35"/>
    </row>
    <row r="26" customFormat="false" ht="24.75" hidden="false" customHeight="true" outlineLevel="0" collapsed="false">
      <c r="A26" s="45" t="s">
        <v>62</v>
      </c>
      <c r="B26" s="45"/>
      <c r="C26" s="45"/>
      <c r="D26" s="45"/>
      <c r="E26" s="45"/>
      <c r="F26" s="45"/>
      <c r="G26" s="45"/>
      <c r="H26" s="45"/>
      <c r="I26" s="45"/>
      <c r="J26" s="45"/>
      <c r="K26" s="45"/>
      <c r="L26" s="45"/>
      <c r="M26" s="45"/>
      <c r="N26" s="45"/>
      <c r="O26" s="45"/>
      <c r="P26" s="45"/>
    </row>
    <row r="27" customFormat="false" ht="43.5" hidden="false" customHeight="true" outlineLevel="0" collapsed="false">
      <c r="A27" s="34"/>
      <c r="B27" s="46"/>
      <c r="C27" s="34"/>
      <c r="D27" s="47" t="s">
        <v>63</v>
      </c>
      <c r="E27" s="47"/>
      <c r="F27" s="47"/>
      <c r="G27" s="47"/>
      <c r="H27" s="47"/>
      <c r="I27" s="47"/>
      <c r="J27" s="47"/>
      <c r="K27" s="47"/>
      <c r="L27" s="47"/>
      <c r="M27" s="47"/>
      <c r="N27" s="47"/>
      <c r="O27" s="47"/>
      <c r="P27" s="47"/>
    </row>
    <row r="28" customFormat="false" ht="15" hidden="false" customHeight="true" outlineLevel="0" collapsed="false">
      <c r="A28" s="34"/>
      <c r="B28" s="48"/>
      <c r="C28" s="34"/>
      <c r="D28" s="49" t="s">
        <v>64</v>
      </c>
      <c r="E28" s="49"/>
      <c r="F28" s="49"/>
      <c r="G28" s="49"/>
      <c r="H28" s="49"/>
      <c r="I28" s="49"/>
      <c r="J28" s="49"/>
      <c r="K28" s="49"/>
      <c r="L28" s="49"/>
      <c r="M28" s="49"/>
      <c r="N28" s="49"/>
      <c r="O28" s="49"/>
      <c r="P28" s="49"/>
    </row>
    <row r="29" customFormat="false" ht="24" hidden="false" customHeight="true" outlineLevel="0" collapsed="false">
      <c r="A29" s="34"/>
      <c r="B29" s="46"/>
      <c r="C29" s="34"/>
      <c r="D29" s="50" t="s">
        <v>65</v>
      </c>
      <c r="E29" s="50"/>
      <c r="F29" s="50"/>
      <c r="G29" s="50"/>
      <c r="H29" s="50"/>
      <c r="I29" s="50"/>
      <c r="J29" s="50"/>
      <c r="K29" s="50"/>
      <c r="L29" s="50"/>
      <c r="M29" s="50"/>
      <c r="N29" s="50"/>
      <c r="O29" s="50"/>
      <c r="P29" s="50"/>
    </row>
    <row r="30" customFormat="false" ht="13.5" hidden="false" customHeight="true" outlineLevel="0" collapsed="false">
      <c r="A30" s="34"/>
      <c r="B30" s="51"/>
      <c r="C30" s="34"/>
      <c r="D30" s="50"/>
      <c r="E30" s="50"/>
      <c r="F30" s="50"/>
      <c r="G30" s="50"/>
      <c r="H30" s="50"/>
      <c r="I30" s="50"/>
      <c r="J30" s="50"/>
      <c r="K30" s="50"/>
      <c r="L30" s="50"/>
      <c r="M30" s="50"/>
      <c r="N30" s="50"/>
      <c r="O30" s="50"/>
      <c r="P30" s="50"/>
    </row>
    <row r="31" customFormat="false" ht="51.75" hidden="false" customHeight="true" outlineLevel="0" collapsed="false">
      <c r="A31" s="34"/>
      <c r="B31" s="48"/>
      <c r="C31" s="34"/>
      <c r="D31" s="50" t="s">
        <v>66</v>
      </c>
      <c r="E31" s="50"/>
      <c r="F31" s="50"/>
      <c r="G31" s="50"/>
      <c r="H31" s="50"/>
      <c r="I31" s="50"/>
      <c r="J31" s="50"/>
      <c r="K31" s="50"/>
      <c r="L31" s="50"/>
      <c r="M31" s="50"/>
      <c r="N31" s="50"/>
      <c r="O31" s="50"/>
      <c r="P31" s="50"/>
    </row>
    <row r="32" customFormat="false" ht="15" hidden="false" customHeight="true" outlineLevel="0" collapsed="false">
      <c r="A32" s="34"/>
      <c r="B32" s="48"/>
      <c r="C32" s="34"/>
      <c r="D32" s="50" t="s">
        <v>67</v>
      </c>
      <c r="E32" s="50"/>
      <c r="F32" s="50"/>
      <c r="G32" s="50"/>
      <c r="H32" s="50"/>
      <c r="I32" s="50"/>
      <c r="J32" s="50"/>
      <c r="K32" s="50"/>
      <c r="L32" s="50"/>
      <c r="M32" s="50"/>
      <c r="N32" s="50"/>
      <c r="O32" s="50"/>
      <c r="P32" s="50"/>
    </row>
    <row r="33" customFormat="false" ht="28.5" hidden="false" customHeight="true" outlineLevel="0" collapsed="false">
      <c r="A33" s="34"/>
      <c r="B33" s="48"/>
      <c r="C33" s="34"/>
      <c r="D33" s="50" t="s">
        <v>68</v>
      </c>
      <c r="E33" s="50"/>
      <c r="F33" s="50"/>
      <c r="G33" s="50"/>
      <c r="H33" s="50"/>
      <c r="I33" s="50"/>
      <c r="J33" s="50"/>
      <c r="K33" s="50"/>
      <c r="L33" s="50"/>
      <c r="M33" s="50"/>
      <c r="N33" s="50"/>
      <c r="O33" s="50"/>
      <c r="P33" s="50"/>
    </row>
    <row r="34" customFormat="false" ht="24.75" hidden="false" customHeight="true" outlineLevel="0" collapsed="false">
      <c r="A34" s="34"/>
      <c r="B34" s="48"/>
      <c r="C34" s="34"/>
      <c r="D34" s="50" t="s">
        <v>69</v>
      </c>
      <c r="E34" s="50"/>
      <c r="F34" s="50"/>
      <c r="G34" s="50"/>
      <c r="H34" s="50"/>
      <c r="I34" s="50"/>
      <c r="J34" s="50"/>
      <c r="K34" s="50"/>
      <c r="L34" s="50"/>
      <c r="M34" s="50"/>
      <c r="N34" s="50"/>
      <c r="O34" s="50"/>
      <c r="P34" s="50"/>
    </row>
    <row r="35" customFormat="false" ht="12" hidden="false" customHeight="true" outlineLevel="0" collapsed="false">
      <c r="A35" s="34"/>
      <c r="B35" s="48"/>
      <c r="C35" s="34"/>
      <c r="D35" s="50" t="s">
        <v>64</v>
      </c>
      <c r="E35" s="50"/>
      <c r="F35" s="50"/>
      <c r="G35" s="50"/>
      <c r="H35" s="50"/>
      <c r="I35" s="50"/>
      <c r="J35" s="50"/>
      <c r="K35" s="50"/>
      <c r="L35" s="50"/>
      <c r="M35" s="50"/>
      <c r="N35" s="50"/>
      <c r="O35" s="50"/>
      <c r="P35" s="50"/>
    </row>
    <row r="36" customFormat="false" ht="15" hidden="false" customHeight="true" outlineLevel="0" collapsed="false">
      <c r="A36" s="34"/>
      <c r="B36" s="48"/>
      <c r="C36" s="34"/>
      <c r="D36" s="52"/>
      <c r="E36" s="52"/>
      <c r="F36" s="52"/>
      <c r="G36" s="52"/>
      <c r="H36" s="52"/>
      <c r="I36" s="52"/>
      <c r="J36" s="52"/>
      <c r="K36" s="52"/>
      <c r="L36" s="52"/>
      <c r="M36" s="52"/>
      <c r="N36" s="52"/>
      <c r="O36" s="52"/>
      <c r="P36" s="52"/>
    </row>
    <row r="37" customFormat="false" ht="15" hidden="false" customHeight="true" outlineLevel="0" collapsed="false">
      <c r="A37" s="34"/>
      <c r="B37" s="46"/>
      <c r="C37" s="34"/>
      <c r="D37" s="49" t="s">
        <v>70</v>
      </c>
      <c r="E37" s="49"/>
      <c r="F37" s="49"/>
      <c r="G37" s="49"/>
      <c r="H37" s="49"/>
      <c r="I37" s="49"/>
      <c r="J37" s="49"/>
      <c r="K37" s="49"/>
      <c r="L37" s="49"/>
      <c r="M37" s="49"/>
      <c r="N37" s="49"/>
      <c r="O37" s="49"/>
      <c r="P37" s="49"/>
    </row>
    <row r="38" customFormat="false" ht="13.5" hidden="false" customHeight="true" outlineLevel="0" collapsed="false">
      <c r="A38" s="34"/>
      <c r="B38" s="51"/>
      <c r="C38" s="34"/>
      <c r="D38" s="49"/>
      <c r="E38" s="49"/>
      <c r="F38" s="49"/>
      <c r="G38" s="49"/>
      <c r="H38" s="49"/>
      <c r="I38" s="49"/>
      <c r="J38" s="49"/>
      <c r="K38" s="49"/>
      <c r="L38" s="49"/>
      <c r="M38" s="49"/>
      <c r="N38" s="49"/>
      <c r="O38" s="49"/>
      <c r="P38" s="49"/>
    </row>
    <row r="39" customFormat="false" ht="12" hidden="false" customHeight="true" outlineLevel="0" collapsed="false">
      <c r="A39" s="34"/>
      <c r="B39" s="34"/>
      <c r="C39" s="34"/>
      <c r="D39" s="53"/>
      <c r="E39" s="53"/>
      <c r="F39" s="53"/>
      <c r="G39" s="53"/>
      <c r="H39" s="53"/>
      <c r="I39" s="53"/>
      <c r="J39" s="53"/>
      <c r="K39" s="53"/>
      <c r="L39" s="53"/>
      <c r="M39" s="53"/>
      <c r="N39" s="53"/>
      <c r="O39" s="53"/>
      <c r="P39" s="53"/>
    </row>
    <row r="40" customFormat="false" ht="16.5" hidden="false" customHeight="true" outlineLevel="0" collapsed="false">
      <c r="B40" s="54" t="str">
        <f aca="false">IF(COUNTA(B27,B29,B37,#REF!)=4,"ano","")</f>
        <v/>
      </c>
      <c r="C40" s="54"/>
      <c r="E40" s="48" t="s">
        <v>71</v>
      </c>
      <c r="G40" s="55"/>
      <c r="H40" s="55"/>
      <c r="I40" s="55"/>
      <c r="J40" s="55"/>
      <c r="K40" s="55"/>
      <c r="L40" s="55"/>
      <c r="M40" s="55"/>
      <c r="N40" s="55"/>
      <c r="O40" s="55"/>
      <c r="P40" s="55"/>
    </row>
    <row r="41" customFormat="false" ht="24.75" hidden="false" customHeight="true" outlineLevel="0" collapsed="false">
      <c r="A41" s="34"/>
      <c r="B41" s="34"/>
      <c r="C41" s="34"/>
      <c r="D41" s="34"/>
      <c r="E41" s="34"/>
      <c r="F41" s="34"/>
      <c r="G41" s="34"/>
      <c r="H41" s="34"/>
      <c r="I41" s="34"/>
      <c r="J41" s="34"/>
      <c r="K41" s="34"/>
      <c r="L41" s="34"/>
      <c r="M41" s="34"/>
      <c r="N41" s="34"/>
      <c r="O41" s="34"/>
      <c r="P41" s="34"/>
    </row>
    <row r="42" customFormat="false" ht="18.75" hidden="false" customHeight="true" outlineLevel="0" collapsed="false">
      <c r="A42" s="35" t="s">
        <v>72</v>
      </c>
      <c r="B42" s="35"/>
      <c r="C42" s="35"/>
      <c r="D42" s="35"/>
      <c r="E42" s="35"/>
      <c r="F42" s="35"/>
      <c r="G42" s="35"/>
      <c r="H42" s="35"/>
      <c r="I42" s="35"/>
      <c r="J42" s="35"/>
      <c r="K42" s="35"/>
      <c r="L42" s="35"/>
      <c r="M42" s="35"/>
      <c r="N42" s="35"/>
      <c r="O42" s="35"/>
      <c r="P42" s="35"/>
    </row>
    <row r="43" customFormat="false" ht="9.75" hidden="false" customHeight="true" outlineLevel="0" collapsed="false">
      <c r="A43" s="56"/>
      <c r="B43" s="34"/>
      <c r="C43" s="34"/>
      <c r="D43" s="34"/>
      <c r="E43" s="34"/>
      <c r="F43" s="34"/>
      <c r="G43" s="34"/>
      <c r="H43" s="34"/>
      <c r="I43" s="34"/>
      <c r="J43" s="34"/>
      <c r="K43" s="34"/>
      <c r="L43" s="34"/>
      <c r="M43" s="34"/>
      <c r="N43" s="34"/>
      <c r="O43" s="34"/>
      <c r="P43" s="34"/>
    </row>
    <row r="44" customFormat="false" ht="19.5" hidden="false" customHeight="true" outlineLevel="0" collapsed="false">
      <c r="A44" s="57" t="s">
        <v>73</v>
      </c>
      <c r="B44" s="34"/>
      <c r="C44" s="34"/>
      <c r="D44" s="34"/>
      <c r="E44" s="34"/>
      <c r="F44" s="34"/>
      <c r="G44" s="34"/>
      <c r="H44" s="34"/>
      <c r="I44" s="34"/>
      <c r="J44" s="34"/>
      <c r="K44" s="34"/>
      <c r="L44" s="34"/>
      <c r="M44" s="34"/>
      <c r="N44" s="34"/>
      <c r="O44" s="34"/>
      <c r="P44" s="34"/>
    </row>
    <row r="45" customFormat="false" ht="16.5" hidden="false" customHeight="true" outlineLevel="0" collapsed="false">
      <c r="A45" s="58" t="s">
        <v>73</v>
      </c>
      <c r="B45" s="58"/>
      <c r="C45" s="58"/>
      <c r="D45" s="58"/>
      <c r="E45" s="58"/>
      <c r="F45" s="58"/>
      <c r="G45" s="58"/>
      <c r="H45" s="58"/>
      <c r="I45" s="58"/>
      <c r="J45" s="58"/>
      <c r="K45" s="58"/>
      <c r="L45" s="58"/>
      <c r="M45" s="58"/>
      <c r="N45" s="58"/>
      <c r="O45" s="58"/>
      <c r="P45" s="59" t="n">
        <f aca="false">'Příloha-partnerské_a_propojené'!C21</f>
        <v>0</v>
      </c>
    </row>
    <row r="46" customFormat="false" ht="27.75" hidden="false" customHeight="true" outlineLevel="0" collapsed="false">
      <c r="A46" s="60" t="s">
        <v>74</v>
      </c>
      <c r="B46" s="60"/>
      <c r="C46" s="60"/>
      <c r="D46" s="60"/>
      <c r="E46" s="60"/>
      <c r="F46" s="60"/>
      <c r="G46" s="60"/>
      <c r="H46" s="60"/>
      <c r="I46" s="60"/>
      <c r="J46" s="60"/>
      <c r="K46" s="60"/>
      <c r="L46" s="60"/>
      <c r="M46" s="60"/>
      <c r="N46" s="60"/>
      <c r="O46" s="60"/>
      <c r="P46" s="61"/>
    </row>
    <row r="47" customFormat="false" ht="39.75" hidden="false" customHeight="true" outlineLevel="0" collapsed="false">
      <c r="A47" s="60" t="s">
        <v>75</v>
      </c>
      <c r="B47" s="60"/>
      <c r="C47" s="60"/>
      <c r="D47" s="60"/>
      <c r="E47" s="60"/>
      <c r="F47" s="60"/>
      <c r="G47" s="60"/>
      <c r="H47" s="60"/>
      <c r="I47" s="60"/>
      <c r="J47" s="60"/>
      <c r="K47" s="60"/>
      <c r="L47" s="60"/>
      <c r="M47" s="60"/>
      <c r="N47" s="60"/>
      <c r="O47" s="60"/>
      <c r="P47" s="61"/>
    </row>
    <row r="48" customFormat="false" ht="16.5" hidden="false" customHeight="true" outlineLevel="0" collapsed="false">
      <c r="A48" s="62" t="s">
        <v>76</v>
      </c>
      <c r="B48" s="62"/>
      <c r="C48" s="62"/>
      <c r="D48" s="62"/>
      <c r="E48" s="62"/>
      <c r="F48" s="62"/>
      <c r="G48" s="62"/>
      <c r="H48" s="62"/>
      <c r="I48" s="62"/>
      <c r="J48" s="62"/>
      <c r="K48" s="62"/>
      <c r="L48" s="62"/>
      <c r="M48" s="62"/>
      <c r="N48" s="62"/>
      <c r="O48" s="62"/>
      <c r="P48" s="63" t="n">
        <f aca="false">'Příloha-partnerské_a_propojené'!J25</f>
        <v>0</v>
      </c>
    </row>
    <row r="49" customFormat="false" ht="16.5" hidden="false" customHeight="true" outlineLevel="0" collapsed="false">
      <c r="A49" s="62" t="s">
        <v>77</v>
      </c>
      <c r="B49" s="62"/>
      <c r="C49" s="62"/>
      <c r="D49" s="62"/>
      <c r="E49" s="62"/>
      <c r="F49" s="62"/>
      <c r="G49" s="62"/>
      <c r="H49" s="62"/>
      <c r="I49" s="62"/>
      <c r="J49" s="62"/>
      <c r="K49" s="62"/>
      <c r="L49" s="62"/>
      <c r="M49" s="62"/>
      <c r="N49" s="62" t="n">
        <v>1000000</v>
      </c>
      <c r="O49" s="62" t="n">
        <v>1000000</v>
      </c>
      <c r="P49" s="64" t="n">
        <f aca="false">'Příloha-partnerské_a_propojené'!K25</f>
        <v>0</v>
      </c>
    </row>
    <row r="50" customFormat="false" ht="16.5" hidden="false" customHeight="true" outlineLevel="0" collapsed="false">
      <c r="A50" s="62" t="s">
        <v>78</v>
      </c>
      <c r="B50" s="62"/>
      <c r="C50" s="62"/>
      <c r="D50" s="62"/>
      <c r="E50" s="62"/>
      <c r="F50" s="62"/>
      <c r="G50" s="62"/>
      <c r="H50" s="62"/>
      <c r="I50" s="62"/>
      <c r="J50" s="62"/>
      <c r="K50" s="62"/>
      <c r="L50" s="62"/>
      <c r="M50" s="62"/>
      <c r="N50" s="62" t="n">
        <v>1000000</v>
      </c>
      <c r="O50" s="62" t="n">
        <v>1000000</v>
      </c>
      <c r="P50" s="64" t="n">
        <f aca="false">'Příloha-partnerské_a_propojené'!L25</f>
        <v>0</v>
      </c>
    </row>
    <row r="51" customFormat="false" ht="16.5" hidden="false" customHeight="true" outlineLevel="0" collapsed="false">
      <c r="A51" s="62" t="s">
        <v>79</v>
      </c>
      <c r="B51" s="62"/>
      <c r="C51" s="62"/>
      <c r="D51" s="62"/>
      <c r="E51" s="62"/>
      <c r="F51" s="65" t="s">
        <v>80</v>
      </c>
      <c r="G51" s="65"/>
      <c r="H51" s="65"/>
      <c r="I51" s="65"/>
      <c r="J51" s="65"/>
      <c r="K51" s="66" t="s">
        <v>81</v>
      </c>
      <c r="L51" s="66"/>
      <c r="M51" s="66"/>
      <c r="N51" s="66"/>
      <c r="O51" s="66"/>
      <c r="P51" s="66"/>
    </row>
    <row r="52" customFormat="false" ht="16.5" hidden="false" customHeight="true" outlineLevel="0" collapsed="false">
      <c r="A52" s="67" t="n">
        <f aca="false">'Příloha-partnerské_a_propojené'!C22</f>
        <v>0</v>
      </c>
      <c r="B52" s="67"/>
      <c r="C52" s="67"/>
      <c r="D52" s="67"/>
      <c r="E52" s="67"/>
      <c r="F52" s="68" t="str">
        <f aca="false">IFERROR(P49/A52,"")</f>
        <v/>
      </c>
      <c r="G52" s="68"/>
      <c r="H52" s="68"/>
      <c r="I52" s="68"/>
      <c r="J52" s="68"/>
      <c r="K52" s="69" t="str">
        <f aca="false">IFERROR(P50/A52,"")</f>
        <v/>
      </c>
      <c r="L52" s="69"/>
      <c r="M52" s="69"/>
      <c r="N52" s="69"/>
      <c r="O52" s="69"/>
      <c r="P52" s="69"/>
    </row>
    <row r="53" customFormat="false" ht="6.75" hidden="false" customHeight="true" outlineLevel="0" collapsed="false">
      <c r="A53" s="70"/>
      <c r="B53" s="70"/>
      <c r="C53" s="70"/>
      <c r="D53" s="70"/>
      <c r="E53" s="70"/>
      <c r="F53" s="70"/>
      <c r="G53" s="70"/>
      <c r="H53" s="70"/>
      <c r="I53" s="70"/>
      <c r="J53" s="70"/>
      <c r="K53" s="70"/>
      <c r="L53" s="70"/>
      <c r="M53" s="70"/>
      <c r="N53" s="70"/>
      <c r="O53" s="70"/>
      <c r="P53" s="70"/>
    </row>
    <row r="54" customFormat="false" ht="18" hidden="false" customHeight="true" outlineLevel="0" collapsed="false">
      <c r="A54" s="71" t="s">
        <v>82</v>
      </c>
      <c r="B54" s="71"/>
      <c r="C54" s="71"/>
      <c r="D54" s="71"/>
      <c r="E54" s="71"/>
      <c r="F54" s="71"/>
      <c r="G54" s="71"/>
      <c r="H54" s="71"/>
      <c r="I54" s="71"/>
      <c r="J54" s="71"/>
      <c r="K54" s="71"/>
      <c r="L54" s="71"/>
      <c r="M54" s="71"/>
      <c r="N54" s="71"/>
      <c r="O54" s="72" t="str">
        <f aca="false">IF(OR(COUNTA(A52)=0,COUNTA(P48)=0,AND(COUNTA(P49)=0,COUNTA(P50)=0)),"Chybí informace",IF(OR(P46&gt;=0.25,P47&gt;0.5,P48&gt;250,F52&gt;50000,K52&gt;43000),"Velký podnik",IF(OR(P48&gt;50,F52&gt;10000,K52&gt;10000),"Střední podnik",IF(OR(P48&gt;10,F52&gt;2000,K52&gt;2000),"Malý podnik","Mikropodnik"))))</f>
        <v>Velký podnik</v>
      </c>
      <c r="P54" s="72"/>
    </row>
    <row r="55" customFormat="false" ht="15" hidden="false" customHeight="true" outlineLevel="0" collapsed="false">
      <c r="A55" s="34"/>
      <c r="B55" s="34"/>
      <c r="C55" s="34"/>
      <c r="D55" s="34"/>
      <c r="E55" s="34"/>
      <c r="L55" s="34"/>
      <c r="M55" s="34"/>
      <c r="N55" s="34"/>
      <c r="O55" s="34"/>
      <c r="P55" s="34"/>
    </row>
    <row r="56" customFormat="false" ht="19.5" hidden="false" customHeight="true" outlineLevel="0" collapsed="false">
      <c r="A56" s="57" t="s">
        <v>83</v>
      </c>
      <c r="B56" s="34"/>
      <c r="C56" s="34"/>
      <c r="D56" s="34"/>
      <c r="E56" s="34"/>
      <c r="F56" s="34"/>
      <c r="G56" s="34"/>
      <c r="H56" s="34"/>
      <c r="I56" s="34"/>
      <c r="J56" s="34"/>
      <c r="K56" s="34"/>
      <c r="L56" s="34"/>
      <c r="M56" s="34"/>
      <c r="N56" s="34"/>
      <c r="O56" s="34"/>
      <c r="P56" s="34"/>
    </row>
    <row r="57" customFormat="false" ht="16.5" hidden="false" customHeight="true" outlineLevel="0" collapsed="false">
      <c r="A57" s="58" t="s">
        <v>83</v>
      </c>
      <c r="B57" s="58"/>
      <c r="C57" s="58"/>
      <c r="D57" s="58"/>
      <c r="E57" s="58"/>
      <c r="F57" s="58"/>
      <c r="G57" s="58"/>
      <c r="H57" s="58"/>
      <c r="I57" s="58"/>
      <c r="J57" s="58"/>
      <c r="K57" s="58"/>
      <c r="L57" s="58"/>
      <c r="M57" s="58"/>
      <c r="N57" s="58" t="n">
        <v>2020</v>
      </c>
      <c r="O57" s="58" t="n">
        <v>2020</v>
      </c>
      <c r="P57" s="59" t="n">
        <f aca="false">'Příloha-partnerské_a_propojené'!C50</f>
        <v>0</v>
      </c>
    </row>
    <row r="58" customFormat="false" ht="27.75" hidden="false" customHeight="true" outlineLevel="0" collapsed="false">
      <c r="A58" s="60" t="s">
        <v>74</v>
      </c>
      <c r="B58" s="60"/>
      <c r="C58" s="60"/>
      <c r="D58" s="60"/>
      <c r="E58" s="60"/>
      <c r="F58" s="60"/>
      <c r="G58" s="60"/>
      <c r="H58" s="60"/>
      <c r="I58" s="60"/>
      <c r="J58" s="60"/>
      <c r="K58" s="60"/>
      <c r="L58" s="60"/>
      <c r="M58" s="60"/>
      <c r="N58" s="60"/>
      <c r="O58" s="60"/>
      <c r="P58" s="61"/>
    </row>
    <row r="59" customFormat="false" ht="39.75" hidden="false" customHeight="true" outlineLevel="0" collapsed="false">
      <c r="A59" s="60" t="s">
        <v>75</v>
      </c>
      <c r="B59" s="60"/>
      <c r="C59" s="60"/>
      <c r="D59" s="60"/>
      <c r="E59" s="60"/>
      <c r="F59" s="60"/>
      <c r="G59" s="60"/>
      <c r="H59" s="60"/>
      <c r="I59" s="60"/>
      <c r="J59" s="60"/>
      <c r="K59" s="60"/>
      <c r="L59" s="60"/>
      <c r="M59" s="60"/>
      <c r="N59" s="60"/>
      <c r="O59" s="60"/>
      <c r="P59" s="61"/>
    </row>
    <row r="60" customFormat="false" ht="16.5" hidden="false" customHeight="true" outlineLevel="0" collapsed="false">
      <c r="A60" s="62" t="s">
        <v>76</v>
      </c>
      <c r="B60" s="62"/>
      <c r="C60" s="62"/>
      <c r="D60" s="62"/>
      <c r="E60" s="62"/>
      <c r="F60" s="62"/>
      <c r="G60" s="62"/>
      <c r="H60" s="62"/>
      <c r="I60" s="62"/>
      <c r="J60" s="62"/>
      <c r="K60" s="62"/>
      <c r="L60" s="62"/>
      <c r="M60" s="62"/>
      <c r="N60" s="62"/>
      <c r="O60" s="62"/>
      <c r="P60" s="63" t="n">
        <f aca="false">'Příloha-partnerské_a_propojené'!J54</f>
        <v>0</v>
      </c>
    </row>
    <row r="61" customFormat="false" ht="16.5" hidden="false" customHeight="true" outlineLevel="0" collapsed="false">
      <c r="A61" s="62" t="s">
        <v>77</v>
      </c>
      <c r="B61" s="62"/>
      <c r="C61" s="62"/>
      <c r="D61" s="62"/>
      <c r="E61" s="62"/>
      <c r="F61" s="62"/>
      <c r="G61" s="62"/>
      <c r="H61" s="62"/>
      <c r="I61" s="62"/>
      <c r="J61" s="62"/>
      <c r="K61" s="62"/>
      <c r="L61" s="62"/>
      <c r="M61" s="62"/>
      <c r="N61" s="62" t="n">
        <v>1000000</v>
      </c>
      <c r="O61" s="62" t="n">
        <v>1000000</v>
      </c>
      <c r="P61" s="64" t="n">
        <f aca="false">'Příloha-partnerské_a_propojené'!K54</f>
        <v>0</v>
      </c>
    </row>
    <row r="62" customFormat="false" ht="16.5" hidden="false" customHeight="true" outlineLevel="0" collapsed="false">
      <c r="A62" s="62" t="s">
        <v>78</v>
      </c>
      <c r="B62" s="62"/>
      <c r="C62" s="62"/>
      <c r="D62" s="62"/>
      <c r="E62" s="62"/>
      <c r="F62" s="62"/>
      <c r="G62" s="62"/>
      <c r="H62" s="62"/>
      <c r="I62" s="62"/>
      <c r="J62" s="62"/>
      <c r="K62" s="62"/>
      <c r="L62" s="62"/>
      <c r="M62" s="62"/>
      <c r="N62" s="62" t="n">
        <v>1000000</v>
      </c>
      <c r="O62" s="62" t="n">
        <v>1000000</v>
      </c>
      <c r="P62" s="64" t="n">
        <f aca="false">'Příloha-partnerské_a_propojené'!L54</f>
        <v>0</v>
      </c>
    </row>
    <row r="63" customFormat="false" ht="16.5" hidden="false" customHeight="true" outlineLevel="0" collapsed="false">
      <c r="A63" s="62" t="s">
        <v>79</v>
      </c>
      <c r="B63" s="62"/>
      <c r="C63" s="62"/>
      <c r="D63" s="62"/>
      <c r="E63" s="62"/>
      <c r="F63" s="65" t="s">
        <v>80</v>
      </c>
      <c r="G63" s="65"/>
      <c r="H63" s="65"/>
      <c r="I63" s="65"/>
      <c r="J63" s="65"/>
      <c r="K63" s="66" t="s">
        <v>81</v>
      </c>
      <c r="L63" s="66"/>
      <c r="M63" s="66"/>
      <c r="N63" s="66"/>
      <c r="O63" s="66"/>
      <c r="P63" s="66"/>
    </row>
    <row r="64" customFormat="false" ht="16.5" hidden="false" customHeight="true" outlineLevel="0" collapsed="false">
      <c r="A64" s="67" t="n">
        <f aca="false">'Příloha-partnerské_a_propojené'!C51</f>
        <v>0</v>
      </c>
      <c r="B64" s="67"/>
      <c r="C64" s="67"/>
      <c r="D64" s="67"/>
      <c r="E64" s="67"/>
      <c r="F64" s="68" t="str">
        <f aca="false">IFERROR(P61/A64,"")</f>
        <v/>
      </c>
      <c r="G64" s="68"/>
      <c r="H64" s="68"/>
      <c r="I64" s="68"/>
      <c r="J64" s="68"/>
      <c r="K64" s="69" t="str">
        <f aca="false">IFERROR(P62/A64,"")</f>
        <v/>
      </c>
      <c r="L64" s="69"/>
      <c r="M64" s="69"/>
      <c r="N64" s="69"/>
      <c r="O64" s="69"/>
      <c r="P64" s="69"/>
    </row>
    <row r="65" customFormat="false" ht="6.75" hidden="false" customHeight="true" outlineLevel="0" collapsed="false">
      <c r="A65" s="70"/>
      <c r="B65" s="70"/>
      <c r="C65" s="70"/>
      <c r="D65" s="70"/>
      <c r="E65" s="70"/>
      <c r="F65" s="70"/>
      <c r="G65" s="70"/>
      <c r="H65" s="70"/>
      <c r="I65" s="70"/>
      <c r="J65" s="70"/>
      <c r="K65" s="70"/>
      <c r="L65" s="70"/>
      <c r="M65" s="70"/>
      <c r="N65" s="70"/>
      <c r="O65" s="70"/>
      <c r="P65" s="70"/>
    </row>
    <row r="66" customFormat="false" ht="18" hidden="false" customHeight="true" outlineLevel="0" collapsed="false">
      <c r="A66" s="71" t="s">
        <v>84</v>
      </c>
      <c r="B66" s="71"/>
      <c r="C66" s="71"/>
      <c r="D66" s="71"/>
      <c r="E66" s="71"/>
      <c r="F66" s="71"/>
      <c r="G66" s="71"/>
      <c r="H66" s="71"/>
      <c r="I66" s="71"/>
      <c r="J66" s="71"/>
      <c r="K66" s="71"/>
      <c r="L66" s="71"/>
      <c r="M66" s="71"/>
      <c r="N66" s="71"/>
      <c r="O66" s="72" t="str">
        <f aca="false">IF(OR(COUNTA(A64)=0,COUNTA(P60)=0,AND(COUNTA(P61)=0,COUNTA(P62)=0)),"Chybí informace",IF(OR(P58&gt;=0.25,P59&gt;0.5,P60&gt;250,F64&gt;50000,K64&gt;43000),"Velký podnik",IF(OR(P60&gt;50,F64&gt;10000,K64&gt;10000),"Střední podnik",IF(OR(P60&gt;10,F64&gt;2000,K64&gt;2000),"Malý podnik","Mikropodnik"))))</f>
        <v>Velký podnik</v>
      </c>
      <c r="P66" s="72"/>
    </row>
    <row r="67" customFormat="false" ht="15" hidden="false" customHeight="true" outlineLevel="0" collapsed="false">
      <c r="A67" s="34"/>
      <c r="B67" s="34"/>
      <c r="C67" s="34"/>
      <c r="D67" s="34"/>
      <c r="E67" s="34"/>
      <c r="L67" s="34"/>
      <c r="M67" s="34"/>
      <c r="N67" s="34"/>
      <c r="O67" s="34"/>
      <c r="P67" s="34"/>
    </row>
    <row r="68" customFormat="false" ht="19.5" hidden="false" customHeight="true" outlineLevel="0" collapsed="false">
      <c r="A68" s="57" t="s">
        <v>85</v>
      </c>
      <c r="B68" s="34"/>
      <c r="C68" s="34"/>
      <c r="D68" s="34"/>
      <c r="E68" s="34"/>
      <c r="F68" s="34"/>
      <c r="G68" s="34"/>
      <c r="H68" s="34"/>
      <c r="I68" s="34"/>
      <c r="J68" s="34"/>
      <c r="K68" s="34"/>
      <c r="L68" s="34"/>
      <c r="M68" s="34"/>
      <c r="N68" s="34"/>
      <c r="O68" s="34"/>
      <c r="P68" s="34"/>
    </row>
    <row r="69" customFormat="false" ht="16.5" hidden="false" customHeight="true" outlineLevel="0" collapsed="false">
      <c r="A69" s="58" t="s">
        <v>85</v>
      </c>
      <c r="B69" s="58"/>
      <c r="C69" s="58"/>
      <c r="D69" s="58"/>
      <c r="E69" s="58"/>
      <c r="F69" s="58"/>
      <c r="G69" s="58"/>
      <c r="H69" s="58"/>
      <c r="I69" s="58"/>
      <c r="J69" s="58"/>
      <c r="K69" s="58"/>
      <c r="L69" s="58"/>
      <c r="M69" s="58"/>
      <c r="N69" s="58"/>
      <c r="O69" s="58"/>
      <c r="P69" s="59" t="n">
        <f aca="false">'Příloha-partnerské_a_propojené'!C79</f>
        <v>0</v>
      </c>
    </row>
    <row r="70" customFormat="false" ht="27.75" hidden="false" customHeight="true" outlineLevel="0" collapsed="false">
      <c r="A70" s="60" t="s">
        <v>74</v>
      </c>
      <c r="B70" s="60"/>
      <c r="C70" s="60"/>
      <c r="D70" s="60"/>
      <c r="E70" s="60"/>
      <c r="F70" s="60"/>
      <c r="G70" s="60"/>
      <c r="H70" s="60"/>
      <c r="I70" s="60"/>
      <c r="J70" s="60"/>
      <c r="K70" s="60"/>
      <c r="L70" s="60"/>
      <c r="M70" s="60"/>
      <c r="N70" s="60"/>
      <c r="O70" s="60"/>
      <c r="P70" s="61"/>
    </row>
    <row r="71" customFormat="false" ht="39.75" hidden="false" customHeight="true" outlineLevel="0" collapsed="false">
      <c r="A71" s="60" t="s">
        <v>75</v>
      </c>
      <c r="B71" s="60"/>
      <c r="C71" s="60"/>
      <c r="D71" s="60"/>
      <c r="E71" s="60"/>
      <c r="F71" s="60"/>
      <c r="G71" s="60"/>
      <c r="H71" s="60"/>
      <c r="I71" s="60"/>
      <c r="J71" s="60"/>
      <c r="K71" s="60"/>
      <c r="L71" s="60"/>
      <c r="M71" s="60"/>
      <c r="N71" s="60"/>
      <c r="O71" s="60"/>
      <c r="P71" s="61"/>
    </row>
    <row r="72" customFormat="false" ht="16.5" hidden="false" customHeight="true" outlineLevel="0" collapsed="false">
      <c r="A72" s="62" t="s">
        <v>76</v>
      </c>
      <c r="B72" s="62"/>
      <c r="C72" s="62"/>
      <c r="D72" s="62"/>
      <c r="E72" s="62"/>
      <c r="F72" s="62"/>
      <c r="G72" s="62"/>
      <c r="H72" s="62"/>
      <c r="I72" s="62"/>
      <c r="J72" s="62"/>
      <c r="K72" s="62"/>
      <c r="L72" s="62"/>
      <c r="M72" s="62"/>
      <c r="N72" s="62"/>
      <c r="O72" s="62"/>
      <c r="P72" s="73" t="n">
        <f aca="false">'Příloha-partnerské_a_propojené'!J83</f>
        <v>0</v>
      </c>
    </row>
    <row r="73" customFormat="false" ht="16.5" hidden="false" customHeight="true" outlineLevel="0" collapsed="false">
      <c r="A73" s="62" t="s">
        <v>77</v>
      </c>
      <c r="B73" s="62"/>
      <c r="C73" s="62"/>
      <c r="D73" s="62"/>
      <c r="E73" s="62"/>
      <c r="F73" s="62"/>
      <c r="G73" s="62"/>
      <c r="H73" s="62"/>
      <c r="I73" s="62"/>
      <c r="J73" s="62"/>
      <c r="K73" s="62"/>
      <c r="L73" s="62"/>
      <c r="M73" s="62"/>
      <c r="N73" s="62" t="n">
        <v>1000000</v>
      </c>
      <c r="O73" s="62" t="n">
        <v>1000000</v>
      </c>
      <c r="P73" s="64" t="n">
        <f aca="false">'Příloha-partnerské_a_propojené'!K83</f>
        <v>0</v>
      </c>
    </row>
    <row r="74" customFormat="false" ht="16.5" hidden="false" customHeight="true" outlineLevel="0" collapsed="false">
      <c r="A74" s="62" t="s">
        <v>78</v>
      </c>
      <c r="B74" s="62"/>
      <c r="C74" s="62"/>
      <c r="D74" s="62"/>
      <c r="E74" s="62"/>
      <c r="F74" s="62"/>
      <c r="G74" s="62"/>
      <c r="H74" s="62"/>
      <c r="I74" s="62"/>
      <c r="J74" s="62"/>
      <c r="K74" s="62"/>
      <c r="L74" s="62"/>
      <c r="M74" s="62"/>
      <c r="N74" s="62" t="n">
        <v>1000000</v>
      </c>
      <c r="O74" s="62" t="n">
        <v>1000000</v>
      </c>
      <c r="P74" s="64" t="n">
        <f aca="false">'Příloha-partnerské_a_propojené'!L83</f>
        <v>0</v>
      </c>
    </row>
    <row r="75" customFormat="false" ht="16.5" hidden="false" customHeight="true" outlineLevel="0" collapsed="false">
      <c r="A75" s="62" t="s">
        <v>79</v>
      </c>
      <c r="B75" s="62"/>
      <c r="C75" s="62"/>
      <c r="D75" s="62"/>
      <c r="E75" s="62"/>
      <c r="F75" s="65" t="s">
        <v>80</v>
      </c>
      <c r="G75" s="65"/>
      <c r="H75" s="65"/>
      <c r="I75" s="65"/>
      <c r="J75" s="65"/>
      <c r="K75" s="66" t="s">
        <v>81</v>
      </c>
      <c r="L75" s="66"/>
      <c r="M75" s="66"/>
      <c r="N75" s="66"/>
      <c r="O75" s="66"/>
      <c r="P75" s="66"/>
    </row>
    <row r="76" customFormat="false" ht="16.5" hidden="false" customHeight="true" outlineLevel="0" collapsed="false">
      <c r="A76" s="67" t="n">
        <f aca="false">'Příloha-partnerské_a_propojené'!C80</f>
        <v>0</v>
      </c>
      <c r="B76" s="67"/>
      <c r="C76" s="67"/>
      <c r="D76" s="67"/>
      <c r="E76" s="67"/>
      <c r="F76" s="68" t="str">
        <f aca="false">IFERROR(P73/A76,"")</f>
        <v/>
      </c>
      <c r="G76" s="68"/>
      <c r="H76" s="68"/>
      <c r="I76" s="68"/>
      <c r="J76" s="68"/>
      <c r="K76" s="69" t="str">
        <f aca="false">IFERROR(P74/A76,"")</f>
        <v/>
      </c>
      <c r="L76" s="69"/>
      <c r="M76" s="69"/>
      <c r="N76" s="69"/>
      <c r="O76" s="69"/>
      <c r="P76" s="69"/>
    </row>
    <row r="77" customFormat="false" ht="6.75" hidden="false" customHeight="true" outlineLevel="0" collapsed="false">
      <c r="A77" s="70"/>
      <c r="B77" s="70"/>
      <c r="C77" s="70"/>
      <c r="D77" s="70"/>
      <c r="E77" s="70"/>
      <c r="F77" s="70"/>
      <c r="G77" s="70"/>
      <c r="H77" s="70"/>
      <c r="I77" s="70"/>
      <c r="J77" s="70"/>
      <c r="K77" s="70"/>
      <c r="L77" s="70"/>
      <c r="M77" s="70"/>
      <c r="N77" s="70"/>
      <c r="O77" s="70"/>
      <c r="P77" s="70"/>
    </row>
    <row r="78" customFormat="false" ht="18" hidden="false" customHeight="true" outlineLevel="0" collapsed="false">
      <c r="A78" s="71" t="s">
        <v>86</v>
      </c>
      <c r="B78" s="71"/>
      <c r="C78" s="71"/>
      <c r="D78" s="71"/>
      <c r="E78" s="71"/>
      <c r="F78" s="71"/>
      <c r="G78" s="71"/>
      <c r="H78" s="71"/>
      <c r="I78" s="71"/>
      <c r="J78" s="71"/>
      <c r="K78" s="71"/>
      <c r="L78" s="71"/>
      <c r="M78" s="71"/>
      <c r="N78" s="71"/>
      <c r="O78" s="72" t="str">
        <f aca="false">IF(OR(COUNTA(A76)=0,COUNTA(P72)=0,AND(COUNTA(P73)=0,COUNTA(P74)=0)),"Chybí informace",IF(OR(P70&gt;=0.25,P71&gt;0.5,P72&gt;250,F76&gt;50000,K76&gt;43000),"Velký podnik",IF(OR(P72&gt;50,F76&gt;10000,K76&gt;10000),"Střední podnik",IF(OR(P72&gt;10,F76&gt;2000,K76&gt;2000),"Malý podnik","Mikropodnik"))))</f>
        <v>Velký podnik</v>
      </c>
      <c r="P78" s="72"/>
    </row>
    <row r="79" customFormat="false" ht="15" hidden="false" customHeight="true" outlineLevel="0" collapsed="false">
      <c r="A79" s="34"/>
      <c r="B79" s="34"/>
      <c r="C79" s="34"/>
      <c r="D79" s="34"/>
      <c r="E79" s="34"/>
      <c r="L79" s="34"/>
      <c r="M79" s="34"/>
      <c r="N79" s="34"/>
      <c r="O79" s="34"/>
      <c r="P79" s="34"/>
    </row>
    <row r="80" customFormat="false" ht="24.75" hidden="false" customHeight="true" outlineLevel="0" collapsed="false">
      <c r="A80" s="74" t="s">
        <v>87</v>
      </c>
      <c r="B80" s="74"/>
      <c r="C80" s="74"/>
      <c r="D80" s="74"/>
      <c r="E80" s="74"/>
      <c r="F80" s="74"/>
      <c r="G80" s="74"/>
      <c r="H80" s="74"/>
      <c r="I80" s="74"/>
      <c r="J80" s="74"/>
      <c r="K80" s="74"/>
      <c r="L80" s="74"/>
      <c r="M80" s="74"/>
      <c r="N80" s="75" t="str">
        <f aca="false">IF(OR(I81="x",J81="x",K81="x"),"Chybí informace",IF((I81+J81+K81)&gt;1,"Velký podnik",IF(AND(K81=1,(I81+J81)=0,P46&lt;0.25,P47&lt;=0.5),"Střední podnik",O54)))</f>
        <v>Velký podnik</v>
      </c>
      <c r="O80" s="75"/>
      <c r="P80" s="75"/>
    </row>
    <row r="81" s="78" customFormat="true" ht="15.75" hidden="true" customHeight="true" outlineLevel="0" collapsed="false">
      <c r="A81" s="56"/>
      <c r="B81" s="56"/>
      <c r="C81" s="56"/>
      <c r="D81" s="56"/>
      <c r="E81" s="56"/>
      <c r="F81" s="56"/>
      <c r="G81" s="56"/>
      <c r="H81" s="56"/>
      <c r="I81" s="76" t="n">
        <f aca="false">IF(O78="Velký podnik",1,IF(O78="Chybí informace","x",0))</f>
        <v>1</v>
      </c>
      <c r="J81" s="76" t="n">
        <f aca="false">IF(O66="Velký podnik",1,IF(O66="Chybí informace","x",0))</f>
        <v>1</v>
      </c>
      <c r="K81" s="76" t="n">
        <f aca="false">IF(O54="Velký podnik",1,IF(O54="Chybí informace","x",0))</f>
        <v>1</v>
      </c>
      <c r="L81" s="56"/>
      <c r="M81" s="56"/>
      <c r="N81" s="56"/>
      <c r="O81" s="77"/>
      <c r="P81" s="77"/>
    </row>
    <row r="82" customFormat="false" ht="30" hidden="false" customHeight="true" outlineLevel="0" collapsed="false">
      <c r="A82" s="34"/>
      <c r="B82" s="34"/>
      <c r="C82" s="34"/>
      <c r="D82" s="34"/>
      <c r="E82" s="34"/>
      <c r="F82" s="34"/>
      <c r="G82" s="34"/>
      <c r="H82" s="34"/>
      <c r="I82" s="34"/>
      <c r="J82" s="34"/>
      <c r="K82" s="34"/>
      <c r="L82" s="34"/>
      <c r="M82" s="34"/>
      <c r="N82" s="34"/>
      <c r="O82" s="79"/>
      <c r="P82" s="79"/>
    </row>
    <row r="83" customFormat="false" ht="27" hidden="false" customHeight="true" outlineLevel="0" collapsed="false">
      <c r="A83" s="80" t="s">
        <v>88</v>
      </c>
      <c r="B83" s="80"/>
      <c r="C83" s="80"/>
      <c r="D83" s="80"/>
      <c r="E83" s="80"/>
      <c r="F83" s="80"/>
      <c r="G83" s="80"/>
      <c r="H83" s="81"/>
      <c r="I83" s="81"/>
      <c r="J83" s="81"/>
      <c r="K83" s="81"/>
      <c r="L83" s="81"/>
      <c r="M83" s="81"/>
      <c r="N83" s="81"/>
      <c r="O83" s="81"/>
      <c r="P83" s="81"/>
    </row>
    <row r="84" customFormat="false" ht="15" hidden="false" customHeight="true" outlineLevel="0" collapsed="false"/>
    <row r="85" customFormat="false" ht="24" hidden="false" customHeight="true" outlineLevel="0" collapsed="false">
      <c r="A85" s="82" t="s">
        <v>89</v>
      </c>
      <c r="B85" s="82"/>
      <c r="C85" s="82"/>
      <c r="D85" s="82"/>
      <c r="E85" s="82"/>
      <c r="F85" s="82"/>
      <c r="G85" s="82"/>
      <c r="H85" s="82"/>
      <c r="I85" s="82"/>
      <c r="J85" s="82"/>
      <c r="K85" s="82"/>
      <c r="L85" s="82"/>
      <c r="M85" s="82"/>
      <c r="N85" s="82"/>
      <c r="O85" s="82"/>
      <c r="P85" s="82"/>
    </row>
    <row r="86" customFormat="false" ht="15" hidden="false" customHeight="true" outlineLevel="0" collapsed="false"/>
    <row r="87" customFormat="false" ht="24.75" hidden="false" customHeight="true" outlineLevel="0" collapsed="false">
      <c r="A87" s="31" t="s">
        <v>90</v>
      </c>
      <c r="B87" s="81"/>
      <c r="C87" s="81"/>
      <c r="D87" s="81"/>
      <c r="E87" s="81"/>
      <c r="F87" s="81"/>
      <c r="G87" s="70" t="s">
        <v>91</v>
      </c>
      <c r="H87" s="83"/>
      <c r="I87" s="83"/>
      <c r="J87" s="83"/>
      <c r="K87" s="83"/>
      <c r="L87" s="83"/>
      <c r="M87" s="83"/>
      <c r="N87" s="83"/>
      <c r="O87" s="83"/>
      <c r="P87" s="83"/>
    </row>
    <row r="88" customFormat="false" ht="9.75" hidden="false" customHeight="true" outlineLevel="0" collapsed="false"/>
    <row r="89" customFormat="false" ht="49.5" hidden="false" customHeight="true" outlineLevel="0" collapsed="false">
      <c r="A89" s="84"/>
      <c r="B89" s="84"/>
      <c r="C89" s="84"/>
      <c r="D89" s="85"/>
      <c r="E89" s="85"/>
      <c r="F89" s="85"/>
      <c r="G89" s="86" t="s">
        <v>92</v>
      </c>
      <c r="H89" s="87"/>
      <c r="I89" s="87"/>
      <c r="J89" s="87"/>
      <c r="K89" s="87"/>
      <c r="L89" s="87"/>
      <c r="M89" s="87"/>
      <c r="N89" s="87"/>
      <c r="O89" s="87"/>
      <c r="P89" s="87"/>
    </row>
    <row r="94" customFormat="false" ht="12.75" hidden="false" customHeight="true" outlineLevel="0" collapsed="false">
      <c r="A94" s="88" t="s">
        <v>93</v>
      </c>
      <c r="B94" s="88"/>
      <c r="C94" s="88"/>
      <c r="D94" s="88"/>
      <c r="E94" s="88"/>
      <c r="F94" s="88"/>
      <c r="G94" s="88"/>
      <c r="H94" s="88"/>
      <c r="I94" s="88"/>
      <c r="J94" s="88"/>
      <c r="K94" s="88"/>
      <c r="L94" s="88"/>
      <c r="M94" s="88"/>
      <c r="N94" s="88"/>
      <c r="O94" s="88"/>
      <c r="P94" s="88"/>
    </row>
    <row r="95" customFormat="false" ht="12.75" hidden="false" customHeight="false" outlineLevel="0" collapsed="false">
      <c r="A95" s="88"/>
      <c r="B95" s="88"/>
      <c r="C95" s="88"/>
      <c r="D95" s="88"/>
      <c r="E95" s="88"/>
      <c r="F95" s="88"/>
      <c r="G95" s="88"/>
      <c r="H95" s="88"/>
      <c r="I95" s="88"/>
      <c r="J95" s="88"/>
      <c r="K95" s="88"/>
      <c r="L95" s="88"/>
      <c r="M95" s="88"/>
      <c r="N95" s="88"/>
      <c r="O95" s="88"/>
      <c r="P95" s="88"/>
    </row>
    <row r="96" customFormat="false" ht="12.75" hidden="false" customHeight="false" outlineLevel="0" collapsed="false">
      <c r="A96" s="88"/>
      <c r="B96" s="88"/>
      <c r="C96" s="88"/>
      <c r="D96" s="88"/>
      <c r="E96" s="88"/>
      <c r="F96" s="88"/>
      <c r="G96" s="88"/>
      <c r="H96" s="88"/>
      <c r="I96" s="88"/>
      <c r="J96" s="88"/>
      <c r="K96" s="88"/>
      <c r="L96" s="88"/>
      <c r="M96" s="88"/>
      <c r="N96" s="88"/>
      <c r="O96" s="88"/>
      <c r="P96" s="88"/>
    </row>
    <row r="97" customFormat="false" ht="12.75" hidden="false" customHeight="false" outlineLevel="0" collapsed="false">
      <c r="A97" s="88"/>
      <c r="B97" s="88"/>
      <c r="C97" s="88"/>
      <c r="D97" s="88"/>
      <c r="E97" s="88"/>
      <c r="F97" s="88"/>
      <c r="G97" s="88"/>
      <c r="H97" s="88"/>
      <c r="I97" s="88"/>
      <c r="J97" s="88"/>
      <c r="K97" s="88"/>
      <c r="L97" s="88"/>
      <c r="M97" s="88"/>
      <c r="N97" s="88"/>
      <c r="O97" s="88"/>
      <c r="P97" s="88"/>
    </row>
    <row r="98" customFormat="false" ht="12.75" hidden="false" customHeight="false" outlineLevel="0" collapsed="false">
      <c r="A98" s="88"/>
      <c r="B98" s="88"/>
      <c r="C98" s="88"/>
      <c r="D98" s="88"/>
      <c r="E98" s="88"/>
      <c r="F98" s="88"/>
      <c r="G98" s="88"/>
      <c r="H98" s="88"/>
      <c r="I98" s="88"/>
      <c r="J98" s="88"/>
      <c r="K98" s="88"/>
      <c r="L98" s="88"/>
      <c r="M98" s="88"/>
      <c r="N98" s="88"/>
      <c r="O98" s="88"/>
      <c r="P98" s="88"/>
    </row>
    <row r="99" customFormat="false" ht="12.75" hidden="false" customHeight="false" outlineLevel="0" collapsed="false">
      <c r="A99" s="88"/>
      <c r="B99" s="88"/>
      <c r="C99" s="88"/>
      <c r="D99" s="88"/>
      <c r="E99" s="88"/>
      <c r="F99" s="88"/>
      <c r="G99" s="88"/>
      <c r="H99" s="88"/>
      <c r="I99" s="88"/>
      <c r="J99" s="88"/>
      <c r="K99" s="88"/>
      <c r="L99" s="88"/>
      <c r="M99" s="88"/>
      <c r="N99" s="88"/>
      <c r="O99" s="88"/>
      <c r="P99" s="88"/>
    </row>
    <row r="100" customFormat="false" ht="12.75" hidden="false" customHeight="false" outlineLevel="0" collapsed="false">
      <c r="A100" s="88"/>
      <c r="B100" s="88"/>
      <c r="C100" s="88"/>
      <c r="D100" s="88"/>
      <c r="E100" s="88"/>
      <c r="F100" s="88"/>
      <c r="G100" s="88"/>
      <c r="H100" s="88"/>
      <c r="I100" s="88"/>
      <c r="J100" s="88"/>
      <c r="K100" s="88"/>
      <c r="L100" s="88"/>
      <c r="M100" s="88"/>
      <c r="N100" s="88"/>
      <c r="O100" s="88"/>
      <c r="P100" s="88"/>
    </row>
    <row r="101" customFormat="false" ht="12.75" hidden="false" customHeight="false" outlineLevel="0" collapsed="false">
      <c r="A101" s="88"/>
      <c r="B101" s="88"/>
      <c r="C101" s="88"/>
      <c r="D101" s="88"/>
      <c r="E101" s="88"/>
      <c r="F101" s="88"/>
      <c r="G101" s="88"/>
      <c r="H101" s="88"/>
      <c r="I101" s="88"/>
      <c r="J101" s="88"/>
      <c r="K101" s="88"/>
      <c r="L101" s="88"/>
      <c r="M101" s="88"/>
      <c r="N101" s="88"/>
      <c r="O101" s="88"/>
      <c r="P101" s="88"/>
    </row>
    <row r="102" customFormat="false" ht="12.75" hidden="false" customHeight="false" outlineLevel="0" collapsed="false">
      <c r="A102" s="88"/>
      <c r="B102" s="88"/>
      <c r="C102" s="88"/>
      <c r="D102" s="88"/>
      <c r="E102" s="88"/>
      <c r="F102" s="88"/>
      <c r="G102" s="88"/>
      <c r="H102" s="88"/>
      <c r="I102" s="88"/>
      <c r="J102" s="88"/>
      <c r="K102" s="88"/>
      <c r="L102" s="88"/>
      <c r="M102" s="88"/>
      <c r="N102" s="88"/>
      <c r="O102" s="88"/>
      <c r="P102" s="88"/>
    </row>
    <row r="103" customFormat="false" ht="12.75" hidden="false" customHeight="false" outlineLevel="0" collapsed="false">
      <c r="A103" s="88"/>
      <c r="B103" s="88"/>
      <c r="C103" s="88"/>
      <c r="D103" s="88"/>
      <c r="E103" s="88"/>
      <c r="F103" s="88"/>
      <c r="G103" s="88"/>
      <c r="H103" s="88"/>
      <c r="I103" s="88"/>
      <c r="J103" s="88"/>
      <c r="K103" s="88"/>
      <c r="L103" s="88"/>
      <c r="M103" s="88"/>
      <c r="N103" s="88"/>
      <c r="O103" s="88"/>
      <c r="P103" s="88"/>
    </row>
    <row r="104" customFormat="false" ht="12.75" hidden="false" customHeight="false" outlineLevel="0" collapsed="false">
      <c r="A104" s="88"/>
      <c r="B104" s="88"/>
      <c r="C104" s="88"/>
      <c r="D104" s="88"/>
      <c r="E104" s="88"/>
      <c r="F104" s="88"/>
      <c r="G104" s="88"/>
      <c r="H104" s="88"/>
      <c r="I104" s="88"/>
      <c r="J104" s="88"/>
      <c r="K104" s="88"/>
      <c r="L104" s="88"/>
      <c r="M104" s="88"/>
      <c r="N104" s="88"/>
      <c r="O104" s="88"/>
      <c r="P104" s="88"/>
    </row>
    <row r="105" customFormat="false" ht="12.75" hidden="false" customHeight="false" outlineLevel="0" collapsed="false">
      <c r="A105" s="88"/>
      <c r="B105" s="88"/>
      <c r="C105" s="88"/>
      <c r="D105" s="88"/>
      <c r="E105" s="88"/>
      <c r="F105" s="88"/>
      <c r="G105" s="88"/>
      <c r="H105" s="88"/>
      <c r="I105" s="88"/>
      <c r="J105" s="88"/>
      <c r="K105" s="88"/>
      <c r="L105" s="88"/>
      <c r="M105" s="88"/>
      <c r="N105" s="88"/>
      <c r="O105" s="88"/>
      <c r="P105" s="88"/>
    </row>
    <row r="106" customFormat="false" ht="12.75" hidden="false" customHeight="false" outlineLevel="0" collapsed="false">
      <c r="A106" s="88"/>
      <c r="B106" s="88"/>
      <c r="C106" s="88"/>
      <c r="D106" s="88"/>
      <c r="E106" s="88"/>
      <c r="F106" s="88"/>
      <c r="G106" s="88"/>
      <c r="H106" s="88"/>
      <c r="I106" s="88"/>
      <c r="J106" s="88"/>
      <c r="K106" s="88"/>
      <c r="L106" s="88"/>
      <c r="M106" s="88"/>
      <c r="N106" s="88"/>
      <c r="O106" s="88"/>
      <c r="P106" s="88"/>
    </row>
    <row r="107" customFormat="false" ht="12.75" hidden="false" customHeight="false" outlineLevel="0" collapsed="false">
      <c r="A107" s="88"/>
      <c r="B107" s="88"/>
      <c r="C107" s="88"/>
      <c r="D107" s="88"/>
      <c r="E107" s="88"/>
      <c r="F107" s="88"/>
      <c r="G107" s="88"/>
      <c r="H107" s="88"/>
      <c r="I107" s="88"/>
      <c r="J107" s="88"/>
      <c r="K107" s="88"/>
      <c r="L107" s="88"/>
      <c r="M107" s="88"/>
      <c r="N107" s="88"/>
      <c r="O107" s="88"/>
      <c r="P107" s="88"/>
    </row>
    <row r="108" customFormat="false" ht="12.75" hidden="false" customHeight="false" outlineLevel="0" collapsed="false">
      <c r="A108" s="88"/>
      <c r="B108" s="88"/>
      <c r="C108" s="88"/>
      <c r="D108" s="88"/>
      <c r="E108" s="88"/>
      <c r="F108" s="88"/>
      <c r="G108" s="88"/>
      <c r="H108" s="88"/>
      <c r="I108" s="88"/>
      <c r="J108" s="88"/>
      <c r="K108" s="88"/>
      <c r="L108" s="88"/>
      <c r="M108" s="88"/>
      <c r="N108" s="88"/>
      <c r="O108" s="88"/>
      <c r="P108" s="88"/>
    </row>
    <row r="109" customFormat="false" ht="12.75" hidden="false" customHeight="false" outlineLevel="0" collapsed="false">
      <c r="A109" s="88"/>
      <c r="B109" s="88"/>
      <c r="C109" s="88"/>
      <c r="D109" s="88"/>
      <c r="E109" s="88"/>
      <c r="F109" s="88"/>
      <c r="G109" s="88"/>
      <c r="H109" s="88"/>
      <c r="I109" s="88"/>
      <c r="J109" s="88"/>
      <c r="K109" s="88"/>
      <c r="L109" s="88"/>
      <c r="M109" s="88"/>
      <c r="N109" s="88"/>
      <c r="O109" s="88"/>
      <c r="P109" s="88"/>
    </row>
    <row r="110" customFormat="false" ht="12.75" hidden="false" customHeight="false" outlineLevel="0" collapsed="false">
      <c r="A110" s="88"/>
      <c r="B110" s="88"/>
      <c r="C110" s="88"/>
      <c r="D110" s="88"/>
      <c r="E110" s="88"/>
      <c r="F110" s="88"/>
      <c r="G110" s="88"/>
      <c r="H110" s="88"/>
      <c r="I110" s="88"/>
      <c r="J110" s="88"/>
      <c r="K110" s="88"/>
      <c r="L110" s="88"/>
      <c r="M110" s="88"/>
      <c r="N110" s="88"/>
      <c r="O110" s="88"/>
      <c r="P110" s="88"/>
    </row>
    <row r="111" customFormat="false" ht="12.75" hidden="false" customHeight="false" outlineLevel="0" collapsed="false">
      <c r="A111" s="88"/>
      <c r="B111" s="88"/>
      <c r="C111" s="88"/>
      <c r="D111" s="88"/>
      <c r="E111" s="88"/>
      <c r="F111" s="88"/>
      <c r="G111" s="88"/>
      <c r="H111" s="88"/>
      <c r="I111" s="88"/>
      <c r="J111" s="88"/>
      <c r="K111" s="88"/>
      <c r="L111" s="88"/>
      <c r="M111" s="88"/>
      <c r="N111" s="88"/>
      <c r="O111" s="88"/>
      <c r="P111" s="88"/>
    </row>
    <row r="112" customFormat="false" ht="12.75" hidden="false" customHeight="false" outlineLevel="0" collapsed="false">
      <c r="A112" s="88"/>
      <c r="B112" s="88"/>
      <c r="C112" s="88"/>
      <c r="D112" s="88"/>
      <c r="E112" s="88"/>
      <c r="F112" s="88"/>
      <c r="G112" s="88"/>
      <c r="H112" s="88"/>
      <c r="I112" s="88"/>
      <c r="J112" s="88"/>
      <c r="K112" s="88"/>
      <c r="L112" s="88"/>
      <c r="M112" s="88"/>
      <c r="N112" s="88"/>
      <c r="O112" s="88"/>
      <c r="P112" s="88"/>
    </row>
    <row r="113" customFormat="false" ht="12.75" hidden="false" customHeight="false" outlineLevel="0" collapsed="false">
      <c r="A113" s="88"/>
      <c r="B113" s="88"/>
      <c r="C113" s="88"/>
      <c r="D113" s="88"/>
      <c r="E113" s="88"/>
      <c r="F113" s="88"/>
      <c r="G113" s="88"/>
      <c r="H113" s="88"/>
      <c r="I113" s="88"/>
      <c r="J113" s="88"/>
      <c r="K113" s="88"/>
      <c r="L113" s="88"/>
      <c r="M113" s="88"/>
      <c r="N113" s="88"/>
      <c r="O113" s="88"/>
      <c r="P113" s="88"/>
    </row>
    <row r="114" customFormat="false" ht="12.75" hidden="false" customHeight="false" outlineLevel="0" collapsed="false">
      <c r="A114" s="88"/>
      <c r="B114" s="88"/>
      <c r="C114" s="88"/>
      <c r="D114" s="88"/>
      <c r="E114" s="88"/>
      <c r="F114" s="88"/>
      <c r="G114" s="88"/>
      <c r="H114" s="88"/>
      <c r="I114" s="88"/>
      <c r="J114" s="88"/>
      <c r="K114" s="88"/>
      <c r="L114" s="88"/>
      <c r="M114" s="88"/>
      <c r="N114" s="88"/>
      <c r="O114" s="88"/>
      <c r="P114" s="88"/>
    </row>
    <row r="115" customFormat="false" ht="12.75" hidden="false" customHeight="false" outlineLevel="0" collapsed="false">
      <c r="A115" s="88"/>
      <c r="B115" s="88"/>
      <c r="C115" s="88"/>
      <c r="D115" s="88"/>
      <c r="E115" s="88"/>
      <c r="F115" s="88"/>
      <c r="G115" s="88"/>
      <c r="H115" s="88"/>
      <c r="I115" s="88"/>
      <c r="J115" s="88"/>
      <c r="K115" s="88"/>
      <c r="L115" s="88"/>
      <c r="M115" s="88"/>
      <c r="N115" s="88"/>
      <c r="O115" s="88"/>
      <c r="P115" s="88"/>
    </row>
    <row r="116" customFormat="false" ht="12.75" hidden="false" customHeight="false" outlineLevel="0" collapsed="false">
      <c r="A116" s="88"/>
      <c r="B116" s="88"/>
      <c r="C116" s="88"/>
      <c r="D116" s="88"/>
      <c r="E116" s="88"/>
      <c r="F116" s="88"/>
      <c r="G116" s="88"/>
      <c r="H116" s="88"/>
      <c r="I116" s="88"/>
      <c r="J116" s="88"/>
      <c r="K116" s="88"/>
      <c r="L116" s="88"/>
      <c r="M116" s="88"/>
      <c r="N116" s="88"/>
      <c r="O116" s="88"/>
      <c r="P116" s="88"/>
    </row>
    <row r="117" customFormat="false" ht="12.75" hidden="false" customHeight="false" outlineLevel="0" collapsed="false">
      <c r="A117" s="88"/>
      <c r="B117" s="88"/>
      <c r="C117" s="88"/>
      <c r="D117" s="88"/>
      <c r="E117" s="88"/>
      <c r="F117" s="88"/>
      <c r="G117" s="88"/>
      <c r="H117" s="88"/>
      <c r="I117" s="88"/>
      <c r="J117" s="88"/>
      <c r="K117" s="88"/>
      <c r="L117" s="88"/>
      <c r="M117" s="88"/>
      <c r="N117" s="88"/>
      <c r="O117" s="88"/>
      <c r="P117" s="88"/>
    </row>
  </sheetData>
  <mergeCells count="90">
    <mergeCell ref="A6:P7"/>
    <mergeCell ref="A9:P9"/>
    <mergeCell ref="A11:P11"/>
    <mergeCell ref="A12:F12"/>
    <mergeCell ref="G12:P12"/>
    <mergeCell ref="A13:F13"/>
    <mergeCell ref="G13:P13"/>
    <mergeCell ref="A14:F14"/>
    <mergeCell ref="G14:P14"/>
    <mergeCell ref="A16:P16"/>
    <mergeCell ref="A17:F17"/>
    <mergeCell ref="G17:P17"/>
    <mergeCell ref="A18:F18"/>
    <mergeCell ref="G18:P18"/>
    <mergeCell ref="A19:F19"/>
    <mergeCell ref="G19:P19"/>
    <mergeCell ref="A20:F20"/>
    <mergeCell ref="G20:P20"/>
    <mergeCell ref="A21:F21"/>
    <mergeCell ref="G21:P21"/>
    <mergeCell ref="A22:F22"/>
    <mergeCell ref="G22:P22"/>
    <mergeCell ref="A23:F23"/>
    <mergeCell ref="G23:I23"/>
    <mergeCell ref="J23:P23"/>
    <mergeCell ref="A25:P25"/>
    <mergeCell ref="A26:P26"/>
    <mergeCell ref="D27:P27"/>
    <mergeCell ref="D28:P28"/>
    <mergeCell ref="D29:P30"/>
    <mergeCell ref="D31:P31"/>
    <mergeCell ref="D32:P32"/>
    <mergeCell ref="D33:P33"/>
    <mergeCell ref="D34:P34"/>
    <mergeCell ref="D35:P35"/>
    <mergeCell ref="D37:P38"/>
    <mergeCell ref="B40:C40"/>
    <mergeCell ref="A42:P42"/>
    <mergeCell ref="A45:O45"/>
    <mergeCell ref="A46:O46"/>
    <mergeCell ref="A47:O47"/>
    <mergeCell ref="A48:O48"/>
    <mergeCell ref="A49:O49"/>
    <mergeCell ref="A50:O50"/>
    <mergeCell ref="A51:E51"/>
    <mergeCell ref="F51:J51"/>
    <mergeCell ref="K51:P51"/>
    <mergeCell ref="A52:E52"/>
    <mergeCell ref="F52:J52"/>
    <mergeCell ref="K52:P52"/>
    <mergeCell ref="A54:N54"/>
    <mergeCell ref="O54:P54"/>
    <mergeCell ref="A57:O57"/>
    <mergeCell ref="A58:O58"/>
    <mergeCell ref="A59:O59"/>
    <mergeCell ref="A60:O60"/>
    <mergeCell ref="A61:O61"/>
    <mergeCell ref="A62:O62"/>
    <mergeCell ref="A63:E63"/>
    <mergeCell ref="F63:J63"/>
    <mergeCell ref="K63:P63"/>
    <mergeCell ref="A64:E64"/>
    <mergeCell ref="F64:J64"/>
    <mergeCell ref="K64:P64"/>
    <mergeCell ref="A66:N66"/>
    <mergeCell ref="O66:P66"/>
    <mergeCell ref="A69:O69"/>
    <mergeCell ref="A70:O70"/>
    <mergeCell ref="A71:O71"/>
    <mergeCell ref="A72:O72"/>
    <mergeCell ref="A73:O73"/>
    <mergeCell ref="A74:O74"/>
    <mergeCell ref="A75:E75"/>
    <mergeCell ref="F75:J75"/>
    <mergeCell ref="K75:P75"/>
    <mergeCell ref="A76:E76"/>
    <mergeCell ref="F76:J76"/>
    <mergeCell ref="K76:P76"/>
    <mergeCell ref="A78:N78"/>
    <mergeCell ref="O78:P78"/>
    <mergeCell ref="A80:M80"/>
    <mergeCell ref="N80:P80"/>
    <mergeCell ref="A83:G83"/>
    <mergeCell ref="H83:P83"/>
    <mergeCell ref="A85:P85"/>
    <mergeCell ref="B87:F87"/>
    <mergeCell ref="H87:P87"/>
    <mergeCell ref="A89:C89"/>
    <mergeCell ref="H89:P89"/>
    <mergeCell ref="A94:P117"/>
  </mergeCells>
  <printOptions headings="false" gridLines="false" gridLinesSet="true" horizontalCentered="false" verticalCentered="false"/>
  <pageMargins left="0.511805555555556" right="0.511805555555556"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 - Stránka &amp;P z &amp;N</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L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71"/>
    <col collapsed="false" customWidth="true" hidden="false" outlineLevel="0" max="2" min="2" style="1" width="70.71"/>
    <col collapsed="false" customWidth="true" hidden="false" outlineLevel="0" max="3" min="3" style="89" width="11.71"/>
    <col collapsed="false" customWidth="true" hidden="false" outlineLevel="0" max="4" min="4" style="90" width="10.71"/>
    <col collapsed="false" customWidth="true" hidden="false" outlineLevel="0" max="5" min="5" style="91" width="12.71"/>
    <col collapsed="false" customWidth="true" hidden="false" outlineLevel="0" max="6" min="6" style="91" width="9.71"/>
    <col collapsed="false" customWidth="true" hidden="false" outlineLevel="0" max="8" min="7" style="92" width="14.71"/>
    <col collapsed="false" customWidth="true" hidden="false" outlineLevel="0" max="9" min="9" style="89" width="10.71"/>
    <col collapsed="false" customWidth="true" hidden="false" outlineLevel="0" max="10" min="10" style="91" width="12.71"/>
    <col collapsed="false" customWidth="true" hidden="false" outlineLevel="0" max="12" min="11" style="92" width="14.71"/>
    <col collapsed="false" customWidth="false" hidden="false" outlineLevel="0" max="16384" min="13" style="93" width="9.14"/>
  </cols>
  <sheetData>
    <row r="14" customFormat="false" ht="24.75" hidden="false" customHeight="true" outlineLevel="0" collapsed="false">
      <c r="A14" s="94" t="s">
        <v>94</v>
      </c>
      <c r="B14" s="94"/>
      <c r="C14" s="94"/>
      <c r="D14" s="94"/>
      <c r="E14" s="94"/>
      <c r="F14" s="94"/>
      <c r="G14" s="94"/>
      <c r="H14" s="94"/>
      <c r="I14" s="94"/>
      <c r="J14" s="94"/>
      <c r="K14" s="94"/>
      <c r="L14" s="94"/>
    </row>
    <row r="15" customFormat="false" ht="4.5" hidden="false" customHeight="true" outlineLevel="0" collapsed="false"/>
    <row r="16" s="96" customFormat="true" ht="27.75" hidden="false" customHeight="true" outlineLevel="0" collapsed="false">
      <c r="A16" s="95" t="s">
        <v>95</v>
      </c>
      <c r="B16" s="95"/>
      <c r="C16" s="95"/>
      <c r="D16" s="95"/>
      <c r="E16" s="95"/>
      <c r="F16" s="95"/>
      <c r="G16" s="95"/>
      <c r="H16" s="95"/>
      <c r="I16" s="95"/>
      <c r="J16" s="95"/>
      <c r="K16" s="95"/>
      <c r="L16" s="95"/>
    </row>
    <row r="17" s="96" customFormat="true" ht="27.75" hidden="false" customHeight="true" outlineLevel="0" collapsed="false">
      <c r="A17" s="95" t="s">
        <v>96</v>
      </c>
      <c r="B17" s="95"/>
      <c r="C17" s="95"/>
      <c r="D17" s="95"/>
      <c r="E17" s="95"/>
      <c r="F17" s="95"/>
      <c r="G17" s="95"/>
      <c r="H17" s="95"/>
      <c r="I17" s="95"/>
      <c r="J17" s="95"/>
      <c r="K17" s="95"/>
      <c r="L17" s="95"/>
    </row>
    <row r="18" customFormat="false" ht="12.75" hidden="false" customHeight="false" outlineLevel="0" collapsed="false">
      <c r="A18" s="85"/>
      <c r="B18" s="85"/>
      <c r="C18" s="97"/>
      <c r="D18" s="86"/>
      <c r="E18" s="70"/>
      <c r="F18" s="70"/>
      <c r="G18" s="98"/>
      <c r="H18" s="98"/>
      <c r="I18" s="97"/>
      <c r="J18" s="70"/>
      <c r="K18" s="98"/>
      <c r="L18" s="98"/>
    </row>
    <row r="19" customFormat="false" ht="15.75" hidden="false" customHeight="false" outlineLevel="0" collapsed="false">
      <c r="A19" s="99" t="s">
        <v>73</v>
      </c>
      <c r="B19" s="85"/>
      <c r="C19" s="97"/>
      <c r="D19" s="86"/>
      <c r="E19" s="70"/>
      <c r="F19" s="70"/>
      <c r="G19" s="98"/>
      <c r="H19" s="98"/>
      <c r="I19" s="97"/>
      <c r="J19" s="70"/>
      <c r="K19" s="98"/>
      <c r="L19" s="98"/>
    </row>
    <row r="20" customFormat="false" ht="4.5" hidden="false" customHeight="true" outlineLevel="0" collapsed="false">
      <c r="A20" s="85"/>
      <c r="B20" s="85"/>
      <c r="C20" s="97"/>
      <c r="D20" s="86"/>
      <c r="E20" s="70"/>
      <c r="F20" s="70"/>
      <c r="G20" s="98"/>
      <c r="H20" s="98"/>
      <c r="I20" s="97"/>
      <c r="J20" s="70"/>
      <c r="K20" s="98"/>
      <c r="L20" s="98"/>
    </row>
    <row r="21" s="96" customFormat="true" ht="16.5" hidden="false" customHeight="true" outlineLevel="0" collapsed="false">
      <c r="A21" s="100" t="s">
        <v>73</v>
      </c>
      <c r="B21" s="100"/>
      <c r="C21" s="101"/>
      <c r="D21" s="102"/>
      <c r="E21" s="102"/>
      <c r="F21" s="103"/>
      <c r="G21" s="102"/>
      <c r="H21" s="102"/>
      <c r="I21" s="102"/>
      <c r="J21" s="102"/>
      <c r="K21" s="102"/>
      <c r="L21" s="102"/>
    </row>
    <row r="22" s="96" customFormat="true" ht="16.5" hidden="false" customHeight="true" outlineLevel="0" collapsed="false">
      <c r="A22" s="104" t="s">
        <v>97</v>
      </c>
      <c r="B22" s="104"/>
      <c r="C22" s="105"/>
      <c r="D22" s="102"/>
      <c r="E22" s="102"/>
      <c r="F22" s="103"/>
      <c r="G22" s="102"/>
      <c r="H22" s="102"/>
      <c r="I22" s="102"/>
      <c r="J22" s="102"/>
      <c r="K22" s="102"/>
      <c r="L22" s="102"/>
    </row>
    <row r="23" customFormat="false" ht="4.5" hidden="false" customHeight="true" outlineLevel="0" collapsed="false"/>
    <row r="24" s="16" customFormat="true" ht="42" hidden="false" customHeight="true" outlineLevel="0" collapsed="false">
      <c r="A24" s="106" t="s">
        <v>98</v>
      </c>
      <c r="B24" s="107" t="s">
        <v>99</v>
      </c>
      <c r="C24" s="108" t="s">
        <v>100</v>
      </c>
      <c r="D24" s="107" t="s">
        <v>101</v>
      </c>
      <c r="E24" s="107" t="s">
        <v>76</v>
      </c>
      <c r="F24" s="107" t="s">
        <v>102</v>
      </c>
      <c r="G24" s="109" t="s">
        <v>103</v>
      </c>
      <c r="H24" s="109" t="s">
        <v>104</v>
      </c>
      <c r="I24" s="108" t="s">
        <v>105</v>
      </c>
      <c r="J24" s="107" t="s">
        <v>106</v>
      </c>
      <c r="K24" s="109" t="s">
        <v>107</v>
      </c>
      <c r="L24" s="110" t="s">
        <v>108</v>
      </c>
    </row>
    <row r="25" s="121" customFormat="true" ht="19.5" hidden="false" customHeight="true" outlineLevel="0" collapsed="false">
      <c r="A25" s="111"/>
      <c r="B25" s="112" t="s">
        <v>109</v>
      </c>
      <c r="C25" s="113"/>
      <c r="D25" s="114"/>
      <c r="E25" s="115"/>
      <c r="F25" s="116"/>
      <c r="G25" s="117"/>
      <c r="H25" s="117"/>
      <c r="I25" s="113"/>
      <c r="J25" s="118" t="n">
        <f aca="false">SUM(J26:J45)</f>
        <v>0</v>
      </c>
      <c r="K25" s="119" t="n">
        <f aca="false">SUM(K26:K45)</f>
        <v>0</v>
      </c>
      <c r="L25" s="120" t="n">
        <f aca="false">SUM(L26:L45)</f>
        <v>0</v>
      </c>
    </row>
    <row r="26" customFormat="false" ht="12.75" hidden="false" customHeight="false" outlineLevel="0" collapsed="false">
      <c r="A26" s="122" t="n">
        <v>1</v>
      </c>
      <c r="B26" s="123"/>
      <c r="C26" s="124"/>
      <c r="D26" s="87"/>
      <c r="E26" s="125"/>
      <c r="F26" s="126"/>
      <c r="G26" s="127"/>
      <c r="H26" s="127"/>
      <c r="I26" s="128" t="n">
        <f aca="false">IF(OR(D26="A",D26="B",D26="C",D26="G",D26="I"),1,IF(OR(D26="D",D26="E",D26="F",D26="H"),C26,0))</f>
        <v>0</v>
      </c>
      <c r="J26" s="129" t="n">
        <f aca="false">I26*E26</f>
        <v>0</v>
      </c>
      <c r="K26" s="130" t="n">
        <f aca="false">IF(AND(G26&gt;0,$F26="CZK"),$I26*G26,IF(AND(G26&gt;0,$F26="EUR",$C$22&gt;0),$I26*G26*$C$22,0))</f>
        <v>0</v>
      </c>
      <c r="L26" s="131" t="n">
        <f aca="false">IF(AND(H26&gt;0,$F26="CZK"),$I26*H26,IF(AND(H26&gt;0,$F26="EUR",$C$22&gt;0),$I26*H26*$C$22,0))</f>
        <v>0</v>
      </c>
    </row>
    <row r="27" customFormat="false" ht="12.75" hidden="false" customHeight="false" outlineLevel="0" collapsed="false">
      <c r="A27" s="132" t="n">
        <v>2</v>
      </c>
      <c r="B27" s="123"/>
      <c r="C27" s="124"/>
      <c r="D27" s="87"/>
      <c r="E27" s="125"/>
      <c r="F27" s="126"/>
      <c r="G27" s="127"/>
      <c r="H27" s="127"/>
      <c r="I27" s="128" t="n">
        <f aca="false">IF(OR(D27="A",D27="B",D27="C",D27="G",D27="I"),1,IF(OR(D27="D",D27="E",D27="F",D27="H"),C27,0))</f>
        <v>0</v>
      </c>
      <c r="J27" s="129" t="n">
        <f aca="false">I27*E27</f>
        <v>0</v>
      </c>
      <c r="K27" s="130" t="n">
        <f aca="false">IF(AND(G27&gt;0,$F27="CZK"),$I27*G27,IF(AND(G27&gt;0,$F27="EUR",$C$22&gt;0),$I27*G27*$C$22,0))</f>
        <v>0</v>
      </c>
      <c r="L27" s="131" t="n">
        <f aca="false">IF(AND(H27&gt;0,$F27="CZK"),$I27*H27,IF(AND(H27&gt;0,$F27="EUR",$C$22&gt;0),$I27*H27*$C$22,0))</f>
        <v>0</v>
      </c>
    </row>
    <row r="28" customFormat="false" ht="12.75" hidden="false" customHeight="false" outlineLevel="0" collapsed="false">
      <c r="A28" s="132" t="n">
        <v>3</v>
      </c>
      <c r="B28" s="123"/>
      <c r="C28" s="124"/>
      <c r="D28" s="87"/>
      <c r="E28" s="125"/>
      <c r="F28" s="126"/>
      <c r="G28" s="127"/>
      <c r="H28" s="127"/>
      <c r="I28" s="128" t="n">
        <f aca="false">IF(OR(D28="A",D28="B",D28="C",D28="G",D28="I"),1,IF(OR(D28="D",D28="E",D28="F",D28="H"),C28,0))</f>
        <v>0</v>
      </c>
      <c r="J28" s="129" t="n">
        <f aca="false">I28*E28</f>
        <v>0</v>
      </c>
      <c r="K28" s="130" t="n">
        <f aca="false">IF(AND(G28&gt;0,$F28="CZK"),$I28*G28,IF(AND(G28&gt;0,$F28="EUR",$C$22&gt;0),$I28*G28*$C$22,0))</f>
        <v>0</v>
      </c>
      <c r="L28" s="131" t="n">
        <v>0</v>
      </c>
    </row>
    <row r="29" customFormat="false" ht="12.75" hidden="false" customHeight="false" outlineLevel="0" collapsed="false">
      <c r="A29" s="132" t="n">
        <v>4</v>
      </c>
      <c r="B29" s="123"/>
      <c r="C29" s="124"/>
      <c r="D29" s="87"/>
      <c r="E29" s="125"/>
      <c r="F29" s="126"/>
      <c r="G29" s="127"/>
      <c r="H29" s="127"/>
      <c r="I29" s="128" t="n">
        <f aca="false">IF(OR(D29="A",D29="B",D29="C",D29="G",D29="I"),1,IF(OR(D29="D",D29="E",D29="F",D29="H"),C29,0))</f>
        <v>0</v>
      </c>
      <c r="J29" s="129" t="n">
        <f aca="false">I29*E29</f>
        <v>0</v>
      </c>
      <c r="K29" s="130" t="n">
        <f aca="false">IF(AND(G29&gt;0,$F29="CZK"),$I29*G29,IF(AND(G29&gt;0,$F29="EUR",$C$22&gt;0),$I29*G29*$C$22,0))</f>
        <v>0</v>
      </c>
      <c r="L29" s="131" t="n">
        <f aca="false">IF(AND(H29&gt;0,$F29="CZK"),$I29*H29,IF(AND(H29&gt;0,$F29="EUR",$C$22&gt;0),$I29*H29*$C$22,0))</f>
        <v>0</v>
      </c>
    </row>
    <row r="30" customFormat="false" ht="12.75" hidden="false" customHeight="false" outlineLevel="0" collapsed="false">
      <c r="A30" s="132" t="n">
        <v>5</v>
      </c>
      <c r="B30" s="123"/>
      <c r="C30" s="124"/>
      <c r="D30" s="87"/>
      <c r="E30" s="125"/>
      <c r="F30" s="126"/>
      <c r="G30" s="127"/>
      <c r="H30" s="127"/>
      <c r="I30" s="128" t="n">
        <f aca="false">IF(OR(D30="A",D30="B",D30="C",D30="G",D30="I"),1,IF(OR(D30="D",D30="E",D30="F",D30="H"),C30,0))</f>
        <v>0</v>
      </c>
      <c r="J30" s="129" t="n">
        <f aca="false">I30*E30</f>
        <v>0</v>
      </c>
      <c r="K30" s="130" t="n">
        <f aca="false">IF(AND(G30&gt;0,$F30="CZK"),$I30*G30,IF(AND(G30&gt;0,$F30="EUR",$C$22&gt;0),$I30*G30*$C$22,0))</f>
        <v>0</v>
      </c>
      <c r="L30" s="131" t="n">
        <f aca="false">IF(AND(H30&gt;0,$F30="CZK"),$I30*H30,IF(AND(H30&gt;0,$F30="EUR",$C$22&gt;0),$I30*H30*$C$22,0))</f>
        <v>0</v>
      </c>
    </row>
    <row r="31" customFormat="false" ht="12.75" hidden="false" customHeight="false" outlineLevel="0" collapsed="false">
      <c r="A31" s="132" t="n">
        <v>6</v>
      </c>
      <c r="B31" s="123"/>
      <c r="C31" s="124"/>
      <c r="D31" s="87"/>
      <c r="E31" s="125"/>
      <c r="F31" s="126"/>
      <c r="G31" s="127"/>
      <c r="H31" s="127"/>
      <c r="I31" s="128" t="n">
        <f aca="false">IF(OR(D31="A",D31="B",D31="C",D31="G",D31="I"),1,IF(OR(D31="D",D31="E",D31="F",D31="H"),C31,0))</f>
        <v>0</v>
      </c>
      <c r="J31" s="129" t="n">
        <f aca="false">I31*E31</f>
        <v>0</v>
      </c>
      <c r="K31" s="130" t="n">
        <f aca="false">IF(AND(G31&gt;0,$F31="CZK"),$I31*G31,IF(AND(G31&gt;0,$F31="EUR",$C$22&gt;0),$I31*G31*$C$22,0))</f>
        <v>0</v>
      </c>
      <c r="L31" s="131" t="n">
        <f aca="false">IF(AND(H31&gt;0,$F31="CZK"),$I31*H31,IF(AND(H31&gt;0,$F31="EUR",$C$22&gt;0),$I31*H31*$C$22,0))</f>
        <v>0</v>
      </c>
    </row>
    <row r="32" customFormat="false" ht="12.75" hidden="false" customHeight="false" outlineLevel="0" collapsed="false">
      <c r="A32" s="132" t="n">
        <v>7</v>
      </c>
      <c r="B32" s="123"/>
      <c r="C32" s="124"/>
      <c r="D32" s="87"/>
      <c r="E32" s="125"/>
      <c r="F32" s="126"/>
      <c r="G32" s="127"/>
      <c r="H32" s="127"/>
      <c r="I32" s="128" t="n">
        <f aca="false">IF(OR(D32="A",D32="B",D32="C",D32="G",D32="I"),1,IF(OR(D32="D",D32="E",D32="F",D32="H"),C32,0))</f>
        <v>0</v>
      </c>
      <c r="J32" s="129" t="n">
        <f aca="false">I32*E32</f>
        <v>0</v>
      </c>
      <c r="K32" s="130" t="n">
        <f aca="false">IF(AND(G32&gt;0,$F32="CZK"),$I32*G32,IF(AND(G32&gt;0,$F32="EUR",$C$22&gt;0),$I32*G32*$C$22,0))</f>
        <v>0</v>
      </c>
      <c r="L32" s="131" t="n">
        <f aca="false">IF(AND(H32&gt;0,$F32="CZK"),$I32*H32,IF(AND(H32&gt;0,$F32="EUR",$C$22&gt;0),$I32*H32*$C$22,0))</f>
        <v>0</v>
      </c>
    </row>
    <row r="33" customFormat="false" ht="12.75" hidden="false" customHeight="false" outlineLevel="0" collapsed="false">
      <c r="A33" s="132" t="n">
        <v>8</v>
      </c>
      <c r="B33" s="123"/>
      <c r="C33" s="124"/>
      <c r="D33" s="87"/>
      <c r="E33" s="125"/>
      <c r="F33" s="126"/>
      <c r="G33" s="127"/>
      <c r="H33" s="127"/>
      <c r="I33" s="128" t="n">
        <f aca="false">IF(OR(D33="A",D33="B",D33="C",D33="G",D33="I"),1,IF(OR(D33="D",D33="E",D33="F",D33="H"),C33,0))</f>
        <v>0</v>
      </c>
      <c r="J33" s="129" t="n">
        <f aca="false">I33*E33</f>
        <v>0</v>
      </c>
      <c r="K33" s="130" t="n">
        <f aca="false">IF(AND(G33&gt;0,$F33="CZK"),$I33*G33,IF(AND(G33&gt;0,$F33="EUR",$C$22&gt;0),$I33*G33*$C$22,0))</f>
        <v>0</v>
      </c>
      <c r="L33" s="131" t="n">
        <f aca="false">IF(AND(H33&gt;0,$F33="CZK"),$I33*H33,IF(AND(H33&gt;0,$F33="EUR",$C$22&gt;0),$I33*H33*$C$22,0))</f>
        <v>0</v>
      </c>
    </row>
    <row r="34" customFormat="false" ht="12.75" hidden="false" customHeight="false" outlineLevel="0" collapsed="false">
      <c r="A34" s="132" t="n">
        <v>9</v>
      </c>
      <c r="B34" s="123"/>
      <c r="C34" s="124"/>
      <c r="D34" s="87"/>
      <c r="E34" s="125"/>
      <c r="F34" s="126"/>
      <c r="G34" s="127"/>
      <c r="H34" s="127"/>
      <c r="I34" s="128" t="n">
        <f aca="false">IF(OR(D34="A",D34="B",D34="C",D34="G",D34="I"),1,IF(OR(D34="D",D34="E",D34="F",D34="H"),C34,0))</f>
        <v>0</v>
      </c>
      <c r="J34" s="129" t="n">
        <f aca="false">I34*E34</f>
        <v>0</v>
      </c>
      <c r="K34" s="130" t="n">
        <f aca="false">IF(AND(G34&gt;0,$F34="CZK"),$I34*G34,IF(AND(G34&gt;0,$F34="EUR",$C$22&gt;0),$I34*G34*$C$22,0))</f>
        <v>0</v>
      </c>
      <c r="L34" s="131" t="n">
        <f aca="false">IF(AND(H34&gt;0,$F34="CZK"),$I34*H34,IF(AND(H34&gt;0,$F34="EUR",$C$22&gt;0),$I34*H34*$C$22,0))</f>
        <v>0</v>
      </c>
    </row>
    <row r="35" customFormat="false" ht="12.75" hidden="false" customHeight="false" outlineLevel="0" collapsed="false">
      <c r="A35" s="132" t="n">
        <v>10</v>
      </c>
      <c r="B35" s="123"/>
      <c r="C35" s="124"/>
      <c r="D35" s="87"/>
      <c r="E35" s="125"/>
      <c r="F35" s="126"/>
      <c r="G35" s="127"/>
      <c r="H35" s="127"/>
      <c r="I35" s="128" t="n">
        <f aca="false">IF(OR(D35="A",D35="B",D35="C",D35="G",D35="I"),1,IF(OR(D35="D",D35="E",D35="F",D35="H"),C35,0))</f>
        <v>0</v>
      </c>
      <c r="J35" s="129" t="n">
        <f aca="false">I35*E35</f>
        <v>0</v>
      </c>
      <c r="K35" s="130" t="n">
        <f aca="false">IF(AND(G35&gt;0,$F35="CZK"),$I35*G35,IF(AND(G35&gt;0,$F35="EUR",$C$22&gt;0),$I35*G35*$C$22,0))</f>
        <v>0</v>
      </c>
      <c r="L35" s="131" t="n">
        <f aca="false">IF(AND(H35&gt;0,$F35="CZK"),$I35*H35,IF(AND(H35&gt;0,$F35="EUR",$C$22&gt;0),$I35*H35*$C$22,0))</f>
        <v>0</v>
      </c>
    </row>
    <row r="36" customFormat="false" ht="12.75" hidden="false" customHeight="false" outlineLevel="0" collapsed="false">
      <c r="A36" s="132" t="n">
        <v>11</v>
      </c>
      <c r="B36" s="123"/>
      <c r="C36" s="124"/>
      <c r="D36" s="87"/>
      <c r="E36" s="125"/>
      <c r="F36" s="126"/>
      <c r="G36" s="127"/>
      <c r="H36" s="127"/>
      <c r="I36" s="128" t="n">
        <f aca="false">IF(OR(D36="A",D36="B",D36="C",D36="G",D36="I"),1,IF(OR(D36="D",D36="E",D36="F",D36="H"),C36,0))</f>
        <v>0</v>
      </c>
      <c r="J36" s="129" t="n">
        <f aca="false">I36*E36</f>
        <v>0</v>
      </c>
      <c r="K36" s="130" t="n">
        <f aca="false">IF(AND(G36&gt;0,$F36="CZK"),$I36*G36,IF(AND(G36&gt;0,$F36="EUR",$C$22&gt;0),$I36*G36*$C$22,0))</f>
        <v>0</v>
      </c>
      <c r="L36" s="131" t="n">
        <f aca="false">IF(AND(H36&gt;0,$F36="CZK"),$I36*H36,IF(AND(H36&gt;0,$F36="EUR",$C$22&gt;0),$I36*H36*$C$22,0))</f>
        <v>0</v>
      </c>
    </row>
    <row r="37" customFormat="false" ht="12.75" hidden="false" customHeight="false" outlineLevel="0" collapsed="false">
      <c r="A37" s="132" t="n">
        <v>12</v>
      </c>
      <c r="B37" s="123"/>
      <c r="C37" s="124"/>
      <c r="D37" s="87"/>
      <c r="E37" s="125"/>
      <c r="F37" s="126"/>
      <c r="G37" s="127"/>
      <c r="H37" s="127"/>
      <c r="I37" s="128" t="n">
        <f aca="false">IF(OR(D37="A",D37="B",D37="C",D37="G",D37="I"),1,IF(OR(D37="D",D37="E",D37="F",D37="H"),C37,0))</f>
        <v>0</v>
      </c>
      <c r="J37" s="129" t="n">
        <f aca="false">I37*E37</f>
        <v>0</v>
      </c>
      <c r="K37" s="130" t="n">
        <f aca="false">IF(AND(G37&gt;0,$F37="CZK"),$I37*G37,IF(AND(G37&gt;0,$F37="EUR",$C$22&gt;0),$I37*G37*$C$22,0))</f>
        <v>0</v>
      </c>
      <c r="L37" s="131" t="n">
        <f aca="false">IF(AND(H37&gt;0,$F37="CZK"),$I37*H37,IF(AND(H37&gt;0,$F37="EUR",$C$22&gt;0),$I37*H37*$C$22,0))</f>
        <v>0</v>
      </c>
    </row>
    <row r="38" customFormat="false" ht="12.75" hidden="false" customHeight="false" outlineLevel="0" collapsed="false">
      <c r="A38" s="132" t="n">
        <v>13</v>
      </c>
      <c r="B38" s="123"/>
      <c r="C38" s="124"/>
      <c r="D38" s="87"/>
      <c r="E38" s="125"/>
      <c r="F38" s="126"/>
      <c r="G38" s="127"/>
      <c r="H38" s="127"/>
      <c r="I38" s="128" t="n">
        <f aca="false">IF(OR(D38="A",D38="B",D38="C",D38="G",D38="I"),1,IF(OR(D38="D",D38="E",D38="F",D38="H"),C38,0))</f>
        <v>0</v>
      </c>
      <c r="J38" s="129" t="n">
        <f aca="false">I38*E38</f>
        <v>0</v>
      </c>
      <c r="K38" s="130" t="n">
        <f aca="false">IF(AND(G38&gt;0,$F38="CZK"),$I38*G38,IF(AND(G38&gt;0,$F38="EUR",$C$22&gt;0),$I38*G38*$C$22,0))</f>
        <v>0</v>
      </c>
      <c r="L38" s="131" t="n">
        <f aca="false">IF(AND(H38&gt;0,$F38="CZK"),$I38*H38,IF(AND(H38&gt;0,$F38="EUR",$C$22&gt;0),$I38*H38*$C$22,0))</f>
        <v>0</v>
      </c>
    </row>
    <row r="39" customFormat="false" ht="12.75" hidden="false" customHeight="false" outlineLevel="0" collapsed="false">
      <c r="A39" s="132" t="n">
        <v>14</v>
      </c>
      <c r="B39" s="123"/>
      <c r="C39" s="124"/>
      <c r="D39" s="87"/>
      <c r="E39" s="125"/>
      <c r="F39" s="126"/>
      <c r="G39" s="127"/>
      <c r="H39" s="127"/>
      <c r="I39" s="128" t="n">
        <f aca="false">IF(OR(D39="A",D39="B",D39="C",D39="G",D39="I"),1,IF(OR(D39="D",D39="E",D39="F",D39="H"),C39,0))</f>
        <v>0</v>
      </c>
      <c r="J39" s="129" t="n">
        <f aca="false">I39*E39</f>
        <v>0</v>
      </c>
      <c r="K39" s="130" t="n">
        <f aca="false">IF(AND(G39&gt;0,$F39="CZK"),$I39*G39,IF(AND(G39&gt;0,$F39="EUR",$C$22&gt;0),$I39*G39*$C$22,0))</f>
        <v>0</v>
      </c>
      <c r="L39" s="131" t="n">
        <f aca="false">IF(AND(H39&gt;0,$F39="CZK"),$I39*H39,IF(AND(H39&gt;0,$F39="EUR",$C$22&gt;0),$I39*H39*$C$22,0))</f>
        <v>0</v>
      </c>
    </row>
    <row r="40" customFormat="false" ht="12.75" hidden="false" customHeight="false" outlineLevel="0" collapsed="false">
      <c r="A40" s="132" t="n">
        <v>15</v>
      </c>
      <c r="B40" s="123"/>
      <c r="C40" s="124"/>
      <c r="D40" s="87"/>
      <c r="E40" s="125"/>
      <c r="F40" s="126"/>
      <c r="G40" s="127"/>
      <c r="H40" s="127"/>
      <c r="I40" s="128" t="n">
        <f aca="false">IF(OR(D40="A",D40="B",D40="C",D40="G",D40="I"),1,IF(OR(D40="D",D40="E",D40="F",D40="H"),C40,0))</f>
        <v>0</v>
      </c>
      <c r="J40" s="129" t="n">
        <f aca="false">I40*E40</f>
        <v>0</v>
      </c>
      <c r="K40" s="130" t="n">
        <f aca="false">IF(AND(G40&gt;0,$F40="CZK"),$I40*G40,IF(AND(G40&gt;0,$F40="EUR",$C$22&gt;0),$I40*G40*$C$22,0))</f>
        <v>0</v>
      </c>
      <c r="L40" s="131" t="n">
        <f aca="false">IF(AND(H40&gt;0,$F40="CZK"),$I40*H40,IF(AND(H40&gt;0,$F40="EUR",$C$22&gt;0),$I40*H40*$C$22,0))</f>
        <v>0</v>
      </c>
    </row>
    <row r="41" customFormat="false" ht="12.75" hidden="false" customHeight="false" outlineLevel="0" collapsed="false">
      <c r="A41" s="132" t="n">
        <v>16</v>
      </c>
      <c r="B41" s="123"/>
      <c r="C41" s="124"/>
      <c r="D41" s="87"/>
      <c r="E41" s="125"/>
      <c r="F41" s="126"/>
      <c r="G41" s="127"/>
      <c r="H41" s="127"/>
      <c r="I41" s="128" t="n">
        <f aca="false">IF(OR(D41="A",D41="B",D41="C",D41="G",D41="I"),1,IF(OR(D41="D",D41="E",D41="F",D41="H"),C41,0))</f>
        <v>0</v>
      </c>
      <c r="J41" s="129" t="n">
        <f aca="false">I41*E41</f>
        <v>0</v>
      </c>
      <c r="K41" s="130" t="n">
        <f aca="false">IF(AND(G41&gt;0,$F41="CZK"),$I41*G41,IF(AND(G41&gt;0,$F41="EUR",$C$22&gt;0),$I41*G41*$C$22,0))</f>
        <v>0</v>
      </c>
      <c r="L41" s="131" t="n">
        <f aca="false">IF(AND(H41&gt;0,$F41="CZK"),$I41*H41,IF(AND(H41&gt;0,$F41="EUR",$C$22&gt;0),$I41*H41*$C$22,0))</f>
        <v>0</v>
      </c>
    </row>
    <row r="42" customFormat="false" ht="12.75" hidden="false" customHeight="false" outlineLevel="0" collapsed="false">
      <c r="A42" s="132" t="n">
        <v>17</v>
      </c>
      <c r="B42" s="123"/>
      <c r="C42" s="124"/>
      <c r="D42" s="87"/>
      <c r="E42" s="125"/>
      <c r="F42" s="126"/>
      <c r="G42" s="127"/>
      <c r="H42" s="127"/>
      <c r="I42" s="128" t="n">
        <f aca="false">IF(OR(D42="A",D42="B",D42="C",D42="G",D42="I"),1,IF(OR(D42="D",D42="E",D42="F",D42="H"),C42,0))</f>
        <v>0</v>
      </c>
      <c r="J42" s="129" t="n">
        <f aca="false">I42*E42</f>
        <v>0</v>
      </c>
      <c r="K42" s="130" t="n">
        <f aca="false">IF(AND(G42&gt;0,$F42="CZK"),$I42*G42,IF(AND(G42&gt;0,$F42="EUR",$C$22&gt;0),$I42*G42*$C$22,0))</f>
        <v>0</v>
      </c>
      <c r="L42" s="131" t="n">
        <f aca="false">IF(AND(H42&gt;0,$F42="CZK"),$I42*H42,IF(AND(H42&gt;0,$F42="EUR",$C$22&gt;0),$I42*H42*$C$22,0))</f>
        <v>0</v>
      </c>
    </row>
    <row r="43" customFormat="false" ht="12.75" hidden="false" customHeight="false" outlineLevel="0" collapsed="false">
      <c r="A43" s="132" t="n">
        <v>18</v>
      </c>
      <c r="B43" s="123"/>
      <c r="C43" s="124"/>
      <c r="D43" s="87"/>
      <c r="E43" s="125"/>
      <c r="F43" s="126"/>
      <c r="G43" s="127"/>
      <c r="H43" s="127"/>
      <c r="I43" s="128" t="n">
        <f aca="false">IF(OR(D43="A",D43="B",D43="C",D43="G",D43="I"),1,IF(OR(D43="D",D43="E",D43="F",D43="H"),C43,0))</f>
        <v>0</v>
      </c>
      <c r="J43" s="129" t="n">
        <f aca="false">I43*E43</f>
        <v>0</v>
      </c>
      <c r="K43" s="130" t="n">
        <f aca="false">IF(AND(G43&gt;0,$F43="CZK"),$I43*G43,IF(AND(G43&gt;0,$F43="EUR",$C$22&gt;0),$I43*G43*$C$22,0))</f>
        <v>0</v>
      </c>
      <c r="L43" s="131" t="n">
        <f aca="false">IF(AND(H43&gt;0,$F43="CZK"),$I43*H43,IF(AND(H43&gt;0,$F43="EUR",$C$22&gt;0),$I43*H43*$C$22,0))</f>
        <v>0</v>
      </c>
    </row>
    <row r="44" customFormat="false" ht="12.75" hidden="false" customHeight="false" outlineLevel="0" collapsed="false">
      <c r="A44" s="132" t="n">
        <v>19</v>
      </c>
      <c r="B44" s="123"/>
      <c r="C44" s="124"/>
      <c r="D44" s="87"/>
      <c r="E44" s="125"/>
      <c r="F44" s="126"/>
      <c r="G44" s="127"/>
      <c r="H44" s="127"/>
      <c r="I44" s="128" t="n">
        <f aca="false">IF(OR(D44="A",D44="B",D44="C",D44="G",D44="I"),1,IF(OR(D44="D",D44="E",D44="F",D44="H"),C44,0))</f>
        <v>0</v>
      </c>
      <c r="J44" s="129" t="n">
        <f aca="false">I44*E44</f>
        <v>0</v>
      </c>
      <c r="K44" s="130" t="n">
        <f aca="false">IF(AND(G44&gt;0,$F44="CZK"),$I44*G44,IF(AND(G44&gt;0,$F44="EUR",$C$22&gt;0),$I44*G44*$C$22,0))</f>
        <v>0</v>
      </c>
      <c r="L44" s="131" t="n">
        <f aca="false">IF(AND(H44&gt;0,$F44="CZK"),$I44*H44,IF(AND(H44&gt;0,$F44="EUR",$C$22&gt;0),$I44*H44*$C$22,0))</f>
        <v>0</v>
      </c>
    </row>
    <row r="45" customFormat="false" ht="13.5" hidden="false" customHeight="false" outlineLevel="0" collapsed="false">
      <c r="A45" s="133" t="n">
        <v>20</v>
      </c>
      <c r="B45" s="134"/>
      <c r="C45" s="135"/>
      <c r="D45" s="136"/>
      <c r="E45" s="137"/>
      <c r="F45" s="138"/>
      <c r="G45" s="139"/>
      <c r="H45" s="139"/>
      <c r="I45" s="140" t="n">
        <f aca="false">IF(OR(D45="A",D45="B",D45="C",D45="G",D45="I"),1,IF(OR(D45="D",D45="E",D45="F",D45="H"),C45,0))</f>
        <v>0</v>
      </c>
      <c r="J45" s="141" t="n">
        <f aca="false">I45*E45</f>
        <v>0</v>
      </c>
      <c r="K45" s="142" t="n">
        <f aca="false">IF(AND(G45&gt;0,$F45="CZK"),$I45*G45,IF(AND(G45&gt;0,$F45="EUR",$C$22&gt;0),$I45*G45*$C$22,0))</f>
        <v>0</v>
      </c>
      <c r="L45" s="143" t="n">
        <f aca="false">IF(AND(H45&gt;0,$F45="CZK"),$I45*H45,IF(AND(H45&gt;0,$F45="EUR",$C$22&gt;0),$I45*H45*$C$22,0))</f>
        <v>0</v>
      </c>
    </row>
    <row r="46" customFormat="false" ht="12.75" hidden="false" customHeight="false" outlineLevel="0" collapsed="false">
      <c r="A46" s="85"/>
      <c r="B46" s="85"/>
      <c r="C46" s="97"/>
      <c r="D46" s="86"/>
      <c r="E46" s="70"/>
      <c r="F46" s="70"/>
      <c r="G46" s="98"/>
      <c r="H46" s="98"/>
      <c r="I46" s="97"/>
      <c r="J46" s="70"/>
      <c r="K46" s="98"/>
      <c r="L46" s="98"/>
    </row>
    <row r="47" customFormat="false" ht="12.75" hidden="false" customHeight="false" outlineLevel="0" collapsed="false">
      <c r="A47" s="85"/>
      <c r="B47" s="85"/>
      <c r="C47" s="97"/>
      <c r="D47" s="86"/>
      <c r="E47" s="70"/>
      <c r="F47" s="70"/>
      <c r="G47" s="98"/>
      <c r="H47" s="98"/>
      <c r="I47" s="97"/>
      <c r="J47" s="70"/>
      <c r="K47" s="98"/>
      <c r="L47" s="98"/>
    </row>
    <row r="48" customFormat="false" ht="15.75" hidden="false" customHeight="false" outlineLevel="0" collapsed="false">
      <c r="A48" s="99" t="s">
        <v>83</v>
      </c>
      <c r="B48" s="85"/>
      <c r="C48" s="97"/>
      <c r="D48" s="86"/>
      <c r="E48" s="70"/>
      <c r="F48" s="70"/>
      <c r="G48" s="98"/>
      <c r="H48" s="98"/>
      <c r="I48" s="97"/>
      <c r="J48" s="70"/>
      <c r="K48" s="98"/>
      <c r="L48" s="98"/>
    </row>
    <row r="49" customFormat="false" ht="4.5" hidden="false" customHeight="true" outlineLevel="0" collapsed="false">
      <c r="A49" s="85"/>
      <c r="B49" s="85"/>
      <c r="C49" s="97"/>
      <c r="D49" s="86"/>
      <c r="E49" s="70"/>
      <c r="F49" s="70"/>
      <c r="G49" s="98"/>
      <c r="H49" s="98"/>
      <c r="I49" s="97"/>
      <c r="J49" s="70"/>
      <c r="K49" s="98"/>
      <c r="L49" s="98"/>
    </row>
    <row r="50" s="96" customFormat="true" ht="16.5" hidden="false" customHeight="true" outlineLevel="0" collapsed="false">
      <c r="A50" s="100" t="s">
        <v>83</v>
      </c>
      <c r="B50" s="100"/>
      <c r="C50" s="101"/>
      <c r="D50" s="102"/>
      <c r="E50" s="102"/>
      <c r="F50" s="103"/>
      <c r="G50" s="102"/>
      <c r="H50" s="102"/>
      <c r="I50" s="102"/>
      <c r="J50" s="102"/>
      <c r="K50" s="102"/>
      <c r="L50" s="102"/>
    </row>
    <row r="51" s="96" customFormat="true" ht="16.5" hidden="false" customHeight="true" outlineLevel="0" collapsed="false">
      <c r="A51" s="104" t="s">
        <v>110</v>
      </c>
      <c r="B51" s="104"/>
      <c r="C51" s="105"/>
      <c r="D51" s="102"/>
      <c r="E51" s="102"/>
      <c r="F51" s="103"/>
      <c r="G51" s="102"/>
      <c r="H51" s="102"/>
      <c r="I51" s="102"/>
      <c r="J51" s="102"/>
      <c r="K51" s="102"/>
      <c r="L51" s="102"/>
    </row>
    <row r="52" customFormat="false" ht="4.5" hidden="false" customHeight="true" outlineLevel="0" collapsed="false">
      <c r="A52" s="85"/>
      <c r="B52" s="85"/>
      <c r="C52" s="97"/>
      <c r="D52" s="86"/>
      <c r="E52" s="70"/>
      <c r="F52" s="70"/>
      <c r="G52" s="98"/>
      <c r="H52" s="98"/>
      <c r="I52" s="97"/>
      <c r="J52" s="70"/>
      <c r="K52" s="98"/>
      <c r="L52" s="98"/>
    </row>
    <row r="53" s="16" customFormat="true" ht="42" hidden="false" customHeight="true" outlineLevel="0" collapsed="false">
      <c r="A53" s="106" t="s">
        <v>98</v>
      </c>
      <c r="B53" s="107" t="s">
        <v>99</v>
      </c>
      <c r="C53" s="108" t="s">
        <v>100</v>
      </c>
      <c r="D53" s="107" t="s">
        <v>101</v>
      </c>
      <c r="E53" s="107" t="s">
        <v>76</v>
      </c>
      <c r="F53" s="107" t="s">
        <v>102</v>
      </c>
      <c r="G53" s="109" t="s">
        <v>103</v>
      </c>
      <c r="H53" s="109" t="s">
        <v>104</v>
      </c>
      <c r="I53" s="108" t="s">
        <v>105</v>
      </c>
      <c r="J53" s="107" t="s">
        <v>106</v>
      </c>
      <c r="K53" s="109" t="s">
        <v>107</v>
      </c>
      <c r="L53" s="110" t="s">
        <v>108</v>
      </c>
    </row>
    <row r="54" s="121" customFormat="true" ht="19.5" hidden="false" customHeight="true" outlineLevel="0" collapsed="false">
      <c r="A54" s="111"/>
      <c r="B54" s="112" t="s">
        <v>109</v>
      </c>
      <c r="C54" s="113"/>
      <c r="D54" s="114"/>
      <c r="E54" s="115"/>
      <c r="F54" s="116"/>
      <c r="G54" s="117"/>
      <c r="H54" s="117"/>
      <c r="I54" s="113"/>
      <c r="J54" s="118" t="n">
        <f aca="false">SUM(J55:J74)</f>
        <v>0</v>
      </c>
      <c r="K54" s="119" t="n">
        <f aca="false">SUM(K55:K74)</f>
        <v>0</v>
      </c>
      <c r="L54" s="120" t="n">
        <f aca="false">SUM(L55:L74)</f>
        <v>0</v>
      </c>
    </row>
    <row r="55" customFormat="false" ht="12.75" hidden="false" customHeight="false" outlineLevel="0" collapsed="false">
      <c r="A55" s="122" t="n">
        <v>1</v>
      </c>
      <c r="B55" s="123"/>
      <c r="C55" s="124"/>
      <c r="D55" s="87"/>
      <c r="E55" s="125"/>
      <c r="F55" s="126"/>
      <c r="G55" s="127"/>
      <c r="H55" s="127"/>
      <c r="I55" s="128" t="n">
        <f aca="false">IF(OR(D55="A",D55="B",D55="C",D55="G",D55="I"),1,IF(OR(D55="D",D55="E",D55="F",D55="H"),C55,0))</f>
        <v>0</v>
      </c>
      <c r="J55" s="129" t="n">
        <f aca="false">I55*E55</f>
        <v>0</v>
      </c>
      <c r="K55" s="130" t="n">
        <f aca="false">IF(AND(G55&gt;0,$F55="CZK"),$I55*G55,IF(AND(G55&gt;0,$F55="EUR",$C$51&gt;0),$I55*G55*$C$51,0))</f>
        <v>0</v>
      </c>
      <c r="L55" s="131" t="n">
        <f aca="false">IF(AND(H55&gt;0,$F55="CZK"),$I55*H55,IF(AND(H55&gt;0,$F55="EUR",$C$51&gt;0),$I55*H55*$C$51,0))</f>
        <v>0</v>
      </c>
    </row>
    <row r="56" customFormat="false" ht="12.75" hidden="false" customHeight="false" outlineLevel="0" collapsed="false">
      <c r="A56" s="132" t="n">
        <v>2</v>
      </c>
      <c r="B56" s="123"/>
      <c r="C56" s="124"/>
      <c r="D56" s="87"/>
      <c r="E56" s="125"/>
      <c r="F56" s="126"/>
      <c r="G56" s="127"/>
      <c r="H56" s="127"/>
      <c r="I56" s="128" t="n">
        <f aca="false">IF(OR(D56="A",D56="B",D56="C",D56="G",D56="I"),1,IF(OR(D56="D",D56="E",D56="F",D56="H"),C56,0))</f>
        <v>0</v>
      </c>
      <c r="J56" s="129" t="n">
        <f aca="false">I56*E56</f>
        <v>0</v>
      </c>
      <c r="K56" s="130" t="n">
        <f aca="false">IF(AND(G56&gt;0,$F56="CZK"),$I56*G56,IF(AND(G56&gt;0,$F56="EUR",$C$51&gt;0),$I56*G56*$C$51,0))</f>
        <v>0</v>
      </c>
      <c r="L56" s="131" t="n">
        <f aca="false">IF(AND(H56&gt;0,$F56="CZK"),$I56*H56,IF(AND(H56&gt;0,$F56="EUR",$C$51&gt;0),$I56*H56*$C$51,0))</f>
        <v>0</v>
      </c>
    </row>
    <row r="57" customFormat="false" ht="12.75" hidden="false" customHeight="false" outlineLevel="0" collapsed="false">
      <c r="A57" s="132"/>
      <c r="B57" s="123"/>
      <c r="C57" s="124"/>
      <c r="D57" s="87"/>
      <c r="E57" s="125"/>
      <c r="F57" s="126"/>
      <c r="G57" s="127"/>
      <c r="H57" s="127"/>
      <c r="I57" s="128" t="n">
        <f aca="false">IF(OR(D57="A",D57="B",D57="C",D57="G",D57="I"),1,IF(OR(D57="D",D57="E",D57="F",D57="H"),C57,0))</f>
        <v>0</v>
      </c>
      <c r="J57" s="129" t="n">
        <f aca="false">I57*E57</f>
        <v>0</v>
      </c>
      <c r="K57" s="130" t="n">
        <f aca="false">IF(AND(G57&gt;0,$F57="CZK"),$I57*G57,IF(AND(G57&gt;0,$F57="EUR",$C$51&gt;0),$I57*G57*$C$51,0))</f>
        <v>0</v>
      </c>
      <c r="L57" s="131" t="n">
        <f aca="false">IF(AND(H57&gt;0,$F57="CZK"),$I57*H57,IF(AND(H57&gt;0,$F57="EUR",$C$51&gt;0),$I57*H57*$C$51,0))</f>
        <v>0</v>
      </c>
    </row>
    <row r="58" customFormat="false" ht="12.75" hidden="false" customHeight="false" outlineLevel="0" collapsed="false">
      <c r="A58" s="132" t="n">
        <v>4</v>
      </c>
      <c r="B58" s="123"/>
      <c r="C58" s="124"/>
      <c r="D58" s="87"/>
      <c r="E58" s="125"/>
      <c r="F58" s="126"/>
      <c r="G58" s="127"/>
      <c r="H58" s="127"/>
      <c r="I58" s="128" t="n">
        <f aca="false">IF(OR(D58="A",D58="B",D58="C",D58="G",D58="I"),1,IF(OR(D58="D",D58="E",D58="F",D58="H"),C58,0))</f>
        <v>0</v>
      </c>
      <c r="J58" s="129" t="n">
        <f aca="false">I58*E58</f>
        <v>0</v>
      </c>
      <c r="K58" s="130" t="n">
        <f aca="false">IF(AND(G58&gt;0,$F58="CZK"),$I58*G58,IF(AND(G58&gt;0,$F58="EUR",$C$51&gt;0),$I58*G58*$C$51,0))</f>
        <v>0</v>
      </c>
      <c r="L58" s="131" t="n">
        <f aca="false">IF(AND(H58&gt;0,$F58="CZK"),$I58*H58,IF(AND(H58&gt;0,$F58="EUR",$C$51&gt;0),$I58*H58*$C$51,0))</f>
        <v>0</v>
      </c>
    </row>
    <row r="59" customFormat="false" ht="12.75" hidden="false" customHeight="false" outlineLevel="0" collapsed="false">
      <c r="A59" s="132" t="n">
        <v>5</v>
      </c>
      <c r="B59" s="123"/>
      <c r="C59" s="124"/>
      <c r="D59" s="87"/>
      <c r="E59" s="125"/>
      <c r="F59" s="126"/>
      <c r="G59" s="127"/>
      <c r="H59" s="127"/>
      <c r="I59" s="128" t="n">
        <f aca="false">IF(OR(D59="A",D59="B",D59="C",D59="G",D59="I"),1,IF(OR(D59="D",D59="E",D59="F",D59="H"),C59,0))</f>
        <v>0</v>
      </c>
      <c r="J59" s="129" t="n">
        <f aca="false">I59*E59</f>
        <v>0</v>
      </c>
      <c r="K59" s="130" t="n">
        <f aca="false">IF(AND(G59&gt;0,$F59="CZK"),$I59*G59,IF(AND(G59&gt;0,$F59="EUR",$C$51&gt;0),$I59*G59*$C$51,0))</f>
        <v>0</v>
      </c>
      <c r="L59" s="131" t="n">
        <f aca="false">IF(AND(H59&gt;0,$F59="CZK"),$I59*H59,IF(AND(H59&gt;0,$F59="EUR",$C$51&gt;0),$I59*H59*$C$51,0))</f>
        <v>0</v>
      </c>
    </row>
    <row r="60" customFormat="false" ht="12.75" hidden="false" customHeight="false" outlineLevel="0" collapsed="false">
      <c r="A60" s="132" t="n">
        <v>6</v>
      </c>
      <c r="B60" s="123"/>
      <c r="C60" s="124"/>
      <c r="D60" s="87"/>
      <c r="E60" s="125"/>
      <c r="F60" s="126"/>
      <c r="G60" s="127"/>
      <c r="H60" s="127"/>
      <c r="I60" s="128" t="n">
        <f aca="false">IF(OR(D60="A",D60="B",D60="C",D60="G",D60="I"),1,IF(OR(D60="D",D60="E",D60="F",D60="H"),C60,0))</f>
        <v>0</v>
      </c>
      <c r="J60" s="129" t="n">
        <f aca="false">I60*E60</f>
        <v>0</v>
      </c>
      <c r="K60" s="130" t="n">
        <f aca="false">IF(AND(G60&gt;0,$F60="CZK"),$I60*G60,IF(AND(G60&gt;0,$F60="EUR",$C$51&gt;0),$I60*G60*$C$51,0))</f>
        <v>0</v>
      </c>
      <c r="L60" s="131" t="n">
        <f aca="false">IF(AND(H60&gt;0,$F60="CZK"),$I60*H60,IF(AND(H60&gt;0,$F60="EUR",$C$51&gt;0),$I60*H60*$C$51,0))</f>
        <v>0</v>
      </c>
    </row>
    <row r="61" customFormat="false" ht="12.75" hidden="false" customHeight="false" outlineLevel="0" collapsed="false">
      <c r="A61" s="132" t="n">
        <v>7</v>
      </c>
      <c r="B61" s="123"/>
      <c r="C61" s="124"/>
      <c r="D61" s="87"/>
      <c r="E61" s="125"/>
      <c r="F61" s="126"/>
      <c r="G61" s="127"/>
      <c r="H61" s="127"/>
      <c r="I61" s="128" t="n">
        <f aca="false">IF(OR(D61="A",D61="B",D61="C",D61="G",D61="I"),1,IF(OR(D61="D",D61="E",D61="F",D61="H"),C61,0))</f>
        <v>0</v>
      </c>
      <c r="J61" s="129" t="n">
        <f aca="false">I61*E61</f>
        <v>0</v>
      </c>
      <c r="K61" s="130" t="n">
        <f aca="false">IF(AND(G61&gt;0,$F61="CZK"),$I61*G61,IF(AND(G61&gt;0,$F61="EUR",$C$51&gt;0),$I61*G61*$C$51,0))</f>
        <v>0</v>
      </c>
      <c r="L61" s="131" t="n">
        <f aca="false">IF(AND(H61&gt;0,$F61="CZK"),$I61*H61,IF(AND(H61&gt;0,$F61="EUR",$C$51&gt;0),$I61*H61*$C$51,0))</f>
        <v>0</v>
      </c>
    </row>
    <row r="62" customFormat="false" ht="12.75" hidden="false" customHeight="false" outlineLevel="0" collapsed="false">
      <c r="A62" s="132" t="n">
        <v>8</v>
      </c>
      <c r="B62" s="123"/>
      <c r="C62" s="124"/>
      <c r="D62" s="87"/>
      <c r="E62" s="125"/>
      <c r="F62" s="126"/>
      <c r="G62" s="127"/>
      <c r="H62" s="127"/>
      <c r="I62" s="128" t="n">
        <f aca="false">IF(OR(D62="A",D62="B",D62="C",D62="G",D62="I"),1,IF(OR(D62="D",D62="E",D62="F",D62="H"),C62,0))</f>
        <v>0</v>
      </c>
      <c r="J62" s="129" t="n">
        <f aca="false">I62*E62</f>
        <v>0</v>
      </c>
      <c r="K62" s="130" t="n">
        <f aca="false">IF(AND(G62&gt;0,$F62="CZK"),$I62*G62,IF(AND(G62&gt;0,$F62="EUR",$C$51&gt;0),$I62*G62*$C$51,0))</f>
        <v>0</v>
      </c>
      <c r="L62" s="131" t="n">
        <f aca="false">IF(AND(H62&gt;0,$F62="CZK"),$I62*H62,IF(AND(H62&gt;0,$F62="EUR",$C$51&gt;0),$I62*H62*$C$51,0))</f>
        <v>0</v>
      </c>
    </row>
    <row r="63" customFormat="false" ht="12.75" hidden="false" customHeight="false" outlineLevel="0" collapsed="false">
      <c r="A63" s="132" t="n">
        <v>9</v>
      </c>
      <c r="B63" s="123"/>
      <c r="C63" s="124"/>
      <c r="D63" s="87"/>
      <c r="E63" s="125"/>
      <c r="F63" s="126"/>
      <c r="G63" s="127"/>
      <c r="H63" s="127"/>
      <c r="I63" s="128" t="n">
        <f aca="false">IF(OR(D63="A",D63="B",D63="C",D63="G",D63="I"),1,IF(OR(D63="D",D63="E",D63="F",D63="H"),C63,0))</f>
        <v>0</v>
      </c>
      <c r="J63" s="129" t="n">
        <f aca="false">I63*E63</f>
        <v>0</v>
      </c>
      <c r="K63" s="130" t="n">
        <f aca="false">IF(AND(G63&gt;0,$F63="CZK"),$I63*G63,IF(AND(G63&gt;0,$F63="EUR",$C$51&gt;0),$I63*G63*$C$51,0))</f>
        <v>0</v>
      </c>
      <c r="L63" s="131" t="n">
        <f aca="false">IF(AND(H63&gt;0,$F63="CZK"),$I63*H63,IF(AND(H63&gt;0,$F63="EUR",$C$51&gt;0),$I63*H63*$C$51,0))</f>
        <v>0</v>
      </c>
    </row>
    <row r="64" customFormat="false" ht="12.75" hidden="false" customHeight="false" outlineLevel="0" collapsed="false">
      <c r="A64" s="132" t="n">
        <v>10</v>
      </c>
      <c r="B64" s="123"/>
      <c r="C64" s="124"/>
      <c r="D64" s="87"/>
      <c r="E64" s="125"/>
      <c r="F64" s="126"/>
      <c r="G64" s="127"/>
      <c r="H64" s="127"/>
      <c r="I64" s="128" t="n">
        <f aca="false">IF(OR(D64="A",D64="B",D64="C",D64="G",D64="I"),1,IF(OR(D64="D",D64="E",D64="F",D64="H"),C64,0))</f>
        <v>0</v>
      </c>
      <c r="J64" s="129" t="n">
        <f aca="false">I64*E64</f>
        <v>0</v>
      </c>
      <c r="K64" s="130" t="n">
        <f aca="false">IF(AND(G64&gt;0,$F64="CZK"),$I64*G64,IF(AND(G64&gt;0,$F64="EUR",$C$51&gt;0),$I64*G64*$C$51,0))</f>
        <v>0</v>
      </c>
      <c r="L64" s="131" t="n">
        <f aca="false">IF(AND(H64&gt;0,$F64="CZK"),$I64*H64,IF(AND(H64&gt;0,$F64="EUR",$C$51&gt;0),$I64*H64*$C$51,0))</f>
        <v>0</v>
      </c>
    </row>
    <row r="65" customFormat="false" ht="12.75" hidden="false" customHeight="false" outlineLevel="0" collapsed="false">
      <c r="A65" s="132" t="n">
        <v>11</v>
      </c>
      <c r="B65" s="123"/>
      <c r="C65" s="124"/>
      <c r="D65" s="87"/>
      <c r="E65" s="125"/>
      <c r="F65" s="126"/>
      <c r="G65" s="127"/>
      <c r="H65" s="127"/>
      <c r="I65" s="128" t="n">
        <f aca="false">IF(OR(D65="A",D65="B",D65="C",D65="G",D65="I"),1,IF(OR(D65="D",D65="E",D65="F",D65="H"),C65,0))</f>
        <v>0</v>
      </c>
      <c r="J65" s="129" t="n">
        <f aca="false">I65*E65</f>
        <v>0</v>
      </c>
      <c r="K65" s="130" t="n">
        <f aca="false">IF(AND(G65&gt;0,$F65="CZK"),$I65*G65,IF(AND(G65&gt;0,$F65="EUR",$C$51&gt;0),$I65*G65*$C$51,0))</f>
        <v>0</v>
      </c>
      <c r="L65" s="131" t="n">
        <f aca="false">IF(AND(H65&gt;0,$F65="CZK"),$I65*H65,IF(AND(H65&gt;0,$F65="EUR",$C$51&gt;0),$I65*H65*$C$51,0))</f>
        <v>0</v>
      </c>
    </row>
    <row r="66" customFormat="false" ht="12.75" hidden="false" customHeight="false" outlineLevel="0" collapsed="false">
      <c r="A66" s="132" t="n">
        <v>12</v>
      </c>
      <c r="B66" s="123"/>
      <c r="C66" s="124"/>
      <c r="D66" s="87"/>
      <c r="E66" s="125"/>
      <c r="F66" s="126"/>
      <c r="G66" s="127"/>
      <c r="H66" s="127"/>
      <c r="I66" s="128" t="n">
        <f aca="false">IF(OR(D66="A",D66="B",D66="C",D66="G",D66="I"),1,IF(OR(D66="D",D66="E",D66="F",D66="H"),C66,0))</f>
        <v>0</v>
      </c>
      <c r="J66" s="129" t="n">
        <f aca="false">I66*E66</f>
        <v>0</v>
      </c>
      <c r="K66" s="130" t="n">
        <f aca="false">IF(AND(G66&gt;0,$F66="CZK"),$I66*G66,IF(AND(G66&gt;0,$F66="EUR",$C$51&gt;0),$I66*G66*$C$51,0))</f>
        <v>0</v>
      </c>
      <c r="L66" s="131" t="n">
        <f aca="false">IF(AND(H66&gt;0,$F66="CZK"),$I66*H66,IF(AND(H66&gt;0,$F66="EUR",$C$51&gt;0),$I66*H66*$C$51,0))</f>
        <v>0</v>
      </c>
    </row>
    <row r="67" customFormat="false" ht="12.75" hidden="false" customHeight="false" outlineLevel="0" collapsed="false">
      <c r="A67" s="132" t="n">
        <v>13</v>
      </c>
      <c r="B67" s="123"/>
      <c r="C67" s="124"/>
      <c r="D67" s="87"/>
      <c r="E67" s="125"/>
      <c r="F67" s="126"/>
      <c r="G67" s="127"/>
      <c r="H67" s="127"/>
      <c r="I67" s="128" t="n">
        <f aca="false">IF(OR(D67="A",D67="B",D67="C",D67="G",D67="I"),1,IF(OR(D67="D",D67="E",D67="F",D67="H"),C67,0))</f>
        <v>0</v>
      </c>
      <c r="J67" s="129" t="n">
        <f aca="false">I67*E67</f>
        <v>0</v>
      </c>
      <c r="K67" s="130" t="n">
        <f aca="false">IF(AND(G67&gt;0,$F67="CZK"),$I67*G67,IF(AND(G67&gt;0,$F67="EUR",$C$51&gt;0),$I67*G67*$C$51,0))</f>
        <v>0</v>
      </c>
      <c r="L67" s="131" t="n">
        <f aca="false">IF(AND(H67&gt;0,$F67="CZK"),$I67*H67,IF(AND(H67&gt;0,$F67="EUR",$C$51&gt;0),$I67*H67*$C$51,0))</f>
        <v>0</v>
      </c>
    </row>
    <row r="68" customFormat="false" ht="12.75" hidden="false" customHeight="false" outlineLevel="0" collapsed="false">
      <c r="A68" s="132" t="n">
        <v>14</v>
      </c>
      <c r="B68" s="123"/>
      <c r="C68" s="124"/>
      <c r="D68" s="87"/>
      <c r="E68" s="125"/>
      <c r="F68" s="126"/>
      <c r="G68" s="127"/>
      <c r="H68" s="127"/>
      <c r="I68" s="128" t="n">
        <f aca="false">IF(OR(D68="A",D68="B",D68="C",D68="G",D68="I"),1,IF(OR(D68="D",D68="E",D68="F",D68="H"),C68,0))</f>
        <v>0</v>
      </c>
      <c r="J68" s="129" t="n">
        <f aca="false">I68*E68</f>
        <v>0</v>
      </c>
      <c r="K68" s="130" t="n">
        <f aca="false">IF(AND(G68&gt;0,$F68="CZK"),$I68*G68,IF(AND(G68&gt;0,$F68="EUR",$C$51&gt;0),$I68*G68*$C$51,0))</f>
        <v>0</v>
      </c>
      <c r="L68" s="131" t="n">
        <f aca="false">IF(AND(H68&gt;0,$F68="CZK"),$I68*H68,IF(AND(H68&gt;0,$F68="EUR",$C$51&gt;0),$I68*H68*$C$51,0))</f>
        <v>0</v>
      </c>
    </row>
    <row r="69" customFormat="false" ht="12.75" hidden="false" customHeight="false" outlineLevel="0" collapsed="false">
      <c r="A69" s="132" t="n">
        <v>15</v>
      </c>
      <c r="B69" s="123"/>
      <c r="C69" s="124"/>
      <c r="D69" s="87"/>
      <c r="E69" s="125"/>
      <c r="F69" s="126"/>
      <c r="G69" s="127"/>
      <c r="H69" s="127"/>
      <c r="I69" s="128" t="n">
        <f aca="false">IF(OR(D69="A",D69="B",D69="C",D69="G",D69="I"),1,IF(OR(D69="D",D69="E",D69="F",D69="H"),C69,0))</f>
        <v>0</v>
      </c>
      <c r="J69" s="129" t="n">
        <f aca="false">I69*E69</f>
        <v>0</v>
      </c>
      <c r="K69" s="130" t="n">
        <f aca="false">IF(AND(G69&gt;0,$F69="CZK"),$I69*G69,IF(AND(G69&gt;0,$F69="EUR",$C$51&gt;0),$I69*G69*$C$51,0))</f>
        <v>0</v>
      </c>
      <c r="L69" s="131" t="n">
        <f aca="false">IF(AND(H69&gt;0,$F69="CZK"),$I69*H69,IF(AND(H69&gt;0,$F69="EUR",$C$51&gt;0),$I69*H69*$C$51,0))</f>
        <v>0</v>
      </c>
    </row>
    <row r="70" customFormat="false" ht="12.75" hidden="false" customHeight="false" outlineLevel="0" collapsed="false">
      <c r="A70" s="132" t="n">
        <v>16</v>
      </c>
      <c r="B70" s="123"/>
      <c r="C70" s="124"/>
      <c r="D70" s="87"/>
      <c r="E70" s="125"/>
      <c r="F70" s="126"/>
      <c r="G70" s="127"/>
      <c r="H70" s="127"/>
      <c r="I70" s="128" t="n">
        <f aca="false">IF(OR(D70="A",D70="B",D70="C",D70="G",D70="I"),1,IF(OR(D70="D",D70="E",D70="F",D70="H"),C70,0))</f>
        <v>0</v>
      </c>
      <c r="J70" s="129" t="n">
        <f aca="false">I70*E70</f>
        <v>0</v>
      </c>
      <c r="K70" s="130" t="n">
        <f aca="false">IF(AND(G70&gt;0,$F70="CZK"),$I70*G70,IF(AND(G70&gt;0,$F70="EUR",$C$51&gt;0),$I70*G70*$C$51,0))</f>
        <v>0</v>
      </c>
      <c r="L70" s="131" t="n">
        <f aca="false">IF(AND(H70&gt;0,$F70="CZK"),$I70*H70,IF(AND(H70&gt;0,$F70="EUR",$C$51&gt;0),$I70*H70*$C$51,0))</f>
        <v>0</v>
      </c>
    </row>
    <row r="71" customFormat="false" ht="12.75" hidden="false" customHeight="false" outlineLevel="0" collapsed="false">
      <c r="A71" s="132" t="n">
        <v>17</v>
      </c>
      <c r="B71" s="123"/>
      <c r="C71" s="124"/>
      <c r="D71" s="87"/>
      <c r="E71" s="125"/>
      <c r="F71" s="126"/>
      <c r="G71" s="127"/>
      <c r="H71" s="127"/>
      <c r="I71" s="128" t="n">
        <f aca="false">IF(OR(D71="A",D71="B",D71="C",D71="G",D71="I"),1,IF(OR(D71="D",D71="E",D71="F",D71="H"),C71,0))</f>
        <v>0</v>
      </c>
      <c r="J71" s="129" t="n">
        <f aca="false">I71*E71</f>
        <v>0</v>
      </c>
      <c r="K71" s="130" t="n">
        <f aca="false">IF(AND(G71&gt;0,$F71="CZK"),$I71*G71,IF(AND(G71&gt;0,$F71="EUR",$C$51&gt;0),$I71*G71*$C$51,0))</f>
        <v>0</v>
      </c>
      <c r="L71" s="131" t="n">
        <f aca="false">IF(AND(H71&gt;0,$F71="CZK"),$I71*H71,IF(AND(H71&gt;0,$F71="EUR",$C$51&gt;0),$I71*H71*$C$51,0))</f>
        <v>0</v>
      </c>
    </row>
    <row r="72" customFormat="false" ht="12.75" hidden="false" customHeight="false" outlineLevel="0" collapsed="false">
      <c r="A72" s="132" t="n">
        <v>18</v>
      </c>
      <c r="B72" s="123"/>
      <c r="C72" s="124"/>
      <c r="D72" s="87"/>
      <c r="E72" s="125"/>
      <c r="F72" s="126"/>
      <c r="G72" s="127"/>
      <c r="H72" s="127"/>
      <c r="I72" s="128" t="n">
        <f aca="false">IF(OR(D72="A",D72="B",D72="C",D72="G",D72="I"),1,IF(OR(D72="D",D72="E",D72="F",D72="H"),C72,0))</f>
        <v>0</v>
      </c>
      <c r="J72" s="129" t="n">
        <f aca="false">I72*E72</f>
        <v>0</v>
      </c>
      <c r="K72" s="130" t="n">
        <f aca="false">IF(AND(G72&gt;0,$F72="CZK"),$I72*G72,IF(AND(G72&gt;0,$F72="EUR",$C$51&gt;0),$I72*G72*$C$51,0))</f>
        <v>0</v>
      </c>
      <c r="L72" s="131" t="n">
        <f aca="false">IF(AND(H72&gt;0,$F72="CZK"),$I72*H72,IF(AND(H72&gt;0,$F72="EUR",$C$51&gt;0),$I72*H72*$C$51,0))</f>
        <v>0</v>
      </c>
    </row>
    <row r="73" customFormat="false" ht="12.75" hidden="false" customHeight="false" outlineLevel="0" collapsed="false">
      <c r="A73" s="132" t="n">
        <v>19</v>
      </c>
      <c r="B73" s="123"/>
      <c r="C73" s="124"/>
      <c r="D73" s="87"/>
      <c r="E73" s="125"/>
      <c r="F73" s="126"/>
      <c r="G73" s="127"/>
      <c r="H73" s="127"/>
      <c r="I73" s="128" t="n">
        <f aca="false">IF(OR(D73="A",D73="B",D73="C",D73="G",D73="I"),1,IF(OR(D73="D",D73="E",D73="F",D73="H"),C73,0))</f>
        <v>0</v>
      </c>
      <c r="J73" s="129" t="n">
        <f aca="false">I73*E73</f>
        <v>0</v>
      </c>
      <c r="K73" s="130" t="n">
        <f aca="false">IF(AND(G73&gt;0,$F73="CZK"),$I73*G73,IF(AND(G73&gt;0,$F73="EUR",$C$51&gt;0),$I73*G73*$C$51,0))</f>
        <v>0</v>
      </c>
      <c r="L73" s="131" t="n">
        <f aca="false">IF(AND(H73&gt;0,$F73="CZK"),$I73*H73,IF(AND(H73&gt;0,$F73="EUR",$C$51&gt;0),$I73*H73*$C$51,0))</f>
        <v>0</v>
      </c>
    </row>
    <row r="74" customFormat="false" ht="13.5" hidden="false" customHeight="false" outlineLevel="0" collapsed="false">
      <c r="A74" s="133" t="n">
        <v>20</v>
      </c>
      <c r="B74" s="134"/>
      <c r="C74" s="135"/>
      <c r="D74" s="136"/>
      <c r="E74" s="137"/>
      <c r="F74" s="138"/>
      <c r="G74" s="139"/>
      <c r="H74" s="139"/>
      <c r="I74" s="140" t="n">
        <f aca="false">IF(OR(D74="A",D74="B",D74="C",D74="G",D74="I"),1,IF(OR(D74="D",D74="E",D74="F",D74="H"),C74,0))</f>
        <v>0</v>
      </c>
      <c r="J74" s="141" t="n">
        <f aca="false">I74*E74</f>
        <v>0</v>
      </c>
      <c r="K74" s="142" t="n">
        <f aca="false">IF(AND(G74&gt;0,$F74="CZK"),$I74*G74,IF(AND(G74&gt;0,$F74="EUR",$C$51&gt;0),$I74*G74*$C$51,0))</f>
        <v>0</v>
      </c>
      <c r="L74" s="143" t="n">
        <f aca="false">IF(AND(H74&gt;0,$F74="CZK"),$I74*H74,IF(AND(H74&gt;0,$F74="EUR",$C$51&gt;0),$I74*H74*$C$51,0))</f>
        <v>0</v>
      </c>
    </row>
    <row r="75" customFormat="false" ht="12.75" hidden="false" customHeight="false" outlineLevel="0" collapsed="false">
      <c r="A75" s="85"/>
      <c r="B75" s="85"/>
      <c r="C75" s="97"/>
      <c r="D75" s="86"/>
      <c r="E75" s="70"/>
      <c r="F75" s="70"/>
      <c r="G75" s="98"/>
      <c r="H75" s="98"/>
      <c r="I75" s="97"/>
      <c r="J75" s="70"/>
      <c r="K75" s="98"/>
      <c r="L75" s="98"/>
    </row>
    <row r="76" customFormat="false" ht="12.75" hidden="false" customHeight="false" outlineLevel="0" collapsed="false">
      <c r="A76" s="85"/>
      <c r="B76" s="85"/>
      <c r="C76" s="97"/>
      <c r="D76" s="86"/>
      <c r="E76" s="70"/>
      <c r="F76" s="70"/>
      <c r="G76" s="98"/>
      <c r="H76" s="98"/>
      <c r="I76" s="97"/>
      <c r="J76" s="70"/>
      <c r="K76" s="98"/>
      <c r="L76" s="98"/>
    </row>
    <row r="77" customFormat="false" ht="15.75" hidden="false" customHeight="false" outlineLevel="0" collapsed="false">
      <c r="A77" s="99" t="s">
        <v>85</v>
      </c>
      <c r="B77" s="85"/>
      <c r="C77" s="97"/>
      <c r="D77" s="86"/>
      <c r="E77" s="70"/>
      <c r="F77" s="70"/>
      <c r="G77" s="98"/>
      <c r="H77" s="98"/>
      <c r="I77" s="97"/>
      <c r="J77" s="70"/>
      <c r="K77" s="98"/>
      <c r="L77" s="98"/>
    </row>
    <row r="78" customFormat="false" ht="4.5" hidden="false" customHeight="true" outlineLevel="0" collapsed="false">
      <c r="A78" s="85"/>
      <c r="B78" s="85"/>
      <c r="C78" s="97"/>
      <c r="D78" s="86"/>
      <c r="E78" s="70"/>
      <c r="F78" s="70"/>
      <c r="G78" s="98"/>
      <c r="H78" s="98"/>
      <c r="I78" s="97"/>
      <c r="J78" s="70"/>
      <c r="K78" s="98"/>
      <c r="L78" s="98"/>
    </row>
    <row r="79" s="96" customFormat="true" ht="16.5" hidden="false" customHeight="true" outlineLevel="0" collapsed="false">
      <c r="A79" s="100" t="s">
        <v>85</v>
      </c>
      <c r="B79" s="100"/>
      <c r="C79" s="101"/>
      <c r="D79" s="102"/>
      <c r="E79" s="102"/>
      <c r="F79" s="103"/>
      <c r="G79" s="102"/>
      <c r="H79" s="102"/>
      <c r="I79" s="102"/>
      <c r="J79" s="102"/>
      <c r="K79" s="102"/>
      <c r="L79" s="102"/>
    </row>
    <row r="80" s="96" customFormat="true" ht="16.5" hidden="false" customHeight="true" outlineLevel="0" collapsed="false">
      <c r="A80" s="104" t="s">
        <v>111</v>
      </c>
      <c r="B80" s="104"/>
      <c r="C80" s="105"/>
      <c r="D80" s="102"/>
      <c r="E80" s="102"/>
      <c r="F80" s="103"/>
      <c r="G80" s="102"/>
      <c r="H80" s="102"/>
      <c r="I80" s="102"/>
      <c r="J80" s="102"/>
      <c r="K80" s="102"/>
      <c r="L80" s="102"/>
    </row>
    <row r="81" customFormat="false" ht="4.5" hidden="false" customHeight="true" outlineLevel="0" collapsed="false">
      <c r="A81" s="85"/>
      <c r="B81" s="85"/>
      <c r="C81" s="97"/>
      <c r="D81" s="86"/>
      <c r="E81" s="70"/>
      <c r="F81" s="70"/>
      <c r="G81" s="98"/>
      <c r="H81" s="98"/>
      <c r="I81" s="97"/>
      <c r="J81" s="70"/>
      <c r="K81" s="98"/>
      <c r="L81" s="98"/>
    </row>
    <row r="82" s="16" customFormat="true" ht="42" hidden="false" customHeight="true" outlineLevel="0" collapsed="false">
      <c r="A82" s="106" t="s">
        <v>98</v>
      </c>
      <c r="B82" s="107" t="s">
        <v>99</v>
      </c>
      <c r="C82" s="108" t="s">
        <v>100</v>
      </c>
      <c r="D82" s="107" t="s">
        <v>101</v>
      </c>
      <c r="E82" s="107" t="s">
        <v>76</v>
      </c>
      <c r="F82" s="107" t="s">
        <v>102</v>
      </c>
      <c r="G82" s="109" t="s">
        <v>103</v>
      </c>
      <c r="H82" s="109" t="s">
        <v>104</v>
      </c>
      <c r="I82" s="108" t="s">
        <v>105</v>
      </c>
      <c r="J82" s="107" t="s">
        <v>106</v>
      </c>
      <c r="K82" s="109" t="s">
        <v>107</v>
      </c>
      <c r="L82" s="110" t="s">
        <v>108</v>
      </c>
    </row>
    <row r="83" s="121" customFormat="true" ht="19.5" hidden="false" customHeight="true" outlineLevel="0" collapsed="false">
      <c r="A83" s="111"/>
      <c r="B83" s="112" t="s">
        <v>109</v>
      </c>
      <c r="C83" s="113"/>
      <c r="D83" s="114"/>
      <c r="E83" s="115"/>
      <c r="F83" s="116"/>
      <c r="G83" s="117"/>
      <c r="H83" s="117"/>
      <c r="I83" s="113"/>
      <c r="J83" s="118" t="n">
        <f aca="false">SUM(J84:J103)</f>
        <v>0</v>
      </c>
      <c r="K83" s="119" t="n">
        <f aca="false">SUM(K84:K103)</f>
        <v>0</v>
      </c>
      <c r="L83" s="120" t="n">
        <f aca="false">SUM(L84:L103)</f>
        <v>0</v>
      </c>
    </row>
    <row r="84" customFormat="false" ht="12.75" hidden="false" customHeight="false" outlineLevel="0" collapsed="false">
      <c r="A84" s="122" t="n">
        <v>1</v>
      </c>
      <c r="B84" s="123"/>
      <c r="C84" s="124"/>
      <c r="D84" s="87"/>
      <c r="E84" s="125"/>
      <c r="F84" s="126"/>
      <c r="G84" s="127"/>
      <c r="H84" s="127"/>
      <c r="I84" s="128" t="n">
        <f aca="false">IF(OR(D84="A",D84="B",D84="C",D84="G",D84="I"),1,IF(OR(D84="D",D84="E",D84="F",D84="H"),C84,0))</f>
        <v>0</v>
      </c>
      <c r="J84" s="129" t="n">
        <f aca="false">I84*E84</f>
        <v>0</v>
      </c>
      <c r="K84" s="130" t="n">
        <f aca="false">IF(AND(G84&gt;0,$F84="CZK"),$I84*G84,IF(AND(G84&gt;0,$F84="EUR",$C$80&gt;0),$I84*G84*$C$80,0))</f>
        <v>0</v>
      </c>
      <c r="L84" s="131" t="n">
        <f aca="false">IF(AND(H84&gt;0,$F84="CZK"),$I84*H84,IF(AND(H84&gt;0,$F84="EUR",$C$80&gt;0),$I84*H84*$C$80,0))</f>
        <v>0</v>
      </c>
    </row>
    <row r="85" customFormat="false" ht="12.75" hidden="false" customHeight="false" outlineLevel="0" collapsed="false">
      <c r="A85" s="132" t="n">
        <v>2</v>
      </c>
      <c r="B85" s="123"/>
      <c r="C85" s="124"/>
      <c r="D85" s="87"/>
      <c r="E85" s="125"/>
      <c r="F85" s="126"/>
      <c r="G85" s="127"/>
      <c r="H85" s="127"/>
      <c r="I85" s="128" t="n">
        <f aca="false">IF(OR(D85="A",D85="B",D85="C",D85="G",D85="I"),1,IF(OR(D85="D",D85="E",D85="F",D85="H"),C85,0))</f>
        <v>0</v>
      </c>
      <c r="J85" s="129" t="n">
        <f aca="false">I85*E85</f>
        <v>0</v>
      </c>
      <c r="K85" s="130" t="n">
        <f aca="false">IF(AND(G85&gt;0,$F85="CZK"),$I85*G85,IF(AND(G85&gt;0,$F85="EUR",$C$80&gt;0),$I85*G85*$C$80,0))</f>
        <v>0</v>
      </c>
      <c r="L85" s="131" t="n">
        <f aca="false">IF(AND(H85&gt;0,$F85="CZK"),$I85*H85,IF(AND(H85&gt;0,$F85="EUR",$C$80&gt;0),$I85*H85*$C$80,0))</f>
        <v>0</v>
      </c>
    </row>
    <row r="86" customFormat="false" ht="12.75" hidden="false" customHeight="false" outlineLevel="0" collapsed="false">
      <c r="A86" s="132" t="n">
        <v>3</v>
      </c>
      <c r="B86" s="123"/>
      <c r="C86" s="124"/>
      <c r="D86" s="87"/>
      <c r="E86" s="125"/>
      <c r="F86" s="126"/>
      <c r="G86" s="127"/>
      <c r="H86" s="127"/>
      <c r="I86" s="128" t="n">
        <f aca="false">IF(OR(D86="A",D86="B",D86="C",D86="G",D86="I"),1,IF(OR(D86="D",D86="E",D86="F",D86="H"),C86,0))</f>
        <v>0</v>
      </c>
      <c r="J86" s="129" t="n">
        <f aca="false">I86*E86</f>
        <v>0</v>
      </c>
      <c r="K86" s="130" t="n">
        <f aca="false">IF(AND(G86&gt;0,$F86="CZK"),$I86*G86,IF(AND(G86&gt;0,$F86="EUR",$C$80&gt;0),$I86*G86*$C$80,0))</f>
        <v>0</v>
      </c>
      <c r="L86" s="131" t="n">
        <f aca="false">IF(AND(H86&gt;0,$F86="CZK"),$I86*H86,IF(AND(H86&gt;0,$F86="EUR",$C$80&gt;0),$I86*H86*$C$80,0))</f>
        <v>0</v>
      </c>
    </row>
    <row r="87" customFormat="false" ht="12.75" hidden="false" customHeight="false" outlineLevel="0" collapsed="false">
      <c r="A87" s="132" t="n">
        <v>4</v>
      </c>
      <c r="B87" s="123"/>
      <c r="C87" s="124"/>
      <c r="D87" s="87"/>
      <c r="E87" s="125"/>
      <c r="F87" s="126"/>
      <c r="G87" s="127"/>
      <c r="H87" s="127"/>
      <c r="I87" s="128" t="n">
        <f aca="false">IF(OR(D87="A",D87="B",D87="C",D87="G",D87="I"),1,IF(OR(D87="D",D87="E",D87="F",D87="H"),C87,0))</f>
        <v>0</v>
      </c>
      <c r="J87" s="129" t="n">
        <f aca="false">I87*E87</f>
        <v>0</v>
      </c>
      <c r="K87" s="130" t="n">
        <f aca="false">IF(AND(G87&gt;0,$F87="CZK"),$I87*G87,IF(AND(G87&gt;0,$F87="EUR",$C$80&gt;0),$I87*G87*$C$80,0))</f>
        <v>0</v>
      </c>
      <c r="L87" s="131" t="n">
        <f aca="false">IF(AND(H87&gt;0,$F87="CZK"),$I87*H87,IF(AND(H87&gt;0,$F87="EUR",$C$80&gt;0),$I87*H87*$C$80,0))</f>
        <v>0</v>
      </c>
    </row>
    <row r="88" customFormat="false" ht="12.75" hidden="false" customHeight="false" outlineLevel="0" collapsed="false">
      <c r="A88" s="132" t="n">
        <v>5</v>
      </c>
      <c r="B88" s="123"/>
      <c r="C88" s="124"/>
      <c r="D88" s="87"/>
      <c r="E88" s="125"/>
      <c r="F88" s="126"/>
      <c r="G88" s="127"/>
      <c r="H88" s="127"/>
      <c r="I88" s="128" t="n">
        <f aca="false">IF(OR(D88="A",D88="B",D88="C",D88="G",D88="I"),1,IF(OR(D88="D",D88="E",D88="F",D88="H"),C88,0))</f>
        <v>0</v>
      </c>
      <c r="J88" s="129" t="n">
        <f aca="false">I88*E88</f>
        <v>0</v>
      </c>
      <c r="K88" s="130" t="n">
        <f aca="false">IF(AND(G88&gt;0,$F88="CZK"),$I88*G88,IF(AND(G88&gt;0,$F88="EUR",$C$80&gt;0),$I88*G88*$C$80,0))</f>
        <v>0</v>
      </c>
      <c r="L88" s="131" t="n">
        <f aca="false">IF(AND(H88&gt;0,$F88="CZK"),$I88*H88,IF(AND(H88&gt;0,$F88="EUR",$C$80&gt;0),$I88*H88*$C$80,0))</f>
        <v>0</v>
      </c>
    </row>
    <row r="89" customFormat="false" ht="12.75" hidden="false" customHeight="false" outlineLevel="0" collapsed="false">
      <c r="A89" s="132" t="n">
        <v>6</v>
      </c>
      <c r="B89" s="123"/>
      <c r="C89" s="124"/>
      <c r="D89" s="87"/>
      <c r="E89" s="125"/>
      <c r="F89" s="126"/>
      <c r="G89" s="127"/>
      <c r="H89" s="127"/>
      <c r="I89" s="128" t="n">
        <f aca="false">IF(OR(D89="A",D89="B",D89="C",D89="G",D89="I"),1,IF(OR(D89="D",D89="E",D89="F",D89="H"),C89,0))</f>
        <v>0</v>
      </c>
      <c r="J89" s="129" t="n">
        <f aca="false">I89*E89</f>
        <v>0</v>
      </c>
      <c r="K89" s="130" t="n">
        <f aca="false">IF(AND(G89&gt;0,$F89="CZK"),$I89*G89,IF(AND(G89&gt;0,$F89="EUR",$C$80&gt;0),$I89*G89*$C$80,0))</f>
        <v>0</v>
      </c>
      <c r="L89" s="131" t="n">
        <f aca="false">IF(AND(H89&gt;0,$F89="CZK"),$I89*H89,IF(AND(H89&gt;0,$F89="EUR",$C$80&gt;0),$I89*H89*$C$80,0))</f>
        <v>0</v>
      </c>
    </row>
    <row r="90" customFormat="false" ht="12.75" hidden="false" customHeight="false" outlineLevel="0" collapsed="false">
      <c r="A90" s="132" t="n">
        <v>7</v>
      </c>
      <c r="B90" s="123"/>
      <c r="C90" s="124"/>
      <c r="D90" s="87"/>
      <c r="E90" s="125"/>
      <c r="F90" s="126"/>
      <c r="G90" s="127"/>
      <c r="H90" s="127"/>
      <c r="I90" s="128" t="n">
        <f aca="false">IF(OR(D90="A",D90="B",D90="C",D90="G",D90="I"),1,IF(OR(D90="D",D90="E",D90="F",D90="H"),C90,0))</f>
        <v>0</v>
      </c>
      <c r="J90" s="129" t="n">
        <f aca="false">I90*E90</f>
        <v>0</v>
      </c>
      <c r="K90" s="130" t="n">
        <f aca="false">IF(AND(G90&gt;0,$F90="CZK"),$I90*G90,IF(AND(G90&gt;0,$F90="EUR",$C$80&gt;0),$I90*G90*$C$80,0))</f>
        <v>0</v>
      </c>
      <c r="L90" s="131" t="n">
        <f aca="false">IF(AND(H90&gt;0,$F90="CZK"),$I90*H90,IF(AND(H90&gt;0,$F90="EUR",$C$80&gt;0),$I90*H90*$C$80,0))</f>
        <v>0</v>
      </c>
    </row>
    <row r="91" customFormat="false" ht="12.75" hidden="false" customHeight="false" outlineLevel="0" collapsed="false">
      <c r="A91" s="132" t="n">
        <v>8</v>
      </c>
      <c r="B91" s="123"/>
      <c r="C91" s="124"/>
      <c r="D91" s="87"/>
      <c r="E91" s="125"/>
      <c r="F91" s="126"/>
      <c r="G91" s="127"/>
      <c r="H91" s="127"/>
      <c r="I91" s="128" t="n">
        <f aca="false">IF(OR(D91="A",D91="B",D91="C",D91="G",D91="I"),1,IF(OR(D91="D",D91="E",D91="F",D91="H"),C91,0))</f>
        <v>0</v>
      </c>
      <c r="J91" s="129" t="n">
        <f aca="false">I91*E91</f>
        <v>0</v>
      </c>
      <c r="K91" s="130" t="n">
        <f aca="false">IF(AND(G91&gt;0,$F91="CZK"),$I91*G91,IF(AND(G91&gt;0,$F91="EUR",$C$80&gt;0),$I91*G91*$C$80,0))</f>
        <v>0</v>
      </c>
      <c r="L91" s="131" t="n">
        <f aca="false">IF(AND(H91&gt;0,$F91="CZK"),$I91*H91,IF(AND(H91&gt;0,$F91="EUR",$C$80&gt;0),$I91*H91*$C$80,0))</f>
        <v>0</v>
      </c>
    </row>
    <row r="92" customFormat="false" ht="12.75" hidden="false" customHeight="false" outlineLevel="0" collapsed="false">
      <c r="A92" s="132" t="n">
        <v>9</v>
      </c>
      <c r="B92" s="123"/>
      <c r="C92" s="124"/>
      <c r="D92" s="87"/>
      <c r="E92" s="125"/>
      <c r="F92" s="126"/>
      <c r="G92" s="127"/>
      <c r="H92" s="127"/>
      <c r="I92" s="128" t="n">
        <f aca="false">IF(OR(D92="A",D92="B",D92="C",D92="G",D92="I"),1,IF(OR(D92="D",D92="E",D92="F",D92="H"),C92,0))</f>
        <v>0</v>
      </c>
      <c r="J92" s="129" t="n">
        <f aca="false">I92*E92</f>
        <v>0</v>
      </c>
      <c r="K92" s="130" t="n">
        <f aca="false">IF(AND(G92&gt;0,$F92="CZK"),$I92*G92,IF(AND(G92&gt;0,$F92="EUR",$C$80&gt;0),$I92*G92*$C$80,0))</f>
        <v>0</v>
      </c>
      <c r="L92" s="131" t="n">
        <f aca="false">IF(AND(H92&gt;0,$F92="CZK"),$I92*H92,IF(AND(H92&gt;0,$F92="EUR",$C$80&gt;0),$I92*H92*$C$80,0))</f>
        <v>0</v>
      </c>
    </row>
    <row r="93" customFormat="false" ht="12.75" hidden="false" customHeight="false" outlineLevel="0" collapsed="false">
      <c r="A93" s="132" t="n">
        <v>10</v>
      </c>
      <c r="B93" s="123"/>
      <c r="C93" s="124"/>
      <c r="D93" s="87"/>
      <c r="E93" s="125"/>
      <c r="F93" s="126"/>
      <c r="G93" s="127"/>
      <c r="H93" s="127"/>
      <c r="I93" s="128" t="n">
        <f aca="false">IF(OR(D93="A",D93="B",D93="C",D93="G",D93="I"),1,IF(OR(D93="D",D93="E",D93="F",D93="H"),C93,0))</f>
        <v>0</v>
      </c>
      <c r="J93" s="129" t="n">
        <f aca="false">I93*E93</f>
        <v>0</v>
      </c>
      <c r="K93" s="130" t="n">
        <f aca="false">IF(AND(G93&gt;0,$F93="CZK"),$I93*G93,IF(AND(G93&gt;0,$F93="EUR",$C$80&gt;0),$I93*G93*$C$80,0))</f>
        <v>0</v>
      </c>
      <c r="L93" s="131" t="n">
        <f aca="false">IF(AND(H93&gt;0,$F93="CZK"),$I93*H93,IF(AND(H93&gt;0,$F93="EUR",$C$80&gt;0),$I93*H93*$C$80,0))</f>
        <v>0</v>
      </c>
    </row>
    <row r="94" customFormat="false" ht="12.75" hidden="false" customHeight="false" outlineLevel="0" collapsed="false">
      <c r="A94" s="132" t="n">
        <v>11</v>
      </c>
      <c r="B94" s="123"/>
      <c r="C94" s="124"/>
      <c r="D94" s="87"/>
      <c r="E94" s="125"/>
      <c r="F94" s="126"/>
      <c r="G94" s="127"/>
      <c r="H94" s="127"/>
      <c r="I94" s="128" t="n">
        <f aca="false">IF(OR(D94="A",D94="B",D94="C",D94="G",D94="I"),1,IF(OR(D94="D",D94="E",D94="F",D94="H"),C94,0))</f>
        <v>0</v>
      </c>
      <c r="J94" s="129" t="n">
        <f aca="false">I94*E94</f>
        <v>0</v>
      </c>
      <c r="K94" s="130" t="n">
        <f aca="false">IF(AND(G94&gt;0,$F94="CZK"),$I94*G94,IF(AND(G94&gt;0,$F94="EUR",$C$80&gt;0),$I94*G94*$C$80,0))</f>
        <v>0</v>
      </c>
      <c r="L94" s="131" t="n">
        <f aca="false">IF(AND(H94&gt;0,$F94="CZK"),$I94*H94,IF(AND(H94&gt;0,$F94="EUR",$C$80&gt;0),$I94*H94*$C$80,0))</f>
        <v>0</v>
      </c>
    </row>
    <row r="95" customFormat="false" ht="12.75" hidden="false" customHeight="false" outlineLevel="0" collapsed="false">
      <c r="A95" s="132" t="n">
        <v>12</v>
      </c>
      <c r="B95" s="123"/>
      <c r="C95" s="124"/>
      <c r="D95" s="87"/>
      <c r="E95" s="125"/>
      <c r="F95" s="126"/>
      <c r="G95" s="127"/>
      <c r="H95" s="127"/>
      <c r="I95" s="128" t="n">
        <f aca="false">IF(OR(D95="A",D95="B",D95="C",D95="G",D95="I"),1,IF(OR(D95="D",D95="E",D95="F",D95="H"),C95,0))</f>
        <v>0</v>
      </c>
      <c r="J95" s="129" t="n">
        <f aca="false">I95*E95</f>
        <v>0</v>
      </c>
      <c r="K95" s="130" t="n">
        <f aca="false">IF(AND(G95&gt;0,$F95="CZK"),$I95*G95,IF(AND(G95&gt;0,$F95="EUR",$C$80&gt;0),$I95*G95*$C$80,0))</f>
        <v>0</v>
      </c>
      <c r="L95" s="131" t="n">
        <f aca="false">IF(AND(H95&gt;0,$F95="CZK"),$I95*H95,IF(AND(H95&gt;0,$F95="EUR",$C$80&gt;0),$I95*H95*$C$80,0))</f>
        <v>0</v>
      </c>
    </row>
    <row r="96" customFormat="false" ht="12.75" hidden="false" customHeight="false" outlineLevel="0" collapsed="false">
      <c r="A96" s="132" t="n">
        <v>13</v>
      </c>
      <c r="B96" s="123"/>
      <c r="C96" s="124"/>
      <c r="D96" s="87"/>
      <c r="E96" s="125"/>
      <c r="F96" s="126"/>
      <c r="G96" s="127"/>
      <c r="H96" s="127"/>
      <c r="I96" s="128" t="n">
        <f aca="false">IF(OR(D96="A",D96="B",D96="C",D96="G",D96="I"),1,IF(OR(D96="D",D96="E",D96="F",D96="H"),C96,0))</f>
        <v>0</v>
      </c>
      <c r="J96" s="129" t="n">
        <f aca="false">I96*E96</f>
        <v>0</v>
      </c>
      <c r="K96" s="130" t="n">
        <f aca="false">IF(AND(G96&gt;0,$F96="CZK"),$I96*G96,IF(AND(G96&gt;0,$F96="EUR",$C$80&gt;0),$I96*G96*$C$80,0))</f>
        <v>0</v>
      </c>
      <c r="L96" s="131" t="n">
        <f aca="false">IF(AND(H96&gt;0,$F96="CZK"),$I96*H96,IF(AND(H96&gt;0,$F96="EUR",$C$80&gt;0),$I96*H96*$C$80,0))</f>
        <v>0</v>
      </c>
    </row>
    <row r="97" customFormat="false" ht="12.75" hidden="false" customHeight="false" outlineLevel="0" collapsed="false">
      <c r="A97" s="132" t="n">
        <v>14</v>
      </c>
      <c r="B97" s="123"/>
      <c r="C97" s="124"/>
      <c r="D97" s="87"/>
      <c r="E97" s="125"/>
      <c r="F97" s="126"/>
      <c r="G97" s="127"/>
      <c r="H97" s="127"/>
      <c r="I97" s="128" t="n">
        <f aca="false">IF(OR(D97="A",D97="B",D97="C",D97="G",D97="I"),1,IF(OR(D97="D",D97="E",D97="F",D97="H"),C97,0))</f>
        <v>0</v>
      </c>
      <c r="J97" s="129" t="n">
        <f aca="false">I97*E97</f>
        <v>0</v>
      </c>
      <c r="K97" s="130" t="n">
        <f aca="false">IF(AND(G97&gt;0,$F97="CZK"),$I97*G97,IF(AND(G97&gt;0,$F97="EUR",$C$80&gt;0),$I97*G97*$C$80,0))</f>
        <v>0</v>
      </c>
      <c r="L97" s="131" t="n">
        <f aca="false">IF(AND(H97&gt;0,$F97="CZK"),$I97*H97,IF(AND(H97&gt;0,$F97="EUR",$C$80&gt;0),$I97*H97*$C$80,0))</f>
        <v>0</v>
      </c>
    </row>
    <row r="98" customFormat="false" ht="12.75" hidden="false" customHeight="false" outlineLevel="0" collapsed="false">
      <c r="A98" s="132" t="n">
        <v>15</v>
      </c>
      <c r="B98" s="123"/>
      <c r="C98" s="124"/>
      <c r="D98" s="87"/>
      <c r="E98" s="125"/>
      <c r="F98" s="126"/>
      <c r="G98" s="127"/>
      <c r="H98" s="127"/>
      <c r="I98" s="128" t="n">
        <f aca="false">IF(OR(D98="A",D98="B",D98="C",D98="G",D98="I"),1,IF(OR(D98="D",D98="E",D98="F",D98="H"),C98,0))</f>
        <v>0</v>
      </c>
      <c r="J98" s="129" t="n">
        <f aca="false">I98*E98</f>
        <v>0</v>
      </c>
      <c r="K98" s="130" t="n">
        <f aca="false">IF(AND(G98&gt;0,$F98="CZK"),$I98*G98,IF(AND(G98&gt;0,$F98="EUR",$C$80&gt;0),$I98*G98*$C$80,0))</f>
        <v>0</v>
      </c>
      <c r="L98" s="131" t="n">
        <f aca="false">IF(AND(H98&gt;0,$F98="CZK"),$I98*H98,IF(AND(H98&gt;0,$F98="EUR",$C$80&gt;0),$I98*H98*$C$80,0))</f>
        <v>0</v>
      </c>
    </row>
    <row r="99" customFormat="false" ht="12.75" hidden="false" customHeight="false" outlineLevel="0" collapsed="false">
      <c r="A99" s="132" t="n">
        <v>16</v>
      </c>
      <c r="B99" s="123"/>
      <c r="C99" s="124"/>
      <c r="D99" s="87"/>
      <c r="E99" s="125"/>
      <c r="F99" s="126"/>
      <c r="G99" s="127"/>
      <c r="H99" s="127"/>
      <c r="I99" s="128" t="n">
        <f aca="false">IF(OR(D99="A",D99="B",D99="C",D99="G",D99="I"),1,IF(OR(D99="D",D99="E",D99="F",D99="H"),C99,0))</f>
        <v>0</v>
      </c>
      <c r="J99" s="129" t="n">
        <f aca="false">I99*E99</f>
        <v>0</v>
      </c>
      <c r="K99" s="130" t="n">
        <f aca="false">IF(AND(G99&gt;0,$F99="CZK"),$I99*G99,IF(AND(G99&gt;0,$F99="EUR",$C$80&gt;0),$I99*G99*$C$80,0))</f>
        <v>0</v>
      </c>
      <c r="L99" s="131" t="n">
        <f aca="false">IF(AND(H99&gt;0,$F99="CZK"),$I99*H99,IF(AND(H99&gt;0,$F99="EUR",$C$80&gt;0),$I99*H99*$C$80,0))</f>
        <v>0</v>
      </c>
    </row>
    <row r="100" customFormat="false" ht="12.75" hidden="false" customHeight="false" outlineLevel="0" collapsed="false">
      <c r="A100" s="132" t="n">
        <v>17</v>
      </c>
      <c r="B100" s="123"/>
      <c r="C100" s="124"/>
      <c r="D100" s="87"/>
      <c r="E100" s="125"/>
      <c r="F100" s="126"/>
      <c r="G100" s="127"/>
      <c r="H100" s="127"/>
      <c r="I100" s="128" t="n">
        <f aca="false">IF(OR(D100="A",D100="B",D100="C",D100="G",D100="I"),1,IF(OR(D100="D",D100="E",D100="F",D100="H"),C100,0))</f>
        <v>0</v>
      </c>
      <c r="J100" s="129" t="n">
        <f aca="false">I100*E100</f>
        <v>0</v>
      </c>
      <c r="K100" s="130" t="n">
        <f aca="false">IF(AND(G100&gt;0,$F100="CZK"),$I100*G100,IF(AND(G100&gt;0,$F100="EUR",$C$80&gt;0),$I100*G100*$C$80,0))</f>
        <v>0</v>
      </c>
      <c r="L100" s="131" t="n">
        <f aca="false">IF(AND(H100&gt;0,$F100="CZK"),$I100*H100,IF(AND(H100&gt;0,$F100="EUR",$C$80&gt;0),$I100*H100*$C$80,0))</f>
        <v>0</v>
      </c>
    </row>
    <row r="101" customFormat="false" ht="12.75" hidden="false" customHeight="false" outlineLevel="0" collapsed="false">
      <c r="A101" s="132" t="n">
        <v>18</v>
      </c>
      <c r="B101" s="123"/>
      <c r="C101" s="124"/>
      <c r="D101" s="87"/>
      <c r="E101" s="125"/>
      <c r="F101" s="126"/>
      <c r="G101" s="127"/>
      <c r="H101" s="127"/>
      <c r="I101" s="128" t="n">
        <f aca="false">IF(OR(D101="A",D101="B",D101="C",D101="G",D101="I"),1,IF(OR(D101="D",D101="E",D101="F",D101="H"),C101,0))</f>
        <v>0</v>
      </c>
      <c r="J101" s="129" t="n">
        <f aca="false">I101*E101</f>
        <v>0</v>
      </c>
      <c r="K101" s="130" t="n">
        <f aca="false">IF(AND(G101&gt;0,$F101="CZK"),$I101*G101,IF(AND(G101&gt;0,$F101="EUR",$C$80&gt;0),$I101*G101*$C$80,0))</f>
        <v>0</v>
      </c>
      <c r="L101" s="131" t="n">
        <f aca="false">IF(AND(H101&gt;0,$F101="CZK"),$I101*H101,IF(AND(H101&gt;0,$F101="EUR",$C$80&gt;0),$I101*H101*$C$80,0))</f>
        <v>0</v>
      </c>
    </row>
    <row r="102" customFormat="false" ht="12.75" hidden="false" customHeight="false" outlineLevel="0" collapsed="false">
      <c r="A102" s="132" t="n">
        <v>19</v>
      </c>
      <c r="B102" s="123"/>
      <c r="C102" s="124"/>
      <c r="D102" s="87"/>
      <c r="E102" s="125"/>
      <c r="F102" s="126"/>
      <c r="G102" s="127"/>
      <c r="H102" s="127"/>
      <c r="I102" s="128" t="n">
        <f aca="false">IF(OR(D102="A",D102="B",D102="C",D102="G",D102="I"),1,IF(OR(D102="D",D102="E",D102="F",D102="H"),C102,0))</f>
        <v>0</v>
      </c>
      <c r="J102" s="129" t="n">
        <f aca="false">I102*E102</f>
        <v>0</v>
      </c>
      <c r="K102" s="130" t="n">
        <f aca="false">IF(AND(G102&gt;0,$F102="CZK"),$I102*G102,IF(AND(G102&gt;0,$F102="EUR",$C$80&gt;0),$I102*G102*$C$80,0))</f>
        <v>0</v>
      </c>
      <c r="L102" s="131" t="n">
        <f aca="false">IF(AND(H102&gt;0,$F102="CZK"),$I102*H102,IF(AND(H102&gt;0,$F102="EUR",$C$80&gt;0),$I102*H102*$C$80,0))</f>
        <v>0</v>
      </c>
    </row>
    <row r="103" customFormat="false" ht="13.5" hidden="false" customHeight="false" outlineLevel="0" collapsed="false">
      <c r="A103" s="133" t="n">
        <v>20</v>
      </c>
      <c r="B103" s="134"/>
      <c r="C103" s="135"/>
      <c r="D103" s="136"/>
      <c r="E103" s="137"/>
      <c r="F103" s="138"/>
      <c r="G103" s="139"/>
      <c r="H103" s="139"/>
      <c r="I103" s="140" t="n">
        <f aca="false">IF(OR(D103="A",D103="B",D103="C",D103="G",D103="I"),1,IF(OR(D103="D",D103="E",D103="F",D103="H"),C103,0))</f>
        <v>0</v>
      </c>
      <c r="J103" s="141" t="n">
        <f aca="false">I103*E103</f>
        <v>0</v>
      </c>
      <c r="K103" s="142" t="n">
        <f aca="false">IF(AND(G103&gt;0,$F103="CZK"),$I103*G103,IF(AND(G103&gt;0,$F103="EUR",$C$80&gt;0),$I103*G103*$C$80,0))</f>
        <v>0</v>
      </c>
      <c r="L103" s="143" t="n">
        <f aca="false">IF(AND(H103&gt;0,$F103="CZK"),$I103*H103,IF(AND(H103&gt;0,$F103="EUR",$C$80&gt;0),$I103*H103*$C$80,0))</f>
        <v>0</v>
      </c>
    </row>
    <row r="104" customFormat="false" ht="12.75" hidden="false" customHeight="false" outlineLevel="0" collapsed="false">
      <c r="A104" s="85"/>
      <c r="B104" s="85"/>
      <c r="C104" s="97"/>
      <c r="D104" s="86"/>
      <c r="E104" s="70"/>
      <c r="F104" s="70"/>
      <c r="G104" s="98"/>
      <c r="H104" s="98"/>
      <c r="I104" s="97"/>
      <c r="J104" s="70"/>
      <c r="K104" s="98"/>
      <c r="L104" s="98"/>
    </row>
    <row r="105" customFormat="false" ht="12.75" hidden="false" customHeight="false" outlineLevel="0" collapsed="false">
      <c r="A105" s="85"/>
      <c r="B105" s="85"/>
      <c r="C105" s="97"/>
      <c r="D105" s="86"/>
      <c r="E105" s="70"/>
      <c r="F105" s="70"/>
      <c r="G105" s="98"/>
      <c r="H105" s="98"/>
      <c r="I105" s="97"/>
      <c r="J105" s="70"/>
      <c r="K105" s="98"/>
      <c r="L105" s="98"/>
    </row>
    <row r="106" customFormat="false" ht="12.75" hidden="false" customHeight="false" outlineLevel="0" collapsed="false">
      <c r="A106" s="85"/>
      <c r="B106" s="85"/>
      <c r="C106" s="97"/>
      <c r="D106" s="86"/>
      <c r="E106" s="70"/>
      <c r="F106" s="70"/>
      <c r="G106" s="98"/>
      <c r="H106" s="98"/>
      <c r="I106" s="97"/>
      <c r="J106" s="70"/>
      <c r="K106" s="98"/>
      <c r="L106" s="98"/>
    </row>
    <row r="107" customFormat="false" ht="12.75" hidden="false" customHeight="false" outlineLevel="0" collapsed="false">
      <c r="A107" s="85"/>
      <c r="B107" s="85"/>
      <c r="C107" s="97"/>
      <c r="D107" s="86"/>
      <c r="E107" s="70"/>
      <c r="F107" s="70"/>
      <c r="G107" s="98"/>
      <c r="H107" s="98"/>
      <c r="I107" s="97"/>
      <c r="J107" s="70"/>
      <c r="K107" s="98"/>
      <c r="L107" s="98"/>
    </row>
    <row r="108" customFormat="false" ht="12.75" hidden="false" customHeight="false" outlineLevel="0" collapsed="false">
      <c r="A108" s="85"/>
      <c r="B108" s="85"/>
      <c r="C108" s="97"/>
      <c r="D108" s="86"/>
      <c r="E108" s="70"/>
      <c r="F108" s="70"/>
      <c r="G108" s="98"/>
      <c r="H108" s="98"/>
      <c r="I108" s="97"/>
      <c r="J108" s="70"/>
      <c r="K108" s="98"/>
      <c r="L108" s="98"/>
    </row>
    <row r="109" customFormat="false" ht="12.75" hidden="false" customHeight="false" outlineLevel="0" collapsed="false">
      <c r="A109" s="85"/>
      <c r="B109" s="85"/>
      <c r="C109" s="97"/>
      <c r="D109" s="86"/>
      <c r="E109" s="70"/>
      <c r="F109" s="70"/>
      <c r="G109" s="98"/>
      <c r="H109" s="98"/>
      <c r="I109" s="97"/>
      <c r="J109" s="70"/>
      <c r="K109" s="98"/>
      <c r="L109" s="98"/>
    </row>
    <row r="110" customFormat="false" ht="12.75" hidden="false" customHeight="false" outlineLevel="0" collapsed="false">
      <c r="A110" s="85"/>
      <c r="B110" s="85"/>
      <c r="C110" s="97"/>
      <c r="D110" s="86"/>
      <c r="E110" s="70"/>
      <c r="F110" s="70"/>
      <c r="G110" s="98"/>
      <c r="H110" s="98"/>
      <c r="I110" s="97"/>
      <c r="J110" s="70"/>
      <c r="K110" s="98"/>
      <c r="L110" s="98"/>
    </row>
    <row r="111" customFormat="false" ht="12.75" hidden="false" customHeight="false" outlineLevel="0" collapsed="false">
      <c r="A111" s="85"/>
      <c r="B111" s="85"/>
      <c r="C111" s="97"/>
      <c r="D111" s="86"/>
      <c r="E111" s="70"/>
      <c r="F111" s="70"/>
      <c r="G111" s="98"/>
      <c r="H111" s="98"/>
      <c r="I111" s="97"/>
      <c r="J111" s="70"/>
      <c r="K111" s="98"/>
      <c r="L111" s="98"/>
    </row>
    <row r="112" customFormat="false" ht="12.75" hidden="false" customHeight="false" outlineLevel="0" collapsed="false">
      <c r="A112" s="85"/>
      <c r="B112" s="85"/>
      <c r="C112" s="97"/>
      <c r="D112" s="86"/>
      <c r="E112" s="70"/>
      <c r="F112" s="70"/>
      <c r="G112" s="98"/>
      <c r="H112" s="98"/>
      <c r="I112" s="97"/>
      <c r="J112" s="70"/>
      <c r="K112" s="98"/>
      <c r="L112" s="98"/>
    </row>
    <row r="113" customFormat="false" ht="12.75" hidden="false" customHeight="false" outlineLevel="0" collapsed="false">
      <c r="A113" s="85"/>
      <c r="B113" s="85"/>
      <c r="C113" s="97"/>
      <c r="D113" s="86"/>
      <c r="E113" s="70"/>
      <c r="F113" s="70"/>
      <c r="G113" s="98"/>
      <c r="H113" s="98"/>
      <c r="I113" s="97"/>
      <c r="J113" s="70"/>
      <c r="K113" s="98"/>
      <c r="L113" s="98"/>
    </row>
    <row r="114" customFormat="false" ht="12.75" hidden="false" customHeight="false" outlineLevel="0" collapsed="false">
      <c r="A114" s="85"/>
      <c r="B114" s="85"/>
      <c r="C114" s="97"/>
      <c r="D114" s="86"/>
      <c r="E114" s="70"/>
      <c r="F114" s="70"/>
      <c r="G114" s="98"/>
      <c r="H114" s="98"/>
      <c r="I114" s="97"/>
      <c r="J114" s="70"/>
      <c r="K114" s="98"/>
      <c r="L114" s="98"/>
    </row>
    <row r="115" customFormat="false" ht="12.75" hidden="false" customHeight="false" outlineLevel="0" collapsed="false">
      <c r="A115" s="85"/>
      <c r="B115" s="85"/>
      <c r="C115" s="97"/>
      <c r="D115" s="86"/>
      <c r="E115" s="70"/>
      <c r="F115" s="70"/>
      <c r="G115" s="98"/>
      <c r="H115" s="98"/>
      <c r="I115" s="97"/>
      <c r="J115" s="70"/>
      <c r="K115" s="98"/>
      <c r="L115" s="98"/>
    </row>
    <row r="116" customFormat="false" ht="12.75" hidden="false" customHeight="false" outlineLevel="0" collapsed="false">
      <c r="A116" s="85"/>
      <c r="B116" s="85"/>
      <c r="C116" s="97"/>
      <c r="D116" s="86"/>
      <c r="E116" s="70"/>
      <c r="F116" s="70"/>
      <c r="G116" s="98"/>
      <c r="H116" s="98"/>
      <c r="I116" s="97"/>
      <c r="J116" s="70"/>
      <c r="K116" s="98"/>
      <c r="L116" s="98"/>
    </row>
    <row r="117" customFormat="false" ht="12.75" hidden="false" customHeight="false" outlineLevel="0" collapsed="false">
      <c r="A117" s="85"/>
      <c r="B117" s="85"/>
      <c r="C117" s="97"/>
      <c r="D117" s="86"/>
      <c r="E117" s="70"/>
      <c r="F117" s="70"/>
      <c r="G117" s="98"/>
      <c r="H117" s="98"/>
      <c r="I117" s="97"/>
      <c r="J117" s="70"/>
      <c r="K117" s="98"/>
      <c r="L117" s="98"/>
    </row>
    <row r="118" customFormat="false" ht="12.75" hidden="false" customHeight="false" outlineLevel="0" collapsed="false">
      <c r="A118" s="85"/>
      <c r="B118" s="85"/>
      <c r="C118" s="97"/>
      <c r="D118" s="86"/>
      <c r="E118" s="70"/>
      <c r="F118" s="70"/>
      <c r="G118" s="98"/>
      <c r="H118" s="98"/>
      <c r="I118" s="97"/>
      <c r="J118" s="70"/>
      <c r="K118" s="98"/>
      <c r="L118" s="98"/>
    </row>
    <row r="119" customFormat="false" ht="12.75" hidden="false" customHeight="false" outlineLevel="0" collapsed="false">
      <c r="A119" s="85"/>
      <c r="B119" s="85"/>
      <c r="C119" s="97"/>
      <c r="D119" s="86"/>
      <c r="E119" s="70"/>
      <c r="F119" s="70"/>
      <c r="G119" s="98"/>
      <c r="H119" s="98"/>
      <c r="I119" s="97"/>
      <c r="J119" s="70"/>
      <c r="K119" s="98"/>
      <c r="L119" s="98"/>
    </row>
    <row r="120" customFormat="false" ht="12.75" hidden="false" customHeight="false" outlineLevel="0" collapsed="false">
      <c r="A120" s="85"/>
      <c r="B120" s="85"/>
      <c r="C120" s="97"/>
      <c r="D120" s="86"/>
      <c r="E120" s="70"/>
      <c r="F120" s="70"/>
      <c r="G120" s="98"/>
      <c r="H120" s="98"/>
      <c r="I120" s="97"/>
      <c r="J120" s="70"/>
      <c r="K120" s="98"/>
      <c r="L120" s="98"/>
    </row>
    <row r="121" customFormat="false" ht="12.75" hidden="false" customHeight="false" outlineLevel="0" collapsed="false">
      <c r="A121" s="85"/>
      <c r="B121" s="85"/>
      <c r="C121" s="97"/>
      <c r="D121" s="86"/>
      <c r="E121" s="70"/>
      <c r="F121" s="70"/>
      <c r="G121" s="98"/>
      <c r="H121" s="98"/>
      <c r="I121" s="97"/>
      <c r="J121" s="70"/>
      <c r="K121" s="98"/>
      <c r="L121" s="98"/>
    </row>
    <row r="122" customFormat="false" ht="12.75" hidden="false" customHeight="false" outlineLevel="0" collapsed="false">
      <c r="A122" s="85"/>
      <c r="B122" s="85"/>
      <c r="C122" s="97"/>
      <c r="D122" s="86"/>
      <c r="E122" s="70"/>
      <c r="F122" s="70"/>
      <c r="G122" s="98"/>
      <c r="H122" s="98"/>
      <c r="I122" s="97"/>
      <c r="J122" s="70"/>
      <c r="K122" s="98"/>
      <c r="L122" s="98"/>
    </row>
    <row r="123" customFormat="false" ht="12.75" hidden="false" customHeight="false" outlineLevel="0" collapsed="false">
      <c r="A123" s="85"/>
      <c r="B123" s="85"/>
      <c r="C123" s="97"/>
      <c r="D123" s="86"/>
      <c r="E123" s="70"/>
      <c r="F123" s="70"/>
      <c r="G123" s="98"/>
      <c r="H123" s="98"/>
      <c r="I123" s="97"/>
      <c r="J123" s="70"/>
      <c r="K123" s="98"/>
      <c r="L123" s="98"/>
    </row>
    <row r="124" customFormat="false" ht="12.75" hidden="false" customHeight="false" outlineLevel="0" collapsed="false">
      <c r="A124" s="85"/>
      <c r="B124" s="85"/>
      <c r="C124" s="97"/>
      <c r="D124" s="86"/>
      <c r="E124" s="70"/>
      <c r="F124" s="70"/>
      <c r="G124" s="98"/>
      <c r="H124" s="98"/>
      <c r="I124" s="97"/>
      <c r="J124" s="70"/>
      <c r="K124" s="98"/>
      <c r="L124" s="98"/>
    </row>
    <row r="125" customFormat="false" ht="12.75" hidden="false" customHeight="false" outlineLevel="0" collapsed="false">
      <c r="A125" s="85"/>
      <c r="B125" s="85"/>
      <c r="C125" s="97"/>
      <c r="D125" s="86"/>
      <c r="E125" s="70"/>
      <c r="F125" s="70"/>
      <c r="G125" s="98"/>
      <c r="H125" s="98"/>
      <c r="I125" s="97"/>
      <c r="J125" s="70"/>
      <c r="K125" s="98"/>
      <c r="L125" s="98"/>
    </row>
    <row r="126" customFormat="false" ht="12.75" hidden="false" customHeight="false" outlineLevel="0" collapsed="false">
      <c r="A126" s="85"/>
      <c r="B126" s="85"/>
      <c r="C126" s="97"/>
      <c r="D126" s="86"/>
      <c r="E126" s="70"/>
      <c r="F126" s="70"/>
      <c r="G126" s="98"/>
      <c r="H126" s="98"/>
      <c r="I126" s="97"/>
      <c r="J126" s="70"/>
      <c r="K126" s="98"/>
      <c r="L126" s="98"/>
    </row>
    <row r="127" customFormat="false" ht="12.75" hidden="false" customHeight="false" outlineLevel="0" collapsed="false">
      <c r="A127" s="85"/>
      <c r="B127" s="85"/>
      <c r="C127" s="97"/>
      <c r="D127" s="86"/>
      <c r="E127" s="70"/>
      <c r="F127" s="70"/>
      <c r="G127" s="98"/>
      <c r="H127" s="98"/>
      <c r="I127" s="97"/>
      <c r="J127" s="70"/>
      <c r="K127" s="98"/>
      <c r="L127" s="98"/>
    </row>
  </sheetData>
  <mergeCells count="9">
    <mergeCell ref="A14:L14"/>
    <mergeCell ref="A16:L16"/>
    <mergeCell ref="A17:L17"/>
    <mergeCell ref="A21:B21"/>
    <mergeCell ref="A22:B22"/>
    <mergeCell ref="A50:B50"/>
    <mergeCell ref="A51:B51"/>
    <mergeCell ref="A79:B79"/>
    <mergeCell ref="A80:B80"/>
  </mergeCells>
  <dataValidations count="2">
    <dataValidation allowBlank="true" errorStyle="stop" operator="between" showDropDown="false" showErrorMessage="true" showInputMessage="false" sqref="D26:D45 D55:D74 D84:D103" type="list">
      <formula1>"A,B,C,D,E,F,G,H,I"</formula1>
      <formula2>0</formula2>
    </dataValidation>
    <dataValidation allowBlank="true" errorStyle="stop" operator="between" showDropDown="false" showErrorMessage="true" showInputMessage="true" sqref="F26:F45 F55:F74 F84:F103" type="list">
      <formula1>"CZK,EUR"</formula1>
      <formula2>0</formula2>
    </dataValidation>
  </dataValidations>
  <printOptions headings="false" gridLines="false" gridLinesSet="true" horizontalCentered="false" verticalCentered="false"/>
  <pageMargins left="0.39375" right="0.39375" top="0.39375" bottom="0.393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 - Stránka &amp;P z &amp;N</oddFooter>
  </headerFooter>
  <rowBreaks count="2" manualBreakCount="2">
    <brk id="46" man="true" max="16383" min="0"/>
    <brk id="7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0" width="10.85"/>
    <col collapsed="false" customWidth="true" hidden="false" outlineLevel="0" max="2" min="2" style="144" width="18.14"/>
    <col collapsed="false" customWidth="true" hidden="false" outlineLevel="0" max="3" min="3" style="145" width="11.71"/>
    <col collapsed="false" customWidth="true" hidden="false" outlineLevel="0" max="4" min="4" style="146" width="63.85"/>
    <col collapsed="false" customWidth="true" hidden="false" outlineLevel="0" max="5" min="5" style="90" width="14"/>
    <col collapsed="false" customWidth="true" hidden="false" outlineLevel="0" max="6" min="6" style="90" width="15.71"/>
    <col collapsed="false" customWidth="true" hidden="false" outlineLevel="0" max="7" min="7" style="145" width="16.71"/>
    <col collapsed="false" customWidth="true" hidden="false" outlineLevel="0" max="8" min="8" style="146" width="50.86"/>
    <col collapsed="false" customWidth="false" hidden="false" outlineLevel="0" max="16384" min="9" style="147" width="9.14"/>
  </cols>
  <sheetData>
    <row r="13" customFormat="false" ht="40.5" hidden="false" customHeight="true" outlineLevel="0" collapsed="false">
      <c r="A13" s="148" t="s">
        <v>112</v>
      </c>
      <c r="B13" s="148"/>
      <c r="C13" s="148"/>
      <c r="D13" s="148"/>
      <c r="E13" s="148"/>
      <c r="F13" s="148"/>
      <c r="G13" s="148"/>
      <c r="H13" s="148"/>
    </row>
    <row r="14" s="151" customFormat="true" ht="45" hidden="false" customHeight="false" outlineLevel="0" collapsed="false">
      <c r="A14" s="149" t="s">
        <v>113</v>
      </c>
      <c r="B14" s="149" t="s">
        <v>114</v>
      </c>
      <c r="C14" s="149" t="s">
        <v>105</v>
      </c>
      <c r="D14" s="149" t="s">
        <v>115</v>
      </c>
      <c r="E14" s="150" t="s">
        <v>116</v>
      </c>
      <c r="F14" s="150" t="s">
        <v>117</v>
      </c>
      <c r="G14" s="150" t="s">
        <v>118</v>
      </c>
      <c r="H14" s="150" t="s">
        <v>119</v>
      </c>
    </row>
    <row r="15" s="153" customFormat="true" ht="33.75" hidden="false" customHeight="true" outlineLevel="0" collapsed="false">
      <c r="A15" s="152" t="s">
        <v>120</v>
      </c>
      <c r="B15" s="152"/>
      <c r="C15" s="152"/>
      <c r="D15" s="152"/>
      <c r="E15" s="152"/>
      <c r="F15" s="152"/>
      <c r="G15" s="152"/>
      <c r="H15" s="152"/>
    </row>
    <row r="16" s="146" customFormat="true" ht="76.5" hidden="false" customHeight="false" outlineLevel="0" collapsed="false">
      <c r="A16" s="154" t="s">
        <v>121</v>
      </c>
      <c r="B16" s="155" t="s">
        <v>122</v>
      </c>
      <c r="C16" s="156" t="n">
        <v>1</v>
      </c>
      <c r="D16" s="157" t="s">
        <v>123</v>
      </c>
      <c r="E16" s="154" t="s">
        <v>124</v>
      </c>
      <c r="F16" s="158" t="s">
        <v>125</v>
      </c>
      <c r="G16" s="159" t="s">
        <v>126</v>
      </c>
      <c r="H16" s="159" t="s">
        <v>127</v>
      </c>
    </row>
    <row r="17" s="146" customFormat="true" ht="204" hidden="false" customHeight="true" outlineLevel="0" collapsed="false">
      <c r="A17" s="154" t="s">
        <v>128</v>
      </c>
      <c r="B17" s="155" t="s">
        <v>129</v>
      </c>
      <c r="C17" s="156" t="n">
        <v>1</v>
      </c>
      <c r="D17" s="158" t="s">
        <v>130</v>
      </c>
      <c r="E17" s="159" t="s">
        <v>131</v>
      </c>
      <c r="F17" s="158" t="s">
        <v>132</v>
      </c>
      <c r="G17" s="159" t="s">
        <v>133</v>
      </c>
      <c r="H17" s="159" t="s">
        <v>127</v>
      </c>
    </row>
    <row r="18" s="146" customFormat="true" ht="148.5" hidden="false" customHeight="true" outlineLevel="0" collapsed="false">
      <c r="A18" s="154"/>
      <c r="B18" s="155"/>
      <c r="C18" s="156"/>
      <c r="D18" s="158" t="s">
        <v>134</v>
      </c>
      <c r="E18" s="159" t="s">
        <v>131</v>
      </c>
      <c r="F18" s="158"/>
      <c r="G18" s="159" t="s">
        <v>127</v>
      </c>
      <c r="H18" s="158" t="s">
        <v>135</v>
      </c>
    </row>
    <row r="19" s="146" customFormat="true" ht="89.25" hidden="false" customHeight="false" outlineLevel="0" collapsed="false">
      <c r="A19" s="154" t="s">
        <v>136</v>
      </c>
      <c r="B19" s="155" t="s">
        <v>137</v>
      </c>
      <c r="C19" s="156" t="n">
        <v>1</v>
      </c>
      <c r="D19" s="158" t="s">
        <v>138</v>
      </c>
      <c r="E19" s="159" t="s">
        <v>131</v>
      </c>
      <c r="F19" s="158" t="s">
        <v>139</v>
      </c>
      <c r="G19" s="159" t="s">
        <v>140</v>
      </c>
      <c r="H19" s="158" t="s">
        <v>141</v>
      </c>
    </row>
    <row r="20" s="146" customFormat="true" ht="102" hidden="false" customHeight="true" outlineLevel="0" collapsed="false">
      <c r="A20" s="154" t="s">
        <v>142</v>
      </c>
      <c r="B20" s="155" t="s">
        <v>143</v>
      </c>
      <c r="C20" s="159" t="s">
        <v>144</v>
      </c>
      <c r="D20" s="160" t="s">
        <v>145</v>
      </c>
      <c r="E20" s="159" t="s">
        <v>131</v>
      </c>
      <c r="F20" s="158" t="s">
        <v>146</v>
      </c>
      <c r="G20" s="159" t="s">
        <v>147</v>
      </c>
      <c r="H20" s="158" t="s">
        <v>148</v>
      </c>
    </row>
    <row r="21" s="146" customFormat="true" ht="132.75" hidden="false" customHeight="true" outlineLevel="0" collapsed="false">
      <c r="A21" s="154" t="s">
        <v>149</v>
      </c>
      <c r="B21" s="155" t="s">
        <v>150</v>
      </c>
      <c r="C21" s="159" t="s">
        <v>151</v>
      </c>
      <c r="D21" s="158" t="s">
        <v>152</v>
      </c>
      <c r="E21" s="159" t="s">
        <v>131</v>
      </c>
      <c r="F21" s="158" t="s">
        <v>153</v>
      </c>
      <c r="G21" s="159" t="s">
        <v>154</v>
      </c>
      <c r="H21" s="158" t="s">
        <v>155</v>
      </c>
    </row>
    <row r="22" s="146" customFormat="true" ht="96" hidden="false" customHeight="true" outlineLevel="0" collapsed="false">
      <c r="A22" s="154" t="s">
        <v>156</v>
      </c>
      <c r="B22" s="155" t="s">
        <v>157</v>
      </c>
      <c r="C22" s="159" t="s">
        <v>144</v>
      </c>
      <c r="D22" s="158" t="s">
        <v>158</v>
      </c>
      <c r="E22" s="159" t="s">
        <v>131</v>
      </c>
      <c r="F22" s="158" t="s">
        <v>153</v>
      </c>
      <c r="G22" s="159" t="s">
        <v>159</v>
      </c>
      <c r="H22" s="158" t="s">
        <v>160</v>
      </c>
    </row>
    <row r="23" s="146" customFormat="true" ht="145.5" hidden="false" customHeight="true" outlineLevel="0" collapsed="false">
      <c r="A23" s="154" t="s">
        <v>161</v>
      </c>
      <c r="B23" s="155" t="s">
        <v>162</v>
      </c>
      <c r="C23" s="156" t="n">
        <v>1</v>
      </c>
      <c r="D23" s="160" t="s">
        <v>163</v>
      </c>
      <c r="E23" s="159" t="s">
        <v>131</v>
      </c>
      <c r="F23" s="158" t="s">
        <v>164</v>
      </c>
      <c r="G23" s="159" t="s">
        <v>165</v>
      </c>
      <c r="H23" s="158" t="s">
        <v>166</v>
      </c>
    </row>
    <row r="24" s="146" customFormat="true" ht="163.5" hidden="false" customHeight="true" outlineLevel="0" collapsed="false">
      <c r="A24" s="154" t="s">
        <v>167</v>
      </c>
      <c r="B24" s="155" t="s">
        <v>168</v>
      </c>
      <c r="C24" s="159" t="s">
        <v>169</v>
      </c>
      <c r="D24" s="160" t="s">
        <v>170</v>
      </c>
      <c r="E24" s="159" t="s">
        <v>131</v>
      </c>
      <c r="F24" s="158" t="s">
        <v>171</v>
      </c>
      <c r="G24" s="159" t="s">
        <v>172</v>
      </c>
      <c r="H24" s="158" t="s">
        <v>173</v>
      </c>
    </row>
    <row r="25" s="146" customFormat="true" ht="206.25" hidden="false" customHeight="true" outlineLevel="0" collapsed="false">
      <c r="A25" s="154" t="s">
        <v>174</v>
      </c>
      <c r="B25" s="155" t="s">
        <v>175</v>
      </c>
      <c r="C25" s="156" t="n">
        <v>1</v>
      </c>
      <c r="D25" s="160" t="s">
        <v>176</v>
      </c>
      <c r="E25" s="159" t="s">
        <v>131</v>
      </c>
      <c r="F25" s="158" t="s">
        <v>164</v>
      </c>
      <c r="G25" s="159" t="s">
        <v>177</v>
      </c>
      <c r="H25" s="158" t="s">
        <v>178</v>
      </c>
    </row>
    <row r="26" s="161" customFormat="true" ht="15" hidden="false" customHeight="false" outlineLevel="0" collapsed="false">
      <c r="A26" s="152" t="s">
        <v>179</v>
      </c>
      <c r="B26" s="152"/>
      <c r="C26" s="152"/>
      <c r="D26" s="152"/>
      <c r="E26" s="152"/>
      <c r="F26" s="152"/>
      <c r="G26" s="152"/>
      <c r="H26" s="152"/>
    </row>
    <row r="27" s="146" customFormat="true" ht="229.5" hidden="false" customHeight="false" outlineLevel="0" collapsed="false">
      <c r="A27" s="154" t="s">
        <v>180</v>
      </c>
      <c r="B27" s="155" t="s">
        <v>71</v>
      </c>
      <c r="C27" s="162" t="n">
        <v>0</v>
      </c>
      <c r="D27" s="160" t="s">
        <v>181</v>
      </c>
      <c r="E27" s="159" t="s">
        <v>127</v>
      </c>
      <c r="F27" s="158" t="s">
        <v>182</v>
      </c>
      <c r="G27" s="159" t="s">
        <v>127</v>
      </c>
      <c r="H27" s="158" t="s">
        <v>183</v>
      </c>
    </row>
    <row r="28" s="146" customFormat="true" ht="216.75" hidden="false" customHeight="false" outlineLevel="0" collapsed="false">
      <c r="A28" s="154" t="s">
        <v>184</v>
      </c>
      <c r="B28" s="155" t="s">
        <v>185</v>
      </c>
      <c r="C28" s="162" t="n">
        <v>0</v>
      </c>
      <c r="D28" s="158" t="s">
        <v>186</v>
      </c>
      <c r="E28" s="159" t="s">
        <v>127</v>
      </c>
      <c r="F28" s="158" t="s">
        <v>187</v>
      </c>
      <c r="G28" s="159" t="s">
        <v>188</v>
      </c>
      <c r="H28" s="158" t="s">
        <v>189</v>
      </c>
    </row>
    <row r="29" s="146" customFormat="true" ht="63.75" hidden="false" customHeight="false" outlineLevel="0" collapsed="false">
      <c r="A29" s="154" t="s">
        <v>190</v>
      </c>
      <c r="B29" s="155" t="s">
        <v>191</v>
      </c>
      <c r="C29" s="162" t="n">
        <v>0</v>
      </c>
      <c r="D29" s="163" t="s">
        <v>192</v>
      </c>
      <c r="E29" s="159" t="s">
        <v>127</v>
      </c>
      <c r="F29" s="158" t="s">
        <v>153</v>
      </c>
      <c r="G29" s="159" t="s">
        <v>193</v>
      </c>
      <c r="H29" s="158" t="s">
        <v>194</v>
      </c>
    </row>
    <row r="30" s="146" customFormat="true" ht="76.5" hidden="false" customHeight="false" outlineLevel="0" collapsed="false">
      <c r="A30" s="154" t="s">
        <v>195</v>
      </c>
      <c r="B30" s="155" t="s">
        <v>196</v>
      </c>
      <c r="C30" s="162" t="n">
        <v>0</v>
      </c>
      <c r="D30" s="158" t="s">
        <v>197</v>
      </c>
      <c r="E30" s="159" t="s">
        <v>127</v>
      </c>
      <c r="F30" s="158"/>
      <c r="G30" s="159" t="s">
        <v>127</v>
      </c>
      <c r="H30" s="158" t="s">
        <v>198</v>
      </c>
    </row>
  </sheetData>
  <mergeCells count="7">
    <mergeCell ref="A13:H13"/>
    <mergeCell ref="A15:H15"/>
    <mergeCell ref="A17:A18"/>
    <mergeCell ref="B17:B18"/>
    <mergeCell ref="C17:C18"/>
    <mergeCell ref="F17:F18"/>
    <mergeCell ref="A26:H26"/>
  </mergeCells>
  <printOptions headings="false" gridLines="false" gridLinesSet="true" horizontalCentered="false" verticalCentered="false"/>
  <pageMargins left="0.39375" right="0.39375" top="0.39375" bottom="0.393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 - Stránka &amp;P z &amp;N</oddFooter>
  </headerFooter>
  <rowBreaks count="1" manualBreakCount="1">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erstvo pro místní rozvoj</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0:58:50Z</dcterms:created>
  <dc:creator>Jančárková Renáta</dc:creator>
  <dc:description/>
  <dc:language>en-US</dc:language>
  <cp:lastModifiedBy>Kleinová Denisa</cp:lastModifiedBy>
  <cp:lastPrinted>2020-10-20T13:38:08Z</cp:lastPrinted>
  <dcterms:modified xsi:type="dcterms:W3CDTF">2023-11-01T14:5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