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ce" sheetId="1" state="visible" r:id="rId2"/>
    <sheet name="ÚK" sheetId="2" state="visible" r:id="rId3"/>
    <sheet name="EU" sheetId="3" state="visible" r:id="rId4"/>
    <sheet name="SR" sheetId="4" state="visible" r:id="rId5"/>
    <sheet name="PO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EU!$A$1:$F$4</definedName>
    <definedName function="false" hidden="false" localSheetId="4" name="_xlnm.Print_Area" vbProcedure="false">PO!$A$1:$F$5</definedName>
    <definedName function="false" hidden="false" name="SEZNAM" vbProcedure="false">[2]seznam!$A$1:$A$17</definedName>
    <definedName function="false" hidden="false" name="ZPĚT_NA_NAVIGACI" vbProcedure="false">SR!$F$1</definedName>
    <definedName function="false" hidden="false" localSheetId="0" name="SEZNAM" vbProcedure="false">[1]seznam!$A$1:$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77">
  <si>
    <t xml:space="preserve">Veřejnosprávní kontroly na místě - 2023</t>
  </si>
  <si>
    <t xml:space="preserve">Příjemci dotací poskytnutých z vyhlášených programů Ústeckého kraje</t>
  </si>
  <si>
    <t xml:space="preserve">ÚK</t>
  </si>
  <si>
    <t xml:space="preserve">Příjemci dotací poskytnutých v rámci programů EU se spoluúčastí Ústeckého kraje</t>
  </si>
  <si>
    <t xml:space="preserve">EU</t>
  </si>
  <si>
    <t xml:space="preserve">Příjemci dotací poskytnutých ze státního rozpočtu (průtokové dotace)</t>
  </si>
  <si>
    <t xml:space="preserve">SR</t>
  </si>
  <si>
    <t xml:space="preserve">Příspěvkové organizace Ústeckého kraje</t>
  </si>
  <si>
    <t xml:space="preserve">PO</t>
  </si>
  <si>
    <t xml:space="preserve">ZPĚT NA NAVIGACI</t>
  </si>
  <si>
    <t xml:space="preserve">Předmět kontroly</t>
  </si>
  <si>
    <t xml:space="preserve">Počet provedených kontrol</t>
  </si>
  <si>
    <t xml:space="preserve">Objem kontrolovaných veřej. prostředků   (tis. Kč)</t>
  </si>
  <si>
    <t xml:space="preserve">Objem zjištěného porušení rozpočtové kázně              (tis.Kč)</t>
  </si>
  <si>
    <t xml:space="preserve">Objem zjištěných nedostatků                     (tis. Kč)</t>
  </si>
  <si>
    <t xml:space="preserve">Zjišťované nedostatky</t>
  </si>
  <si>
    <t xml:space="preserve">Program obnovy venkova Ústeckého kraje 2022</t>
  </si>
  <si>
    <t xml:space="preserve">bez nedostatků </t>
  </si>
  <si>
    <t xml:space="preserve">Program obnovy venkova Ústeckého kraje 2021</t>
  </si>
  <si>
    <t xml:space="preserve">Místní akční skupina - Podpora komunitního života na venkově v roce 2016 - 2022</t>
  </si>
  <si>
    <t xml:space="preserve">Dotační program Obchůdek 2021+ (dotace roku 2022)</t>
  </si>
  <si>
    <t xml:space="preserve">Dotační program Prevence rizikového chování 2022</t>
  </si>
  <si>
    <t xml:space="preserve">Dotační program  Sport 2022</t>
  </si>
  <si>
    <t xml:space="preserve">Dotační program Volný čas 2022</t>
  </si>
  <si>
    <t xml:space="preserve">Fond Ústeckého kraje 2020</t>
  </si>
  <si>
    <t xml:space="preserve">Fond Ústeckého kraje 2021</t>
  </si>
  <si>
    <t xml:space="preserve">Fond Ústeckého kraje 2022</t>
  </si>
  <si>
    <t xml:space="preserve">Podpora začínajících podnikatelů v Ústeckém kraji pro rok 2022</t>
  </si>
  <si>
    <t xml:space="preserve">Podpora sociálních služeb v Ústeckém kraji 2022</t>
  </si>
  <si>
    <t xml:space="preserve">Podpora Ústeckého kraje na sociální služby  2022 - malý dotační program</t>
  </si>
  <si>
    <t xml:space="preserve">Kontrolovaná osoba účtovala o výnosech do období, se kterým časově nesouvisí. Kontrolovaná osoba zaúčtovala v roce 2021 příjem dotace, která byla poskytnuta na rok 2022. Tímto postupem došlo ke zkreslení hospodářského výsledku.
Kontrolovaná osoba ve svém účetnictví nevedla mzdové náklady a výnosy související s poskytnutou dotací za příslušnou sociální službu odděleně.</t>
  </si>
  <si>
    <t xml:space="preserve">Podpora Ústeckého kraje na sociální služby 2021 - malý dotační program </t>
  </si>
  <si>
    <t xml:space="preserve">Podpora sociálních služeb v rámci projektu POSOSUK 5 
rok 2022</t>
  </si>
  <si>
    <t xml:space="preserve">Podpora sociálních služeb v rámci projektu POSOSUK 5 - indikátory </t>
  </si>
  <si>
    <t xml:space="preserve">bez nedostatků (pozn.: kontrola plnění indikátorů, dokumentace a publicity) </t>
  </si>
  <si>
    <t xml:space="preserve">Vize a požadavky Ústeckého kraje rok 2022</t>
  </si>
  <si>
    <t xml:space="preserve">Kontrolovaná osoba neprokázala, že zjišťuje a následně vede záznamy o tom, v jaké nepříznivé sociální situaci, která zakládá potřebu zavedení právě jeho služby, se zájemce o službu/uživatel služby nachází.</t>
  </si>
  <si>
    <t xml:space="preserve">Vize a požadavky Ústeckého kraje rok 2023</t>
  </si>
  <si>
    <t xml:space="preserve">Poskytovatelem je cílová skupina osob, kterým je sociální služba osobní asistence určena, registrována s věkovým omezením od 3 let věku, čímž porušuje povinnost stanovenou mu v Části III., odst. 25 Smlouvy o poskytnutí dotace na podporu sociálních služeb.
Poskytovatel svými úkony nahrazuje činnost jiných v místě dostupných veřejných služeb, které nečerpají veřejnou podporu, čímž porušuje povinnost v Části III., odst. 25 Smlouvy o poskytnutí dotace na podporu sociálních služeb.
Kontrolovaná osoba neprokázala, že zjišťuje a následně vede záznamy o tom, v jaké nepříznivé sociální situaci, která zakládá potřebu zavedení právě jeho služby, se zájemce o službu/uživatel služby nachází.</t>
  </si>
  <si>
    <t xml:space="preserve">Podpora aktivit a prezentace národnostních menšin žijících na území Ústeckého kraje 2022</t>
  </si>
  <si>
    <t xml:space="preserve">Kontrolovaná osoba neoprávněně čerpala část dotace na úhradu nákladu za pronájem sálu, který vznikl jinému subjektu, a část tohoto nákladu ve stejné výši zahrnula do Závěrečného vyúčtování dotace za aktivitu Oslava Lunárního Nového roku, na položku nákladového rozpočtu 2.6.3. Nájemné. </t>
  </si>
  <si>
    <t xml:space="preserve">Podpora Ústeckého kraje na sociální služby protidrogové politiky 2022</t>
  </si>
  <si>
    <t xml:space="preserve">Podpora Ústeckého kraje na sociální služby protidrogové politiky 2021</t>
  </si>
  <si>
    <t xml:space="preserve">Program podpory vybavení zařízení sociálních služeb v souvislosti s přechodem na vysílací standard DVB-T2 na rok 2020</t>
  </si>
  <si>
    <t xml:space="preserve">Podpora vybraných sociálních služeb v Ústeckém kraji 2016</t>
  </si>
  <si>
    <t xml:space="preserve">Podpora vybraných sociálních služeb v Ústeckém kraji 2018</t>
  </si>
  <si>
    <t xml:space="preserve">Podpora vybraných sociálních služeb v Ústeckém kraji 2019</t>
  </si>
  <si>
    <t xml:space="preserve">Podpora Ústeckého kraje v oblasti prorodinných aktivit 2022</t>
  </si>
  <si>
    <t xml:space="preserve">Podpora rozvoje dobrovolnictví v Ústeckém kraji 2022</t>
  </si>
  <si>
    <t xml:space="preserve">Program na záchranu a obnovu kulturních památek Ústeckého kraje pro rok 2022</t>
  </si>
  <si>
    <t xml:space="preserve">Zjištěny nedostatky v rámci plnění podmínek stanovených smlouvou o poskytnutí dotace (neposkytnutí součinnosti, chybějící publicita projektu, závěrečná zpráva odevzdána po smluvní lhůtě) a porušení jiných závazných právních norem (platba v hotovosti přesahující limit uvedený v § 4 odst. 1 zákona č. 254/2004 Sb., o omezení plateb v hotovosti).
V celkových nákladech projektu zahrnuty neuznatelné náklady, při dodržení stanoveného závazného ukazatele, tj. podílu dotace vůči uznatelným nákladům projektu, měla kontrolovaná osoba čerpat dotaci pouze ve výši dovolené ZFÚ a rozdíl vrátit poskytovateli jako nevyčerpanou část dotace.</t>
  </si>
  <si>
    <t xml:space="preserve">Program na záchranu a obnovu drobných památek a architektury dotvářející kulturní krajinu Ústeckého kraje pro rok 2022</t>
  </si>
  <si>
    <t xml:space="preserve">Zajištění výkonu regionálních funkcí knihoven Ústeckého kraje v roce 2022</t>
  </si>
  <si>
    <t xml:space="preserve">Program podpory aktivit stálých profesionálních divadelních souborů a hudebních těles působících na území Ústeckého kraje pro rok 2021</t>
  </si>
  <si>
    <t xml:space="preserve">Program podpory regionální kulturní činnosti pro rok 2022</t>
  </si>
  <si>
    <t xml:space="preserve">Program podpory lékařských a vzdělávacích akcí rok 2022</t>
  </si>
  <si>
    <t xml:space="preserve">Podpora zvýšení komfortu pacientů při poskytování akutní lůžkové péče na území Ústeckého kraje - 2020</t>
  </si>
  <si>
    <t xml:space="preserve">Podpora aktivit zaměřených na zlepšení zdravotního stavu obyvatel 2021</t>
  </si>
  <si>
    <t xml:space="preserve">Podpora vybraných služeb zdravotní péče 2022</t>
  </si>
  <si>
    <t xml:space="preserve">Podpora vybraných služeb zdravotní péče 2021</t>
  </si>
  <si>
    <t xml:space="preserve">Zajištění závazku veřejné služby na zabezpečení lékařské pohotovostní služby 2022</t>
  </si>
  <si>
    <t xml:space="preserve">Do celkových uznatelných nákladů roku 2023 na provoz VPL byly zahrnuty neuznatelné náklady (náklad roku 2022 ve výši 5 632,00 Kč), poskytnutá vyrovnávací platba měla být o 5 632,00 Kč nižší. Z poskytnuté dotace byly tyto prostředky neoprávněně použity na úhradu neuznatelných nákladů.</t>
  </si>
  <si>
    <t xml:space="preserve">NFV - návratná finanční výpomoc (DAČS)</t>
  </si>
  <si>
    <t xml:space="preserve">Finanční výpomoc nebyla výhradně použita na stanovený účel, a to jen na profinancování uznatelných nákladů souvisejících s projekty (výpomoc použita na splátku vyčerpaného úvěru ve výši 3 667 453,81 Kč a rozdíl ve výši 771 759,69 Kč na provozní náklady).</t>
  </si>
  <si>
    <t xml:space="preserve">Fond Ústeckého kraje 2022 - Individuální dotace </t>
  </si>
  <si>
    <t xml:space="preserve">ZZVZ - uveřejňování po zákonem stanovených lhůtách: skutečně uhrazená cena ze smlouvy, písemná zpráva o zadávacím řízení, uzavřená smlouva.</t>
  </si>
  <si>
    <t xml:space="preserve">Rodinné stříbro Ústeckého kraje 2022</t>
  </si>
  <si>
    <t xml:space="preserve">V celkových nákladech projektu zahrnuty neuznatelné náklady, při dodržení stanoveného závazného ukazatele, tj. podílu dotace vůči uznatelným nákladům projektu, měla kontrolovaná osoba čerpat dotaci pouze ve výši dovolené ZFÚ a rozdíl vrátit poskytovateli jako nevyčerpanou část dotace.</t>
  </si>
  <si>
    <t xml:space="preserve">Dotační program na výměnu zastaralých zdrojů tepla na pevná paliva (kotlíková dotace)</t>
  </si>
  <si>
    <t xml:space="preserve">Státní příspěvek pro zřizovatele zařízení pro děti vyžadující okamžitou pomoc 2020 - 2022</t>
  </si>
  <si>
    <t xml:space="preserve">Neprávem přijatý státní příspěvek ve výši 36 000,00 Kč (03/2022), státní příspěvek ve výši 446,70 Kč za úhradu nákladů, které nesouvisely s ochranou a pomoci dítěti v rozsahu činností stanovenými zákonem.   </t>
  </si>
  <si>
    <t xml:space="preserve">Kontrola hospodaření s dotací na přímé neinvestiční náklady </t>
  </si>
  <si>
    <t xml:space="preserve">Kontrola kompenzačního příspěvku UBYTOVÁNÍ UKRAJINA - poskytovatelé ubytování</t>
  </si>
  <si>
    <t xml:space="preserve">Kontroly hospodaření příspěvkové organizace kraje </t>
  </si>
  <si>
    <t xml:space="preserve">Kontrolami hospodaření u příspěvkových organizací bylo zjišťováno nedodržování povinností stanovených: zákonem č. 320/2001 Sb., o finanční kontrole ve veřejné správě a o změně některých zákonů, a postupů řídící kontroly dle ustanovení jeho prováděcí vyhlášky č.  416/2004 Sb. (řídící kontrola u výdajových operací neprobíhala v souladu s vyhláškou), dále byly zjišťovány nedostatky různého charakteru a rozsahu, a to zejména v nedodržování zákona č. 563/1991 Sb., o účetnictví, jeho prováděcí vyhlášky č. 410/2009 Sb. a Českých účetních standardů č. 701 - 710 (různorodost účetních metod, nesprávné oceňování, evidence a účtování majetku, nesprávné časové rozlišení, náležitosti účetních dokladů, správnost účtování, nedostatky v procesu inventarizace, nesrovnalosti v oblasti cestovních náhrad), rozpočtových pravidel ve smyslu zákona č. 250/2000 Sb., o rozpočtových pravidlech územních rozpočtů (hospodaření s fondy), zákona č. 340/2015 Sb., o zvláštních podmínkách účinnosti některých smluv, uveřejňování těchto smluv a registr smluv (zákon o registru smluv) a v neposlední řadě nerespektování pokynů zřizovatele – vnitřních předpisů a pravidel (oblast odpisů, zadávání zakázek, zveřejňování smluv a vyřazování majetku).
PRK - finanční prostředky FKSP ve výši 30 000 Kč krátkodobě použity na jiný účel (na mzdy - tentýž měsíc vráceny zpět na účet FKSP).</t>
  </si>
  <si>
    <t xml:space="preserve">Kontrola plnění přijatých opatření zjištěných veřejnosprávní kontrolou</t>
  </si>
  <si>
    <t xml:space="preserve">Nedostatky z oblasti zásad účtování - platba za kroužky na rok 2024 na nesprávný účet, nesprávné účtování o nákladu souvisejícím s pořízením zásob, nesprávné účtování (o JDDHM, účet 384 mínusem na stranu DAL, u účtu 501 sp.PHM chybná analytika), dále bylo zjištěno, že organizace neúčtovala o zaokrouhlení (haléřové vyrovnání) samostatně na účet 549* resp. 649* a překročila stanovený denní limit hlavní pokladn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0.000"/>
    <numFmt numFmtId="168" formatCode="_-* #,##0.00\ _K_č_-;\-* #,##0.00\ _K_č_-;_-* \-??\ _K_č_-;_-@_-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6"/>
      <color rgb="FF000000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11"/>
      <color rgb="FF000DFF"/>
      <name val="Century Gothic"/>
      <family val="2"/>
      <charset val="238"/>
    </font>
    <font>
      <b val="true"/>
      <sz val="12"/>
      <color rgb="FF000DFF"/>
      <name val="Century Gothic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u val="single"/>
      <sz val="11"/>
      <color rgb="FF000DFF"/>
      <name val="Century Gothic"/>
      <family val="2"/>
      <charset val="238"/>
    </font>
    <font>
      <sz val="11"/>
      <color rgb="FF000DFF"/>
      <name val="Calibri"/>
      <family val="2"/>
      <charset val="1"/>
    </font>
    <font>
      <b val="true"/>
      <sz val="11"/>
      <color rgb="FF0070C0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1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FF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7375E"/>
        <bgColor rgb="FF333333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D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3560</xdr:colOff>
      <xdr:row>2</xdr:row>
      <xdr:rowOff>218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999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-ustecky.cz/Documents%20and%20Settings/johnova.i/Local%20Settings/Temporary%20Internet%20Files/Content.IE5/M7NE1T14/SV/Tabulka%20vyhodnocen&#237;%20v&#253;sledk&#367;%20kontroln&#237;%20&#269;innos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le/Kon/Documents%20and%20Settings/johnova.i/Local%20Settings/Temporary%20Internet%20Files/Content.IE5/M7NE1T14/SV/Tabulka%20vyhodnocen&#237;%20v&#253;sledk&#367;%20kontroln&#237;%20&#269;in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57"/>
    <col collapsed="false" customWidth="true" hidden="false" outlineLevel="0" max="3" min="3" style="0" width="14"/>
    <col collapsed="false" customWidth="true" hidden="false" outlineLevel="0" max="4" min="4" style="0" width="11.57"/>
    <col collapsed="false" customWidth="true" hidden="false" outlineLevel="0" max="5" min="5" style="0" width="17"/>
  </cols>
  <sheetData>
    <row r="2" customFormat="false" ht="18" hidden="false" customHeight="false" outlineLevel="0" collapsed="false">
      <c r="D2" s="1"/>
    </row>
    <row r="3" customFormat="false" ht="18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/>
      <c r="C4" s="2"/>
      <c r="D4" s="2"/>
    </row>
    <row r="5" customFormat="false" ht="20.25" hidden="false" customHeight="false" outlineLevel="0" collapsed="false">
      <c r="B5" s="3" t="s">
        <v>0</v>
      </c>
      <c r="C5" s="3"/>
      <c r="D5" s="3"/>
    </row>
    <row r="6" customFormat="false" ht="18.75" hidden="false" customHeight="false" outlineLevel="0" collapsed="false">
      <c r="B6" s="4"/>
      <c r="C6" s="4"/>
      <c r="D6" s="4"/>
    </row>
    <row r="7" customFormat="false" ht="16.5" hidden="false" customHeight="false" outlineLevel="0" collapsed="false">
      <c r="B7" s="5"/>
      <c r="C7" s="5"/>
      <c r="D7" s="5"/>
    </row>
    <row r="8" customFormat="false" ht="16.5" hidden="false" customHeight="false" outlineLevel="0" collapsed="false">
      <c r="B8" s="5"/>
      <c r="C8" s="5"/>
      <c r="D8" s="6"/>
    </row>
    <row r="9" customFormat="false" ht="16.5" hidden="false" customHeight="false" outlineLevel="0" collapsed="false">
      <c r="B9" s="5" t="s">
        <v>1</v>
      </c>
      <c r="C9" s="5"/>
      <c r="D9" s="7" t="s">
        <v>2</v>
      </c>
    </row>
    <row r="10" customFormat="false" ht="16.5" hidden="false" customHeight="false" outlineLevel="0" collapsed="false">
      <c r="B10" s="5"/>
      <c r="C10" s="5"/>
      <c r="D10" s="8"/>
    </row>
    <row r="11" customFormat="false" ht="16.5" hidden="false" customHeight="false" outlineLevel="0" collapsed="false">
      <c r="B11" s="5" t="s">
        <v>3</v>
      </c>
      <c r="C11" s="5"/>
      <c r="D11" s="7" t="s">
        <v>4</v>
      </c>
    </row>
    <row r="12" customFormat="false" ht="16.5" hidden="false" customHeight="false" outlineLevel="0" collapsed="false">
      <c r="B12" s="5"/>
      <c r="C12" s="5"/>
      <c r="D12" s="7"/>
    </row>
    <row r="13" customFormat="false" ht="16.5" hidden="false" customHeight="false" outlineLevel="0" collapsed="false">
      <c r="B13" s="5" t="s">
        <v>5</v>
      </c>
      <c r="C13" s="5"/>
      <c r="D13" s="7" t="s">
        <v>6</v>
      </c>
    </row>
    <row r="14" customFormat="false" ht="16.5" hidden="false" customHeight="false" outlineLevel="0" collapsed="false">
      <c r="B14" s="5"/>
      <c r="C14" s="5"/>
      <c r="D14" s="6"/>
    </row>
    <row r="15" customFormat="false" ht="16.5" hidden="false" customHeight="false" outlineLevel="0" collapsed="false">
      <c r="B15" s="5" t="s">
        <v>7</v>
      </c>
      <c r="C15" s="5"/>
      <c r="D15" s="7" t="s">
        <v>8</v>
      </c>
    </row>
    <row r="16" customFormat="false" ht="15" hidden="false" customHeight="false" outlineLevel="0" collapsed="false">
      <c r="D16" s="9"/>
    </row>
  </sheetData>
  <mergeCells count="4">
    <mergeCell ref="B3:D3"/>
    <mergeCell ref="B4:D4"/>
    <mergeCell ref="B5:D5"/>
    <mergeCell ref="B6:D6"/>
  </mergeCells>
  <hyperlinks>
    <hyperlink ref="D9" location="'Dotace ÚK'!A1" display="ÚK"/>
    <hyperlink ref="D11" location="'Dotace EU'!A1" display="EU"/>
    <hyperlink ref="D13" location="'Dotace SR'!A1" display="SR"/>
    <hyperlink ref="D15" location="PO!A1" display="P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0" width="33.42"/>
    <col collapsed="false" customWidth="true" hidden="false" outlineLevel="0" max="2" min="2" style="5" width="15.57"/>
    <col collapsed="false" customWidth="true" hidden="false" outlineLevel="0" max="3" min="3" style="5" width="19.29"/>
    <col collapsed="false" customWidth="true" hidden="false" outlineLevel="0" max="4" min="4" style="5" width="15.57"/>
    <col collapsed="false" customWidth="true" hidden="false" outlineLevel="0" max="5" min="5" style="5" width="16.43"/>
    <col collapsed="false" customWidth="true" hidden="false" outlineLevel="0" max="6" min="6" style="10" width="85.57"/>
    <col collapsed="false" customWidth="false" hidden="false" outlineLevel="0" max="16384" min="7" style="5" width="9.14"/>
  </cols>
  <sheetData>
    <row r="1" customFormat="false" ht="23.25" hidden="false" customHeight="true" outlineLevel="0" collapsed="false">
      <c r="A1" s="11"/>
      <c r="B1" s="12"/>
      <c r="C1" s="12"/>
      <c r="D1" s="12"/>
      <c r="E1" s="12"/>
      <c r="F1" s="13" t="s">
        <v>9</v>
      </c>
    </row>
    <row r="2" customFormat="false" ht="23.25" hidden="false" customHeight="true" outlineLevel="0" collapsed="false"/>
    <row r="3" s="15" customFormat="true" ht="86.25" hidden="false" customHeight="fals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</row>
    <row r="4" customFormat="false" ht="33" hidden="false" customHeight="false" outlineLevel="0" collapsed="false">
      <c r="A4" s="16" t="s">
        <v>16</v>
      </c>
      <c r="B4" s="17" t="n">
        <v>35</v>
      </c>
      <c r="C4" s="18" t="n">
        <v>21720.00916</v>
      </c>
      <c r="D4" s="18" t="n">
        <v>0</v>
      </c>
      <c r="E4" s="18" t="n">
        <v>0</v>
      </c>
      <c r="F4" s="19" t="s">
        <v>17</v>
      </c>
    </row>
    <row r="5" customFormat="false" ht="33" hidden="false" customHeight="false" outlineLevel="0" collapsed="false">
      <c r="A5" s="16" t="s">
        <v>18</v>
      </c>
      <c r="B5" s="20" t="n">
        <v>10</v>
      </c>
      <c r="C5" s="21" t="n">
        <v>5638.43516</v>
      </c>
      <c r="D5" s="22" t="n">
        <v>0</v>
      </c>
      <c r="E5" s="21" t="n">
        <v>0</v>
      </c>
      <c r="F5" s="23" t="s">
        <v>17</v>
      </c>
    </row>
    <row r="6" customFormat="false" ht="49.5" hidden="false" customHeight="false" outlineLevel="0" collapsed="false">
      <c r="A6" s="16" t="s">
        <v>19</v>
      </c>
      <c r="B6" s="24" t="n">
        <v>8</v>
      </c>
      <c r="C6" s="25" t="n">
        <v>2626.58284</v>
      </c>
      <c r="D6" s="25" t="n">
        <v>0</v>
      </c>
      <c r="E6" s="25" t="n">
        <v>0</v>
      </c>
      <c r="F6" s="26" t="s">
        <v>17</v>
      </c>
    </row>
    <row r="7" customFormat="false" ht="33" hidden="false" customHeight="false" outlineLevel="0" collapsed="false">
      <c r="A7" s="16" t="s">
        <v>20</v>
      </c>
      <c r="B7" s="27" t="n">
        <v>7</v>
      </c>
      <c r="C7" s="22" t="n">
        <v>700</v>
      </c>
      <c r="D7" s="22" t="n">
        <v>0</v>
      </c>
      <c r="E7" s="22" t="n">
        <v>0</v>
      </c>
      <c r="F7" s="28" t="s">
        <v>17</v>
      </c>
    </row>
    <row r="8" s="15" customFormat="true" ht="33" hidden="false" customHeight="false" outlineLevel="0" collapsed="false">
      <c r="A8" s="16" t="s">
        <v>21</v>
      </c>
      <c r="B8" s="27" t="n">
        <v>4</v>
      </c>
      <c r="C8" s="21" t="n">
        <v>146.271</v>
      </c>
      <c r="D8" s="29" t="n">
        <v>0</v>
      </c>
      <c r="E8" s="30" t="n">
        <v>0</v>
      </c>
      <c r="F8" s="31" t="s">
        <v>17</v>
      </c>
    </row>
    <row r="9" customFormat="false" ht="16.5" hidden="false" customHeight="false" outlineLevel="0" collapsed="false">
      <c r="A9" s="16" t="s">
        <v>22</v>
      </c>
      <c r="B9" s="27" t="n">
        <v>12</v>
      </c>
      <c r="C9" s="32" t="n">
        <v>1273.1525</v>
      </c>
      <c r="D9" s="32" t="n">
        <v>0</v>
      </c>
      <c r="E9" s="32" t="n">
        <v>0</v>
      </c>
      <c r="F9" s="33" t="s">
        <v>17</v>
      </c>
    </row>
    <row r="10" customFormat="false" ht="33" hidden="false" customHeight="false" outlineLevel="0" collapsed="false">
      <c r="A10" s="16" t="s">
        <v>23</v>
      </c>
      <c r="B10" s="34" t="n">
        <v>4</v>
      </c>
      <c r="C10" s="25" t="n">
        <v>424.475</v>
      </c>
      <c r="D10" s="25" t="n">
        <v>0</v>
      </c>
      <c r="E10" s="25" t="n">
        <v>0</v>
      </c>
      <c r="F10" s="26" t="s">
        <v>17</v>
      </c>
    </row>
    <row r="11" customFormat="false" ht="16.5" hidden="false" customHeight="false" outlineLevel="0" collapsed="false">
      <c r="A11" s="16" t="s">
        <v>24</v>
      </c>
      <c r="B11" s="27" t="n">
        <v>7</v>
      </c>
      <c r="C11" s="22" t="n">
        <v>6441.567</v>
      </c>
      <c r="D11" s="22" t="n">
        <v>0</v>
      </c>
      <c r="E11" s="22" t="n">
        <v>0</v>
      </c>
      <c r="F11" s="28" t="s">
        <v>17</v>
      </c>
    </row>
    <row r="12" customFormat="false" ht="16.5" hidden="false" customHeight="false" outlineLevel="0" collapsed="false">
      <c r="A12" s="16" t="s">
        <v>25</v>
      </c>
      <c r="B12" s="35" t="n">
        <v>15</v>
      </c>
      <c r="C12" s="21" t="n">
        <v>55054.435</v>
      </c>
      <c r="D12" s="21" t="n">
        <v>0</v>
      </c>
      <c r="E12" s="21" t="n">
        <v>0</v>
      </c>
      <c r="F12" s="36" t="s">
        <v>17</v>
      </c>
    </row>
    <row r="13" customFormat="false" ht="16.5" hidden="false" customHeight="false" outlineLevel="0" collapsed="false">
      <c r="A13" s="37" t="s">
        <v>26</v>
      </c>
      <c r="B13" s="38" t="n">
        <v>6</v>
      </c>
      <c r="C13" s="39" t="n">
        <v>908.175</v>
      </c>
      <c r="D13" s="39" t="n">
        <v>0</v>
      </c>
      <c r="E13" s="39" t="n">
        <v>0</v>
      </c>
      <c r="F13" s="40" t="s">
        <v>17</v>
      </c>
    </row>
    <row r="14" customFormat="false" ht="49.5" hidden="false" customHeight="false" outlineLevel="0" collapsed="false">
      <c r="A14" s="41" t="s">
        <v>27</v>
      </c>
      <c r="B14" s="34" t="n">
        <v>6</v>
      </c>
      <c r="C14" s="25" t="n">
        <v>909</v>
      </c>
      <c r="D14" s="25" t="n">
        <v>0</v>
      </c>
      <c r="E14" s="25" t="n">
        <v>0</v>
      </c>
      <c r="F14" s="42" t="s">
        <v>17</v>
      </c>
    </row>
    <row r="15" s="15" customFormat="true" ht="33" hidden="false" customHeight="false" outlineLevel="0" collapsed="false">
      <c r="A15" s="16" t="s">
        <v>28</v>
      </c>
      <c r="B15" s="27" t="n">
        <f aca="false">7+26</f>
        <v>33</v>
      </c>
      <c r="C15" s="30" t="n">
        <f aca="false">27230.98563+214286.422</f>
        <v>241517.40763</v>
      </c>
      <c r="D15" s="21" t="n">
        <v>0</v>
      </c>
      <c r="E15" s="21" t="n">
        <v>0</v>
      </c>
      <c r="F15" s="31" t="s">
        <v>17</v>
      </c>
    </row>
    <row r="16" customFormat="false" ht="67.5" hidden="false" customHeight="false" outlineLevel="0" collapsed="false">
      <c r="A16" s="16" t="s">
        <v>29</v>
      </c>
      <c r="B16" s="27" t="n">
        <f aca="false">5+14</f>
        <v>19</v>
      </c>
      <c r="C16" s="21" t="n">
        <f aca="false">283.385+3579.645</f>
        <v>3863.03</v>
      </c>
      <c r="D16" s="21" t="n">
        <v>0</v>
      </c>
      <c r="E16" s="43" t="n">
        <v>28.26</v>
      </c>
      <c r="F16" s="31" t="s">
        <v>30</v>
      </c>
    </row>
    <row r="17" customFormat="false" ht="49.5" hidden="false" customHeight="false" outlineLevel="0" collapsed="false">
      <c r="A17" s="16" t="s">
        <v>31</v>
      </c>
      <c r="B17" s="27" t="n">
        <v>2</v>
      </c>
      <c r="C17" s="21" t="n">
        <v>139.34</v>
      </c>
      <c r="D17" s="21" t="n">
        <v>0</v>
      </c>
      <c r="E17" s="43" t="n">
        <v>0</v>
      </c>
      <c r="F17" s="31" t="s">
        <v>17</v>
      </c>
    </row>
    <row r="18" customFormat="false" ht="49.5" hidden="false" customHeight="false" outlineLevel="0" collapsed="false">
      <c r="A18" s="16" t="s">
        <v>32</v>
      </c>
      <c r="B18" s="27" t="n">
        <v>22</v>
      </c>
      <c r="C18" s="21" t="n">
        <v>13706.85088</v>
      </c>
      <c r="D18" s="21" t="n">
        <v>0</v>
      </c>
      <c r="E18" s="43" t="n">
        <v>0</v>
      </c>
      <c r="F18" s="31" t="s">
        <v>17</v>
      </c>
    </row>
    <row r="19" customFormat="false" ht="49.5" hidden="false" customHeight="false" outlineLevel="0" collapsed="false">
      <c r="A19" s="16" t="s">
        <v>33</v>
      </c>
      <c r="B19" s="27" t="n">
        <v>7</v>
      </c>
      <c r="C19" s="21" t="n">
        <v>0</v>
      </c>
      <c r="D19" s="21" t="n">
        <v>0</v>
      </c>
      <c r="E19" s="21" t="n">
        <v>0</v>
      </c>
      <c r="F19" s="31" t="s">
        <v>34</v>
      </c>
    </row>
    <row r="20" customFormat="false" ht="40.5" hidden="false" customHeight="false" outlineLevel="0" collapsed="false">
      <c r="A20" s="16" t="s">
        <v>35</v>
      </c>
      <c r="B20" s="27" t="n">
        <v>3</v>
      </c>
      <c r="C20" s="21" t="n">
        <v>13528.2</v>
      </c>
      <c r="D20" s="21" t="n">
        <v>0</v>
      </c>
      <c r="E20" s="21" t="n">
        <v>49.158</v>
      </c>
      <c r="F20" s="31" t="s">
        <v>36</v>
      </c>
    </row>
    <row r="21" customFormat="false" ht="135" hidden="false" customHeight="false" outlineLevel="0" collapsed="false">
      <c r="A21" s="16" t="s">
        <v>37</v>
      </c>
      <c r="B21" s="27" t="n">
        <v>3</v>
      </c>
      <c r="C21" s="21" t="n">
        <v>12518.1</v>
      </c>
      <c r="D21" s="21" t="n">
        <v>0</v>
      </c>
      <c r="E21" s="43" t="n">
        <v>49.431</v>
      </c>
      <c r="F21" s="31" t="s">
        <v>38</v>
      </c>
    </row>
    <row r="22" customFormat="false" ht="66" hidden="false" customHeight="false" outlineLevel="0" collapsed="false">
      <c r="A22" s="16" t="s">
        <v>39</v>
      </c>
      <c r="B22" s="27" t="n">
        <v>3</v>
      </c>
      <c r="C22" s="21" t="n">
        <v>359.599</v>
      </c>
      <c r="D22" s="21" t="n">
        <v>0</v>
      </c>
      <c r="E22" s="43" t="n">
        <v>13</v>
      </c>
      <c r="F22" s="31" t="s">
        <v>40</v>
      </c>
    </row>
    <row r="23" customFormat="false" ht="49.5" hidden="false" customHeight="false" outlineLevel="0" collapsed="false">
      <c r="A23" s="16" t="s">
        <v>41</v>
      </c>
      <c r="B23" s="27" t="n">
        <v>3</v>
      </c>
      <c r="C23" s="21" t="n">
        <v>434.62</v>
      </c>
      <c r="D23" s="21" t="n">
        <v>0</v>
      </c>
      <c r="E23" s="43" t="n">
        <v>0</v>
      </c>
      <c r="F23" s="31" t="s">
        <v>17</v>
      </c>
    </row>
    <row r="24" customFormat="false" ht="49.5" hidden="false" customHeight="false" outlineLevel="0" collapsed="false">
      <c r="A24" s="16" t="s">
        <v>42</v>
      </c>
      <c r="B24" s="27" t="n">
        <v>1</v>
      </c>
      <c r="C24" s="21" t="n">
        <v>1775.801</v>
      </c>
      <c r="D24" s="21" t="n">
        <v>0</v>
      </c>
      <c r="E24" s="43" t="n">
        <v>0</v>
      </c>
      <c r="F24" s="31" t="s">
        <v>17</v>
      </c>
    </row>
    <row r="25" customFormat="false" ht="82.5" hidden="false" customHeight="false" outlineLevel="0" collapsed="false">
      <c r="A25" s="16" t="s">
        <v>43</v>
      </c>
      <c r="B25" s="27" t="n">
        <v>3</v>
      </c>
      <c r="C25" s="21" t="n">
        <v>72.707</v>
      </c>
      <c r="D25" s="21" t="n">
        <v>0</v>
      </c>
      <c r="E25" s="43" t="n">
        <v>0</v>
      </c>
      <c r="F25" s="31" t="s">
        <v>17</v>
      </c>
    </row>
    <row r="26" customFormat="false" ht="49.5" hidden="false" customHeight="false" outlineLevel="0" collapsed="false">
      <c r="A26" s="16" t="s">
        <v>44</v>
      </c>
      <c r="B26" s="27" t="n">
        <v>1</v>
      </c>
      <c r="C26" s="21" t="n">
        <v>104.7209</v>
      </c>
      <c r="D26" s="21" t="n">
        <v>0</v>
      </c>
      <c r="E26" s="43" t="n">
        <v>0</v>
      </c>
      <c r="F26" s="31" t="s">
        <v>17</v>
      </c>
    </row>
    <row r="27" customFormat="false" ht="49.5" hidden="false" customHeight="false" outlineLevel="0" collapsed="false">
      <c r="A27" s="16" t="s">
        <v>45</v>
      </c>
      <c r="B27" s="27" t="n">
        <v>2</v>
      </c>
      <c r="C27" s="21" t="n">
        <v>544.674</v>
      </c>
      <c r="D27" s="21" t="n">
        <v>0</v>
      </c>
      <c r="E27" s="43" t="n">
        <v>0</v>
      </c>
      <c r="F27" s="31" t="s">
        <v>17</v>
      </c>
    </row>
    <row r="28" customFormat="false" ht="49.5" hidden="false" customHeight="false" outlineLevel="0" collapsed="false">
      <c r="A28" s="16" t="s">
        <v>46</v>
      </c>
      <c r="B28" s="27" t="n">
        <v>3</v>
      </c>
      <c r="C28" s="21" t="n">
        <v>1339.15147</v>
      </c>
      <c r="D28" s="21" t="n">
        <v>0</v>
      </c>
      <c r="E28" s="43" t="n">
        <v>0</v>
      </c>
      <c r="F28" s="31" t="s">
        <v>17</v>
      </c>
    </row>
    <row r="29" customFormat="false" ht="49.5" hidden="false" customHeight="false" outlineLevel="0" collapsed="false">
      <c r="A29" s="16" t="s">
        <v>47</v>
      </c>
      <c r="B29" s="27" t="n">
        <v>1</v>
      </c>
      <c r="C29" s="21" t="n">
        <v>40</v>
      </c>
      <c r="D29" s="21" t="n">
        <v>0</v>
      </c>
      <c r="E29" s="43" t="n">
        <v>0</v>
      </c>
      <c r="F29" s="31" t="s">
        <v>17</v>
      </c>
    </row>
    <row r="30" customFormat="false" ht="49.5" hidden="false" customHeight="false" outlineLevel="0" collapsed="false">
      <c r="A30" s="16" t="s">
        <v>48</v>
      </c>
      <c r="B30" s="27" t="n">
        <v>2</v>
      </c>
      <c r="C30" s="21" t="n">
        <v>150</v>
      </c>
      <c r="D30" s="21" t="n">
        <v>0</v>
      </c>
      <c r="E30" s="43" t="n">
        <v>0</v>
      </c>
      <c r="F30" s="31" t="s">
        <v>17</v>
      </c>
    </row>
    <row r="31" customFormat="false" ht="121.5" hidden="false" customHeight="false" outlineLevel="0" collapsed="false">
      <c r="A31" s="16" t="s">
        <v>49</v>
      </c>
      <c r="B31" s="27" t="n">
        <v>11</v>
      </c>
      <c r="C31" s="21" t="n">
        <f aca="false">5459.56325+6074.791</f>
        <v>11534.35425</v>
      </c>
      <c r="D31" s="21" t="n">
        <v>0</v>
      </c>
      <c r="E31" s="21" t="n">
        <v>638.7</v>
      </c>
      <c r="F31" s="31" t="s">
        <v>50</v>
      </c>
    </row>
    <row r="32" customFormat="false" ht="82.5" hidden="false" customHeight="false" outlineLevel="0" collapsed="false">
      <c r="A32" s="16" t="s">
        <v>51</v>
      </c>
      <c r="B32" s="27" t="n">
        <v>2</v>
      </c>
      <c r="C32" s="21" t="n">
        <f aca="false">137+215.5</f>
        <v>352.5</v>
      </c>
      <c r="D32" s="21" t="n">
        <v>0</v>
      </c>
      <c r="E32" s="21" t="n">
        <v>0</v>
      </c>
      <c r="F32" s="31" t="s">
        <v>17</v>
      </c>
    </row>
    <row r="33" customFormat="false" ht="49.5" hidden="false" customHeight="false" outlineLevel="0" collapsed="false">
      <c r="A33" s="37" t="s">
        <v>52</v>
      </c>
      <c r="B33" s="44" t="n">
        <v>1</v>
      </c>
      <c r="C33" s="32" t="n">
        <v>1300</v>
      </c>
      <c r="D33" s="32" t="n">
        <v>0</v>
      </c>
      <c r="E33" s="32" t="n">
        <v>0</v>
      </c>
      <c r="F33" s="33" t="s">
        <v>17</v>
      </c>
    </row>
    <row r="34" customFormat="false" ht="99" hidden="false" customHeight="false" outlineLevel="0" collapsed="false">
      <c r="A34" s="16" t="s">
        <v>53</v>
      </c>
      <c r="B34" s="27" t="n">
        <v>1</v>
      </c>
      <c r="C34" s="22" t="n">
        <v>1908.9</v>
      </c>
      <c r="D34" s="22" t="n">
        <v>0</v>
      </c>
      <c r="E34" s="22" t="n">
        <v>0</v>
      </c>
      <c r="F34" s="33" t="s">
        <v>17</v>
      </c>
    </row>
    <row r="35" customFormat="false" ht="33" hidden="false" customHeight="false" outlineLevel="0" collapsed="false">
      <c r="A35" s="16" t="s">
        <v>54</v>
      </c>
      <c r="B35" s="27" t="n">
        <v>6</v>
      </c>
      <c r="C35" s="45" t="n">
        <f aca="false">796.28453+504.421</f>
        <v>1300.70553</v>
      </c>
      <c r="D35" s="45" t="n">
        <v>0</v>
      </c>
      <c r="E35" s="45" t="n">
        <v>0</v>
      </c>
      <c r="F35" s="28" t="s">
        <v>17</v>
      </c>
    </row>
    <row r="36" customFormat="false" ht="33" hidden="false" customHeight="false" outlineLevel="0" collapsed="false">
      <c r="A36" s="37" t="s">
        <v>55</v>
      </c>
      <c r="B36" s="27" t="n">
        <v>2</v>
      </c>
      <c r="C36" s="30" t="n">
        <v>88.9202</v>
      </c>
      <c r="D36" s="39" t="n">
        <v>0</v>
      </c>
      <c r="E36" s="39" t="n">
        <v>0</v>
      </c>
      <c r="F36" s="46" t="s">
        <v>17</v>
      </c>
    </row>
    <row r="37" customFormat="false" ht="66" hidden="false" customHeight="false" outlineLevel="0" collapsed="false">
      <c r="A37" s="16" t="s">
        <v>56</v>
      </c>
      <c r="B37" s="27" t="n">
        <v>2</v>
      </c>
      <c r="C37" s="21" t="n">
        <v>2612.5</v>
      </c>
      <c r="D37" s="21" t="n">
        <v>0</v>
      </c>
      <c r="E37" s="21" t="n">
        <v>0</v>
      </c>
      <c r="F37" s="31" t="s">
        <v>17</v>
      </c>
    </row>
    <row r="38" customFormat="false" ht="49.5" hidden="false" customHeight="false" outlineLevel="0" collapsed="false">
      <c r="A38" s="16" t="s">
        <v>57</v>
      </c>
      <c r="B38" s="27" t="n">
        <v>1</v>
      </c>
      <c r="C38" s="21" t="n">
        <v>10</v>
      </c>
      <c r="D38" s="21" t="n">
        <v>0</v>
      </c>
      <c r="E38" s="21" t="n">
        <v>0</v>
      </c>
      <c r="F38" s="31" t="s">
        <v>17</v>
      </c>
    </row>
    <row r="39" customFormat="false" ht="33" hidden="false" customHeight="false" outlineLevel="0" collapsed="false">
      <c r="A39" s="37" t="s">
        <v>58</v>
      </c>
      <c r="B39" s="27" t="n">
        <v>1</v>
      </c>
      <c r="C39" s="30" t="n">
        <v>564</v>
      </c>
      <c r="D39" s="47" t="n">
        <v>0</v>
      </c>
      <c r="E39" s="48" t="n">
        <v>0</v>
      </c>
      <c r="F39" s="46" t="s">
        <v>17</v>
      </c>
    </row>
    <row r="40" customFormat="false" ht="33" hidden="false" customHeight="false" outlineLevel="0" collapsed="false">
      <c r="A40" s="16" t="s">
        <v>59</v>
      </c>
      <c r="B40" s="35" t="n">
        <v>1</v>
      </c>
      <c r="C40" s="21" t="n">
        <v>100</v>
      </c>
      <c r="D40" s="21" t="n">
        <v>0</v>
      </c>
      <c r="E40" s="21" t="n">
        <v>0</v>
      </c>
      <c r="F40" s="49" t="s">
        <v>17</v>
      </c>
    </row>
    <row r="41" s="15" customFormat="true" ht="66" hidden="false" customHeight="false" outlineLevel="0" collapsed="false">
      <c r="A41" s="16" t="s">
        <v>60</v>
      </c>
      <c r="B41" s="35" t="n">
        <v>2</v>
      </c>
      <c r="C41" s="21" t="n">
        <v>2538.51608</v>
      </c>
      <c r="D41" s="21" t="n">
        <v>5.632</v>
      </c>
      <c r="E41" s="21" t="n">
        <v>0</v>
      </c>
      <c r="F41" s="49" t="s">
        <v>61</v>
      </c>
    </row>
    <row r="42" s="15" customFormat="true" ht="66" hidden="false" customHeight="false" outlineLevel="0" collapsed="false">
      <c r="A42" s="16" t="s">
        <v>62</v>
      </c>
      <c r="B42" s="35" t="n">
        <v>1</v>
      </c>
      <c r="C42" s="21" t="n">
        <v>4439.2135</v>
      </c>
      <c r="D42" s="21" t="n">
        <v>4439.2135</v>
      </c>
      <c r="E42" s="21" t="n">
        <v>0</v>
      </c>
      <c r="F42" s="50" t="s">
        <v>63</v>
      </c>
    </row>
    <row r="43" s="15" customFormat="true" ht="33" hidden="false" customHeight="false" outlineLevel="0" collapsed="false">
      <c r="A43" s="37" t="s">
        <v>64</v>
      </c>
      <c r="B43" s="27" t="n">
        <v>4</v>
      </c>
      <c r="C43" s="30" t="n">
        <v>66240.39652</v>
      </c>
      <c r="D43" s="47" t="n">
        <v>0</v>
      </c>
      <c r="E43" s="48" t="n">
        <v>1792.5355</v>
      </c>
      <c r="F43" s="46" t="s">
        <v>65</v>
      </c>
    </row>
    <row r="44" s="15" customFormat="true" ht="54.75" hidden="false" customHeight="false" outlineLevel="0" collapsed="false">
      <c r="A44" s="51" t="s">
        <v>66</v>
      </c>
      <c r="B44" s="52" t="n">
        <v>4</v>
      </c>
      <c r="C44" s="53" t="n">
        <v>4917.32601</v>
      </c>
      <c r="D44" s="54" t="n">
        <v>0</v>
      </c>
      <c r="E44" s="53" t="n">
        <v>0.70134</v>
      </c>
      <c r="F44" s="55" t="s">
        <v>67</v>
      </c>
    </row>
    <row r="45" customFormat="false" ht="15.75" hidden="false" customHeight="true" outlineLevel="0" collapsed="false"/>
    <row r="46" customFormat="false" ht="16.5" hidden="false" customHeight="false" outlineLevel="0" collapsed="false">
      <c r="B46" s="56"/>
      <c r="C46" s="56"/>
      <c r="D46" s="56"/>
      <c r="E46" s="56"/>
    </row>
    <row r="48" customFormat="false" ht="16.5" hidden="false" customHeight="false" outlineLevel="0" collapsed="false">
      <c r="A48" s="57"/>
      <c r="B48" s="57"/>
      <c r="C48" s="57"/>
      <c r="D48" s="57"/>
      <c r="E48" s="57"/>
    </row>
    <row r="49" customFormat="false" ht="16.5" hidden="false" customHeight="false" outlineLevel="0" collapsed="false">
      <c r="C49" s="58"/>
      <c r="D49" s="58"/>
      <c r="E49" s="58"/>
    </row>
    <row r="50" customFormat="false" ht="16.5" hidden="false" customHeight="false" outlineLevel="0" collapsed="false">
      <c r="A50" s="57"/>
      <c r="B50" s="57"/>
      <c r="C50" s="57"/>
      <c r="D50" s="57"/>
      <c r="E50" s="57"/>
    </row>
  </sheetData>
  <mergeCells count="2">
    <mergeCell ref="A48:E48"/>
    <mergeCell ref="A50:E50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6"/>
    <col collapsed="false" customWidth="true" hidden="false" outlineLevel="0" max="3" min="3" style="0" width="19.71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85.57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60" t="s">
        <v>9</v>
      </c>
    </row>
    <row r="2" customFormat="false" ht="23.25" hidden="false" customHeight="true" outlineLevel="0" collapsed="false"/>
    <row r="3" s="61" customFormat="true" ht="86.25" hidden="false" customHeight="fals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</row>
    <row r="4" customFormat="false" ht="70.5" hidden="false" customHeight="true" outlineLevel="0" collapsed="false">
      <c r="A4" s="62" t="s">
        <v>68</v>
      </c>
      <c r="B4" s="63" t="n">
        <v>100</v>
      </c>
      <c r="C4" s="64" t="n">
        <v>19379.56671</v>
      </c>
      <c r="D4" s="64" t="n">
        <v>0</v>
      </c>
      <c r="E4" s="64" t="n">
        <v>0</v>
      </c>
      <c r="F4" s="65" t="s">
        <v>17</v>
      </c>
    </row>
    <row r="5" customFormat="false" ht="15" hidden="false" customHeight="false" outlineLevel="0" collapsed="false">
      <c r="D5" s="66"/>
    </row>
    <row r="6" customFormat="false" ht="15" hidden="false" customHeight="false" outlineLevel="0" collapsed="false">
      <c r="A6" s="67"/>
      <c r="B6" s="67"/>
      <c r="C6" s="67"/>
      <c r="D6" s="67"/>
      <c r="E6" s="67"/>
    </row>
  </sheetData>
  <mergeCells count="1">
    <mergeCell ref="A6:E6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57"/>
    <col collapsed="false" customWidth="true" hidden="false" outlineLevel="0" max="3" min="3" style="0" width="20.14"/>
    <col collapsed="false" customWidth="true" hidden="false" outlineLevel="0" max="4" min="4" style="0" width="15.57"/>
    <col collapsed="false" customWidth="true" hidden="false" outlineLevel="0" max="5" min="5" style="0" width="16.43"/>
    <col collapsed="false" customWidth="true" hidden="false" outlineLevel="0" max="6" min="6" style="0" width="85.57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60" t="s">
        <v>9</v>
      </c>
    </row>
    <row r="2" customFormat="false" ht="23.25" hidden="false" customHeight="true" outlineLevel="0" collapsed="false"/>
    <row r="3" s="61" customFormat="true" ht="86.25" hidden="false" customHeight="fals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</row>
    <row r="4" s="61" customFormat="true" ht="84" hidden="false" customHeight="true" outlineLevel="0" collapsed="false">
      <c r="A4" s="68" t="s">
        <v>69</v>
      </c>
      <c r="B4" s="69" t="n">
        <v>2</v>
      </c>
      <c r="C4" s="70" t="n">
        <v>18180.8</v>
      </c>
      <c r="D4" s="70" t="n">
        <v>0</v>
      </c>
      <c r="E4" s="70" t="n">
        <v>36.4467</v>
      </c>
      <c r="F4" s="71" t="s">
        <v>70</v>
      </c>
    </row>
    <row r="5" s="61" customFormat="true" ht="84" hidden="false" customHeight="true" outlineLevel="0" collapsed="false">
      <c r="A5" s="72" t="s">
        <v>71</v>
      </c>
      <c r="B5" s="73" t="n">
        <v>4</v>
      </c>
      <c r="C5" s="74" t="n">
        <v>42784.009</v>
      </c>
      <c r="D5" s="74" t="n">
        <v>0</v>
      </c>
      <c r="E5" s="74" t="n">
        <v>0</v>
      </c>
      <c r="F5" s="75" t="s">
        <v>17</v>
      </c>
    </row>
    <row r="6" s="61" customFormat="true" ht="84" hidden="false" customHeight="true" outlineLevel="0" collapsed="false">
      <c r="A6" s="76" t="s">
        <v>72</v>
      </c>
      <c r="B6" s="77" t="n">
        <v>15</v>
      </c>
      <c r="C6" s="78" t="n">
        <v>3942.6</v>
      </c>
      <c r="D6" s="78" t="n">
        <v>0</v>
      </c>
      <c r="E6" s="78" t="n">
        <v>0</v>
      </c>
      <c r="F6" s="79" t="s">
        <v>17</v>
      </c>
    </row>
    <row r="12" customFormat="false" ht="12.75" hidden="false" customHeight="true" outlineLevel="0" collapsed="false"/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5.42"/>
    <col collapsed="false" customWidth="true" hidden="false" outlineLevel="0" max="3" min="3" style="0" width="20.14"/>
    <col collapsed="false" customWidth="true" hidden="false" outlineLevel="0" max="5" min="4" style="0" width="15.57"/>
    <col collapsed="false" customWidth="true" hidden="false" outlineLevel="0" max="6" min="6" style="0" width="79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80" t="s">
        <v>9</v>
      </c>
    </row>
    <row r="2" customFormat="false" ht="23.25" hidden="false" customHeight="true" outlineLevel="0" collapsed="false"/>
    <row r="3" customFormat="false" ht="86.25" hidden="false" customHeight="fals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</row>
    <row r="4" customFormat="false" ht="243" hidden="false" customHeight="false" outlineLevel="0" collapsed="false">
      <c r="A4" s="68" t="s">
        <v>73</v>
      </c>
      <c r="B4" s="81" t="n">
        <v>68</v>
      </c>
      <c r="C4" s="82" t="n">
        <v>5162338.31205</v>
      </c>
      <c r="D4" s="82" t="n">
        <v>30</v>
      </c>
      <c r="E4" s="82" t="n">
        <v>16106.7914</v>
      </c>
      <c r="F4" s="83" t="s">
        <v>74</v>
      </c>
    </row>
    <row r="5" customFormat="false" ht="91.5" hidden="false" customHeight="true" outlineLevel="0" collapsed="false">
      <c r="A5" s="76" t="s">
        <v>75</v>
      </c>
      <c r="B5" s="84" t="n">
        <v>8</v>
      </c>
      <c r="C5" s="64" t="n">
        <v>65920.66965</v>
      </c>
      <c r="D5" s="64" t="n">
        <v>0</v>
      </c>
      <c r="E5" s="64" t="n">
        <v>116.75672</v>
      </c>
      <c r="F5" s="55" t="s">
        <v>76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22:56Z</dcterms:created>
  <dc:creator>Johnová Iva</dc:creator>
  <dc:description/>
  <dc:language>en-US</dc:language>
  <cp:lastModifiedBy>Vokáč Petr</cp:lastModifiedBy>
  <cp:lastPrinted>2023-02-02T12:17:04Z</cp:lastPrinted>
  <dcterms:modified xsi:type="dcterms:W3CDTF">2024-02-09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