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drawing16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1" sheetId="1" state="visible" r:id="rId2"/>
    <sheet name="projekt 2" sheetId="2" state="visible" r:id="rId3"/>
    <sheet name="projekt 3" sheetId="3" state="visible" r:id="rId4"/>
    <sheet name="schválená žádost" sheetId="4" state="visible" r:id="rId5"/>
    <sheet name="souhrn_skutečnost" sheetId="5" state="visible" r:id="rId6"/>
    <sheet name="souhrn_celé" sheetId="6" state="visible" r:id="rId7"/>
    <sheet name="rozpis mzdových nákladů AK1" sheetId="7" state="visible" r:id="rId8"/>
    <sheet name="rozpis mzdových nákladů AK2" sheetId="8" state="visible" r:id="rId9"/>
    <sheet name="rozpis mzdových nákladů AK3" sheetId="9" state="visible" r:id="rId10"/>
    <sheet name="rozpis úč.dokladů" sheetId="10" state="visible" r:id="rId11"/>
    <sheet name="rozpis úč.dokladů." sheetId="11" state="visible" r:id="rId12"/>
    <sheet name="timesheet_vzor" sheetId="12" state="visible" r:id="rId13"/>
  </sheets>
  <externalReferences>
    <externalReference r:id="rId14"/>
  </externalReferences>
  <definedNames>
    <definedName function="false" hidden="false" localSheetId="0" name="_xlnm.Print_Area" vbProcedure="false">'projekt 1'!$A$1:$F$22</definedName>
    <definedName function="false" hidden="false" localSheetId="1" name="_xlnm.Print_Area" vbProcedure="false">'projekt 2'!$A$1:$F$22</definedName>
    <definedName function="false" hidden="false" localSheetId="2" name="_xlnm.Print_Area" vbProcedure="false">'projekt 3'!$A$1:$F$22</definedName>
    <definedName function="false" hidden="false" localSheetId="6" name="_xlnm.Print_Area" vbProcedure="false">'rozpis mzdových nákladů AK1'!$A$1:$V$120</definedName>
    <definedName function="false" hidden="false" localSheetId="9" name="_xlnm.Print_Area" vbProcedure="false">'rozpis úč.dokladů'!$A$1:$M$41</definedName>
    <definedName function="false" hidden="true" localSheetId="9" name="_xlnm._FilterDatabase" vbProcedure="false">'rozpis úč.dokladů'!$A$5:$M$34</definedName>
    <definedName function="false" hidden="false" localSheetId="10" name="_xlnm.Print_Area" vbProcedure="false">'rozpis úč.dokladů.'!$A$1:$M$41</definedName>
    <definedName function="false" hidden="true" localSheetId="10" name="_xlnm._FilterDatabase" vbProcedure="false">'rozpis úč.dokladů.'!$A$5:$M$34</definedName>
    <definedName function="false" hidden="false" localSheetId="3" name="_xlnm.Print_Area" vbProcedure="false">'schválená žádost'!$A$1:$J$38</definedName>
    <definedName function="false" hidden="false" localSheetId="5" name="_xlnm.Print_Area" vbProcedure="false">souhrn_celé!$A$1:$I$29</definedName>
    <definedName function="false" hidden="false" localSheetId="4" name="_xlnm.Print_Area" vbProcedure="false">souhrn_skutečnost!$A$1:$G$38</definedName>
    <definedName function="false" hidden="false" localSheetId="11" name="_xlnm.Print_Area" vbProcedure="false">timesheet_vzor!$A$1:$I$43</definedName>
    <definedName function="false" hidden="false" localSheetId="0" name="Z_0F0BE436_E5F8_447E_8554_FB945096D212_.wvu.PrintArea" vbProcedure="false">'projekt 1'!$A$1:$F$23</definedName>
    <definedName function="false" hidden="false" localSheetId="0" name="Z_21AC950D_DC3B_4902_990E_85327BAB389E_.wvu.PrintArea" vbProcedure="false">'projekt 1'!$A$1:$F$23</definedName>
    <definedName function="false" hidden="false" localSheetId="0" name="Z_78C9D36F_0297_446B_A2FA_2A5F0C8FCD84_.wvu.PrintArea" vbProcedure="false">'projekt 1'!$A$1:$F$23</definedName>
    <definedName function="false" hidden="false" localSheetId="0" name="Z_B50BE765_4CB1_4679_A0D4_E497D21B2A30_.wvu.PrintArea" vbProcedure="false">'projekt 1'!$A$1:$F$23</definedName>
    <definedName function="false" hidden="false" localSheetId="1" name="Z_0F0BE436_E5F8_447E_8554_FB945096D212_.wvu.PrintArea" vbProcedure="false">'projekt 2'!$A$1:$F$23</definedName>
    <definedName function="false" hidden="false" localSheetId="1" name="Z_21AC950D_DC3B_4902_990E_85327BAB389E_.wvu.PrintArea" vbProcedure="false">'projekt 2'!$A$1:$F$23</definedName>
    <definedName function="false" hidden="false" localSheetId="1" name="Z_78C9D36F_0297_446B_A2FA_2A5F0C8FCD84_.wvu.PrintArea" vbProcedure="false">'projekt 2'!$A$1:$F$23</definedName>
    <definedName function="false" hidden="false" localSheetId="1" name="Z_B50BE765_4CB1_4679_A0D4_E497D21B2A30_.wvu.PrintArea" vbProcedure="false">'projekt 2'!$A$1:$F$23</definedName>
    <definedName function="false" hidden="false" localSheetId="2" name="Z_0F0BE436_E5F8_447E_8554_FB945096D212_.wvu.PrintArea" vbProcedure="false">'projekt 3'!$A$1:$F$23</definedName>
    <definedName function="false" hidden="false" localSheetId="2" name="Z_21AC950D_DC3B_4902_990E_85327BAB389E_.wvu.PrintArea" vbProcedure="false">'projekt 3'!$A$1:$F$23</definedName>
    <definedName function="false" hidden="false" localSheetId="2" name="Z_78C9D36F_0297_446B_A2FA_2A5F0C8FCD84_.wvu.PrintArea" vbProcedure="false">'projekt 3'!$A$1:$F$23</definedName>
    <definedName function="false" hidden="false" localSheetId="2" name="Z_B50BE765_4CB1_4679_A0D4_E497D21B2A30_.wvu.PrintArea" vbProcedure="false">'projekt 3'!$A$1:$F$23</definedName>
    <definedName function="false" hidden="false" localSheetId="3" name="Z_0F0BE436_E5F8_447E_8554_FB945096D212_.wvu.PrintArea" vbProcedure="false">'schválená žádost'!$A$1:$H$38</definedName>
    <definedName function="false" hidden="false" localSheetId="3" name="Z_21AC950D_DC3B_4902_990E_85327BAB389E_.wvu.PrintArea" vbProcedure="false">'schválená žádost'!$A$1:$H$38</definedName>
    <definedName function="false" hidden="false" localSheetId="3" name="Z_78C9D36F_0297_446B_A2FA_2A5F0C8FCD84_.wvu.PrintArea" vbProcedure="false">'schválená žádost'!$A$1:$H$38</definedName>
    <definedName function="false" hidden="false" localSheetId="3" name="Z_B50BE765_4CB1_4679_A0D4_E497D21B2A30_.wvu.PrintArea" vbProcedure="false">'schválená žádost'!$A$1:$H$38</definedName>
    <definedName function="false" hidden="false" localSheetId="4" name="Z_0F0BE436_E5F8_447E_8554_FB945096D212_.wvu.PrintArea" vbProcedure="false">souhrn_skutečnost!$A$1:$G$38</definedName>
    <definedName function="false" hidden="false" localSheetId="4" name="Z_21AC950D_DC3B_4902_990E_85327BAB389E_.wvu.PrintArea" vbProcedure="false">souhrn_skutečnost!$A$1:$G$38</definedName>
    <definedName function="false" hidden="false" localSheetId="4" name="Z_78C9D36F_0297_446B_A2FA_2A5F0C8FCD84_.wvu.PrintArea" vbProcedure="false">souhrn_skutečnost!$A$1:$G$38</definedName>
    <definedName function="false" hidden="false" localSheetId="4" name="Z_B50BE765_4CB1_4679_A0D4_E497D21B2A30_.wvu.PrintArea" vbProcedure="false">souhrn_skutečnost!$A$1:$G$38</definedName>
    <definedName function="false" hidden="false" localSheetId="5" name="Z_0F0BE436_E5F8_447E_8554_FB945096D212_.wvu.PrintArea" vbProcedure="false">souhrn_celé!$A$1:$I$20</definedName>
    <definedName function="false" hidden="false" localSheetId="5" name="Z_21AC950D_DC3B_4902_990E_85327BAB389E_.wvu.PrintArea" vbProcedure="false">souhrn_celé!$A$1:$I$20</definedName>
    <definedName function="false" hidden="false" localSheetId="5" name="Z_78C9D36F_0297_446B_A2FA_2A5F0C8FCD84_.wvu.PrintArea" vbProcedure="false">souhrn_celé!$A$1:$I$20</definedName>
    <definedName function="false" hidden="false" localSheetId="5" name="Z_B50BE765_4CB1_4679_A0D4_E497D21B2A30_.wvu.PrintArea" vbProcedure="false">souhrn_celé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4</xdr:row>
                <xdr:rowOff>1</xdr:rowOff>
              </xdr:from>
              <xdr:to>
                <xdr:col>2</xdr:col>
                <xdr:colOff>21</xdr:colOff>
                <xdr:row>5</xdr:row>
                <xdr:rowOff>30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kopie prezenčních listin.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4</xdr:rowOff>
              </xdr:from>
              <xdr:to>
                <xdr:col>4</xdr:col>
                <xdr:colOff>102</xdr:colOff>
                <xdr:row>51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4</xdr:row>
                <xdr:rowOff>8</xdr:rowOff>
              </xdr:from>
              <xdr:to>
                <xdr:col>3</xdr:col>
                <xdr:colOff>53</xdr:colOff>
                <xdr:row>5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</xdr:rowOff>
              </xdr:from>
              <xdr:to>
                <xdr:col>4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  <charset val="238"/>
          </rPr>
          <t xml:space="preserve">celková částka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2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0"/>
            <charset val="238"/>
          </rPr>
          <t xml:space="preserve">dle výpisu z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6</xdr:rowOff>
              </xdr:from>
              <xdr:to>
                <xdr:col>16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36</xdr:rowOff>
              </xdr:from>
              <xdr:to>
                <xdr:col>2</xdr:col>
                <xdr:colOff>70</xdr:colOff>
                <xdr:row>6</xdr:row>
                <xdr:rowOff>29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kopie prezenčních listin.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4</xdr:rowOff>
              </xdr:from>
              <xdr:to>
                <xdr:col>4</xdr:col>
                <xdr:colOff>102</xdr:colOff>
                <xdr:row>51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36</xdr:rowOff>
              </xdr:from>
              <xdr:to>
                <xdr:col>3</xdr:col>
                <xdr:colOff>79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36</xdr:rowOff>
              </xdr:from>
              <xdr:to>
                <xdr:col>4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10"/>
            <rFont val="Arial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43</xdr:row>
                <xdr:rowOff>10</xdr:rowOff>
              </xdr:from>
              <xdr:to>
                <xdr:col>5</xdr:col>
                <xdr:colOff>55</xdr:colOff>
                <xdr:row>49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38"/>
          </rPr>
          <t xml:space="preserve">Uveďte výši úvazku, resp. počet hodin dle dohody/nebo náležíci projektu/ak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-13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1</xdr:row>
                <xdr:rowOff>0</xdr:rowOff>
              </xdr:from>
              <xdr:to>
                <xdr:col>1</xdr:col>
                <xdr:colOff>6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</t>
        </r>
        <r>
          <rPr>
            <sz val="9"/>
            <color rgb="FF000000"/>
            <rFont val="Tahoma"/>
            <family val="2"/>
            <charset val="238"/>
          </rPr>
          <t xml:space="preserve">:
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</xdr:row>
                <xdr:rowOff>15</xdr:rowOff>
              </xdr:from>
              <xdr:to>
                <xdr:col>24</xdr:col>
                <xdr:colOff>32</xdr:colOff>
                <xdr:row>77</xdr:row>
                <xdr:rowOff>3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08</xdr:row>
                <xdr:rowOff>14</xdr:rowOff>
              </xdr:from>
              <xdr:to>
                <xdr:col>24</xdr:col>
                <xdr:colOff>40</xdr:colOff>
                <xdr:row>12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 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66</xdr:row>
                <xdr:rowOff>1</xdr:rowOff>
              </xdr:from>
              <xdr:to>
                <xdr:col>24</xdr:col>
                <xdr:colOff>48</xdr:colOff>
                <xdr:row>76</xdr:row>
                <xdr:rowOff>6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4</xdr:rowOff>
              </xdr:from>
              <xdr:to>
                <xdr:col>24</xdr:col>
                <xdr:colOff>30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kopie DPP, DPČ, PS,
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64</xdr:row>
                <xdr:rowOff>11</xdr:rowOff>
              </xdr:from>
              <xdr:to>
                <xdr:col>24</xdr:col>
                <xdr:colOff>29</xdr:colOff>
                <xdr:row>74</xdr:row>
                <xdr:rowOff>16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06</xdr:row>
                <xdr:rowOff>11</xdr:rowOff>
              </xdr:from>
              <xdr:to>
                <xdr:col>24</xdr:col>
                <xdr:colOff>44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244">
  <si>
    <t xml:space="preserve">ZÁVĚREČNÁ ZPRÁVA A FINANČNÍ VYPOŘÁDÁNÍ DOTACE</t>
  </si>
  <si>
    <t xml:space="preserve">V RÁMCI DOTAČNÍHO PROGRAMU</t>
  </si>
  <si>
    <t xml:space="preserve">"Podpora lékařských a zdravotnických vzdělávacích akcí"</t>
  </si>
  <si>
    <t xml:space="preserve">Závazný ukazatel </t>
  </si>
  <si>
    <r>
      <rPr>
        <b val="true"/>
        <i val="true"/>
        <sz val="10"/>
        <rFont val="Arial"/>
        <family val="2"/>
        <charset val="238"/>
      </rPr>
      <t xml:space="preserve">Označení příjemce dotace:       </t>
    </r>
    <r>
      <rPr>
        <i val="true"/>
        <sz val="10"/>
        <color rgb="FFFF0000"/>
        <rFont val="Arial"/>
        <family val="2"/>
        <charset val="238"/>
      </rPr>
      <t xml:space="preserve"> dle OR</t>
    </r>
  </si>
  <si>
    <r>
      <rPr>
        <b val="true"/>
        <i val="true"/>
        <sz val="10"/>
        <rFont val="Arial"/>
        <family val="2"/>
        <charset val="238"/>
      </rPr>
      <t xml:space="preserve">Číslo smlouvy poskytovatele:     </t>
    </r>
    <r>
      <rPr>
        <i val="true"/>
        <sz val="10"/>
        <color rgb="FFFF0000"/>
        <rFont val="Arial"/>
        <family val="2"/>
        <charset val="238"/>
      </rPr>
      <t xml:space="preserve"> 24/SML</t>
    </r>
  </si>
  <si>
    <t xml:space="preserve">-</t>
  </si>
  <si>
    <r>
      <rPr>
        <b val="true"/>
        <i val="true"/>
        <sz val="10"/>
        <rFont val="Arial"/>
        <family val="2"/>
        <charset val="238"/>
      </rPr>
      <t xml:space="preserve">Účelový znak:                             </t>
    </r>
    <r>
      <rPr>
        <i val="true"/>
        <sz val="10"/>
        <rFont val="Arial"/>
        <family val="2"/>
        <charset val="238"/>
      </rPr>
      <t xml:space="preserve">00403</t>
    </r>
  </si>
  <si>
    <t xml:space="preserve">Závazný ukazatel dle smlouvy (v %):   </t>
  </si>
  <si>
    <t xml:space="preserve">Název projektu/akce</t>
  </si>
  <si>
    <t xml:space="preserve">Výše plánovaných nákladů projektu/akce (Kč)</t>
  </si>
  <si>
    <t xml:space="preserve">Výše skutečných nákladů projektu/akce (Kč)</t>
  </si>
  <si>
    <t xml:space="preserve">Výše přidelené dotace (Kč)</t>
  </si>
  <si>
    <t xml:space="preserve">Nevyčerpaná část dotace dle Čl. III bodu 11) smlouvy</t>
  </si>
  <si>
    <t xml:space="preserve">Skutečný podíl dotace na celkových nákladech v %</t>
  </si>
  <si>
    <t xml:space="preserve">maximální výše uznatelných nákladů dle ZU</t>
  </si>
  <si>
    <t xml:space="preserve">Popis postupu realizace projektu/akce vč. harmonogramu:</t>
  </si>
  <si>
    <t xml:space="preserve">dotace</t>
  </si>
  <si>
    <t xml:space="preserve">Kvalitativní a kvantitativní výstupy projektu/akce: </t>
  </si>
  <si>
    <t xml:space="preserve">Přínos projektu/akce pro cílové skupiny:</t>
  </si>
  <si>
    <t xml:space="preserve">Celkové zhodnocení projektu/akce:</t>
  </si>
  <si>
    <t xml:space="preserve">Plánovaný rozpočet výnosů projektu/akce (ze schválené žádosti; ze schválené změny)</t>
  </si>
  <si>
    <t xml:space="preserve">Zdroje výnosů (poskytovatel)</t>
  </si>
  <si>
    <t xml:space="preserve">Plán</t>
  </si>
  <si>
    <t xml:space="preserve">Skutečnost</t>
  </si>
  <si>
    <t xml:space="preserve">Plán </t>
  </si>
  <si>
    <t xml:space="preserve">Ústecký kraj</t>
  </si>
  <si>
    <t xml:space="preserve">Seznam:</t>
  </si>
  <si>
    <t xml:space="preserve">Ministerstvo práce a sociálních věcí</t>
  </si>
  <si>
    <t xml:space="preserve">Q</t>
  </si>
  <si>
    <t xml:space="preserve">Ministerstvo zdravotnictví</t>
  </si>
  <si>
    <t xml:space="preserve">R</t>
  </si>
  <si>
    <t xml:space="preserve">jiný resort státní správy (uveďte)*</t>
  </si>
  <si>
    <t xml:space="preserve">příspěvek Úřadu práce</t>
  </si>
  <si>
    <t xml:space="preserve">úhrady účastníků</t>
  </si>
  <si>
    <t xml:space="preserve">dotace obcí</t>
  </si>
  <si>
    <t xml:space="preserve">Celkem</t>
  </si>
  <si>
    <t xml:space="preserve">příspěvek zřizovatele</t>
  </si>
  <si>
    <t xml:space="preserve">* uveďte poznámku:</t>
  </si>
  <si>
    <t xml:space="preserve">fondy zdravotních pojišťoven</t>
  </si>
  <si>
    <t xml:space="preserve">Plánovaný rozpočet nákladů projektu/akce (ze schválené žádosti; ze schválené změny)</t>
  </si>
  <si>
    <t xml:space="preserve">Strukturální fondy </t>
  </si>
  <si>
    <t xml:space="preserve">jiné zdroje (uveďte)*</t>
  </si>
  <si>
    <t xml:space="preserve">Nákladová položka</t>
  </si>
  <si>
    <t xml:space="preserve">Požadavek od Ústeckého kraje (v Kč)</t>
  </si>
  <si>
    <t xml:space="preserve">Skutečnost čerpání dotace</t>
  </si>
  <si>
    <t xml:space="preserve">Provozní náklady celkem</t>
  </si>
  <si>
    <t xml:space="preserve">Materiálové náklady, z toho:</t>
  </si>
  <si>
    <t xml:space="preserve">spotřeba zdravotnického materiálu (léky, aj.)</t>
  </si>
  <si>
    <t xml:space="preserve">kancelářské potřeby</t>
  </si>
  <si>
    <t xml:space="preserve">vybavení (DDHM)</t>
  </si>
  <si>
    <t xml:space="preserve">pohonné hmoty</t>
  </si>
  <si>
    <r>
      <rPr>
        <sz val="10"/>
        <rFont val="Arial"/>
        <family val="2"/>
        <charset val="238"/>
      </rPr>
      <t xml:space="preserve">ostatní materiálové náklady </t>
    </r>
    <r>
      <rPr>
        <sz val="10"/>
        <color rgb="FFFF0000"/>
        <rFont val="Arial"/>
        <family val="2"/>
        <charset val="238"/>
      </rPr>
      <t xml:space="preserve">(uveďte  jaké…..)</t>
    </r>
  </si>
  <si>
    <t xml:space="preserve">Energie a vodné:**</t>
  </si>
  <si>
    <t xml:space="preserve">Cestovné</t>
  </si>
  <si>
    <t xml:space="preserve">Ostatní služby, z toho:</t>
  </si>
  <si>
    <t xml:space="preserve">telefony, poštovné, internet</t>
  </si>
  <si>
    <t xml:space="preserve">občerstvení (potraviny) v rámci akce**</t>
  </si>
  <si>
    <t xml:space="preserve">nájemné /pronájem</t>
  </si>
  <si>
    <t xml:space="preserve">právní a ekonomické služby (vedení účetnictví/závěrky, daňové poradenství atd.)</t>
  </si>
  <si>
    <r>
      <rPr>
        <sz val="10"/>
        <rFont val="Arial"/>
        <family val="2"/>
        <charset val="238"/>
      </rPr>
      <t xml:space="preserve">jiné ostatní služby </t>
    </r>
    <r>
      <rPr>
        <sz val="10"/>
        <color rgb="FFFF0000"/>
        <rFont val="Arial"/>
        <family val="2"/>
        <charset val="238"/>
      </rPr>
      <t xml:space="preserve">(uveďte jaké…..)</t>
    </r>
  </si>
  <si>
    <t xml:space="preserve">Osobní náklady celkem:</t>
  </si>
  <si>
    <t xml:space="preserve">Hrubé mzdy</t>
  </si>
  <si>
    <t xml:space="preserve">OON (DPP, DPČ)</t>
  </si>
  <si>
    <t xml:space="preserve">Odvody sociální a zdravotní pojištění</t>
  </si>
  <si>
    <t xml:space="preserve">Kontrolní</t>
  </si>
  <si>
    <t xml:space="preserve">Energie a vodné max. 1 %</t>
  </si>
  <si>
    <t xml:space="preserve">Občerstvení celkem max. 25 %</t>
  </si>
  <si>
    <r>
      <rPr>
        <sz val="10"/>
        <rFont val="Calibri"/>
        <family val="2"/>
        <charset val="238"/>
      </rPr>
      <t xml:space="preserve">∑</t>
    </r>
    <r>
      <rPr>
        <sz val="10"/>
        <rFont val="Arial"/>
        <family val="2"/>
        <charset val="238"/>
      </rPr>
      <t xml:space="preserve"> % překročení vybraných položek (z toho dotace)</t>
    </r>
  </si>
  <si>
    <t xml:space="preserve">Celkový přehled výnosů projektu/akce</t>
  </si>
  <si>
    <t xml:space="preserve">Částka</t>
  </si>
  <si>
    <t xml:space="preserve">vlastní zdroje</t>
  </si>
  <si>
    <t xml:space="preserve">Celkový přehled nákladů projektu/akce</t>
  </si>
  <si>
    <t xml:space="preserve">Skutečně uhrazeno</t>
  </si>
  <si>
    <r>
      <rPr>
        <b val="true"/>
        <sz val="8"/>
        <rFont val="Arial"/>
        <family val="2"/>
        <charset val="238"/>
      </rPr>
      <t xml:space="preserve">Částka celkem v Kč       </t>
    </r>
    <r>
      <rPr>
        <sz val="6"/>
        <rFont val="Arial"/>
        <family val="2"/>
        <charset val="238"/>
      </rPr>
      <t xml:space="preserve"> </t>
    </r>
  </si>
  <si>
    <t xml:space="preserve">Z toho dotace</t>
  </si>
  <si>
    <t xml:space="preserve">Energie a stočné max. 1 %</t>
  </si>
  <si>
    <t xml:space="preserve">Občerstvení celkem max. 50%</t>
  </si>
  <si>
    <t xml:space="preserve">∑ % překročení vybraných položek (z toho dotace)</t>
  </si>
  <si>
    <t xml:space="preserve">zisk</t>
  </si>
  <si>
    <t xml:space="preserve">Celkový přehled financování</t>
  </si>
  <si>
    <t xml:space="preserve">Dotace Ústeckého kraje:</t>
  </si>
  <si>
    <t xml:space="preserve">Celkové náklady:</t>
  </si>
  <si>
    <t xml:space="preserve">Náklady  hrazené z dotace:</t>
  </si>
  <si>
    <t xml:space="preserve">Skutečný podíl  dotace na celkových nákladech:</t>
  </si>
  <si>
    <t xml:space="preserve">Vratka nevyčerpané části dotace</t>
  </si>
  <si>
    <t xml:space="preserve">Vratka prostředků dotace (nesplnění podmínky max.% čerpání vybraných položek rozpočtu)</t>
  </si>
  <si>
    <t xml:space="preserve">Vratka nevyčerpaných prostředků v rámci rozpočtu projektu/aktivity</t>
  </si>
  <si>
    <t xml:space="preserve">Vratka prostředků dotace (nevyčerpaná část dotace dle Čl. III bodu 13) smlouvy)</t>
  </si>
  <si>
    <t xml:space="preserve">Vratka prostředků dotace (zisk nad 3 tis. Kč)</t>
  </si>
  <si>
    <t xml:space="preserve">Vratka celkem</t>
  </si>
  <si>
    <t xml:space="preserve">Datum odeslání částky zpět na účet poskytovatele*:</t>
  </si>
  <si>
    <t xml:space="preserve">*Vratku proveďte na účet poskytovatele dotace uvedený ve Smlouvě o poskytnutí dotace pod VS 00403.</t>
  </si>
  <si>
    <t xml:space="preserve">Datum :</t>
  </si>
  <si>
    <t xml:space="preserve">Podpis a razítko příjemce dotace:</t>
  </si>
  <si>
    <t xml:space="preserve">Zpracoval:</t>
  </si>
  <si>
    <t xml:space="preserve">jméno a příjmení</t>
  </si>
  <si>
    <t xml:space="preserve">telefon:</t>
  </si>
  <si>
    <t xml:space="preserve">Povinné přílohy:</t>
  </si>
  <si>
    <t xml:space="preserve">1) sestava z oddělené účetní evidence z hlediska uznatelných nákladů a výnosů celého projektu/akce;</t>
  </si>
  <si>
    <t xml:space="preserve">2) sestava z oddělené účetní evidence z hlediska nákladů hrazených z dotace;</t>
  </si>
  <si>
    <t xml:space="preserve">3) vnitropodnikový číselník, příp. účetní osnova (zkrácený rozsah - použité středisko, zakázka, org. UZ, číslo akce, analytické účty, aj.);</t>
  </si>
  <si>
    <t xml:space="preserve">4) rozpis mzdových nákladů - viz následující list;</t>
  </si>
  <si>
    <t xml:space="preserve">5) rozpis účetních dokladů, faktur, aj. - viz následující list;</t>
  </si>
  <si>
    <t xml:space="preserve">6) vnitropodniková kalkulace, prezenční listiny, výstupy (např. kopie edukačních materiálů, aj.)</t>
  </si>
  <si>
    <t xml:space="preserve">Závěrečnou zprávu a finanční vypořádání dotace je příjemce dotace povinen předložit do 30 dnů od ukončení realizace projektu/akce na podatelnu Ústeckého kraje. </t>
  </si>
  <si>
    <t xml:space="preserve">*uveďte název projektu/akce</t>
  </si>
  <si>
    <t xml:space="preserve">osobní číslo</t>
  </si>
  <si>
    <t xml:space="preserve">Jméno a příjmení</t>
  </si>
  <si>
    <t xml:space="preserve">DPČ/DPP</t>
  </si>
  <si>
    <t xml:space="preserve">hodinová mzd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odprac.hod.</t>
  </si>
  <si>
    <t xml:space="preserve">hrubá mzda</t>
  </si>
  <si>
    <t xml:space="preserve">soc.+zdr.</t>
  </si>
  <si>
    <t xml:space="preserve">DPP</t>
  </si>
  <si>
    <t xml:space="preserve">DPČ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AK1</t>
  </si>
  <si>
    <t xml:space="preserve">z toho sociální a zdravotní</t>
  </si>
  <si>
    <t xml:space="preserve">hrazeno z dotace</t>
  </si>
  <si>
    <t xml:space="preserve">Vypracoval:</t>
  </si>
  <si>
    <t xml:space="preserve">Kontakt (telefon/email):</t>
  </si>
  <si>
    <t xml:space="preserve">Poznámka:</t>
  </si>
  <si>
    <t xml:space="preserve">PS</t>
  </si>
  <si>
    <t xml:space="preserve">úvazek</t>
  </si>
  <si>
    <t xml:space="preserve">hr.mzda/     projekt</t>
  </si>
  <si>
    <t xml:space="preserve">*uveďte název projektu/aktivity</t>
  </si>
  <si>
    <t xml:space="preserve">Celkem za AK2</t>
  </si>
  <si>
    <t xml:space="preserve">Celkem za AK3</t>
  </si>
  <si>
    <t xml:space="preserve">Rozpis účetních dokladů a faktur hrazených v rámci dotačního programu "Podpora lékařských a zdravotnických vzdělávacích akcí" na realizaci projektu:</t>
  </si>
  <si>
    <t xml:space="preserve">Pomocné pro seznam:</t>
  </si>
  <si>
    <t xml:space="preserve">Projekt/aktivita</t>
  </si>
  <si>
    <t xml:space="preserve">Druh nákladu   </t>
  </si>
  <si>
    <t xml:space="preserve">Druh dokumentu    </t>
  </si>
  <si>
    <t xml:space="preserve">číslo dokladu/    číslo FA   - z účetnictví</t>
  </si>
  <si>
    <t xml:space="preserve">Dodavatel</t>
  </si>
  <si>
    <t xml:space="preserve">IČ:</t>
  </si>
  <si>
    <t xml:space="preserve">Konkrétní popis 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sz val="10"/>
        <rFont val="Arial"/>
        <family val="2"/>
        <charset val="238"/>
      </rPr>
      <t xml:space="preserve"> dokladu</t>
    </r>
  </si>
  <si>
    <t xml:space="preserve">Hrazeno z dotace</t>
  </si>
  <si>
    <t xml:space="preserve">Skutečné datum úhrady závazku</t>
  </si>
  <si>
    <t xml:space="preserve">potraviny</t>
  </si>
  <si>
    <t xml:space="preserve">vybavení DDHM do 3 tis. Kč</t>
  </si>
  <si>
    <t xml:space="preserve">ostatní materiálové náklady</t>
  </si>
  <si>
    <t xml:space="preserve">energie a vodné</t>
  </si>
  <si>
    <t xml:space="preserve">cestovné</t>
  </si>
  <si>
    <t xml:space="preserve">telefony/poštovné/internet</t>
  </si>
  <si>
    <t xml:space="preserve">občerstvení v rámci projektu/aktivity</t>
  </si>
  <si>
    <t xml:space="preserve">nájemné/pronájem</t>
  </si>
  <si>
    <t xml:space="preserve">stočné</t>
  </si>
  <si>
    <t xml:space="preserve">právní a ekonomické služby</t>
  </si>
  <si>
    <t xml:space="preserve">školení a vzdělávání</t>
  </si>
  <si>
    <t xml:space="preserve">jiné ostatní služby</t>
  </si>
  <si>
    <t xml:space="preserve">úhrada FA</t>
  </si>
  <si>
    <t xml:space="preserve">smlouva</t>
  </si>
  <si>
    <t xml:space="preserve">pokladní doklad</t>
  </si>
  <si>
    <t xml:space="preserve">vnitropodnikové účetnictví</t>
  </si>
  <si>
    <t xml:space="preserve">bankovní převod</t>
  </si>
  <si>
    <t xml:space="preserve">Akce:</t>
  </si>
  <si>
    <t xml:space="preserve">Poznámky:</t>
  </si>
  <si>
    <t xml:space="preserve">UZ</t>
  </si>
  <si>
    <t xml:space="preserve">00403</t>
  </si>
  <si>
    <t xml:space="preserve">PRACOVNÍ VÝKAZ </t>
  </si>
  <si>
    <t xml:space="preserve">Název projektu</t>
  </si>
  <si>
    <t xml:space="preserve">Název příjemce dotace</t>
  </si>
  <si>
    <t xml:space="preserve">             </t>
  </si>
  <si>
    <t xml:space="preserve">leden</t>
  </si>
  <si>
    <t xml:space="preserve">Druh pracovního poměru</t>
  </si>
  <si>
    <t xml:space="preserve">únor</t>
  </si>
  <si>
    <t xml:space="preserve">Role v projektu</t>
  </si>
  <si>
    <t xml:space="preserve">Výše úvazku</t>
  </si>
  <si>
    <t xml:space="preserve">březen</t>
  </si>
  <si>
    <t xml:space="preserve">Vykazovaný měsíc</t>
  </si>
  <si>
    <t xml:space="preserve">Fond pracovní doby</t>
  </si>
  <si>
    <t xml:space="preserve">duben</t>
  </si>
  <si>
    <t xml:space="preserve">Vykazovaný rok</t>
  </si>
  <si>
    <t xml:space="preserve">2024</t>
  </si>
  <si>
    <t xml:space="preserve">květen</t>
  </si>
  <si>
    <t xml:space="preserve">červen</t>
  </si>
  <si>
    <t xml:space="preserve">Přehled odpracovaných hodin </t>
  </si>
  <si>
    <t xml:space="preserve">červenec</t>
  </si>
  <si>
    <t xml:space="preserve">Den v měsíci</t>
  </si>
  <si>
    <t xml:space="preserve">Počet odprac. hodin</t>
  </si>
  <si>
    <t xml:space="preserve">Popis vykonaných aktivit</t>
  </si>
  <si>
    <t xml:space="preserve">srpen</t>
  </si>
  <si>
    <t xml:space="preserve">1.</t>
  </si>
  <si>
    <t xml:space="preserve">16.</t>
  </si>
  <si>
    <t xml:space="preserve">září</t>
  </si>
  <si>
    <t xml:space="preserve">2.</t>
  </si>
  <si>
    <t xml:space="preserve">17.</t>
  </si>
  <si>
    <t xml:space="preserve">říjen</t>
  </si>
  <si>
    <t xml:space="preserve">3.</t>
  </si>
  <si>
    <t xml:space="preserve">18.</t>
  </si>
  <si>
    <t xml:space="preserve">listopad</t>
  </si>
  <si>
    <t xml:space="preserve">4.</t>
  </si>
  <si>
    <t xml:space="preserve">19.</t>
  </si>
  <si>
    <t xml:space="preserve">prosinec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Dovolená 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  <charset val="1"/>
      </rPr>
      <t xml:space="preserve">1)  Vyplňujte pouze bílé buňky</t>
    </r>
    <r>
      <rPr>
        <sz val="10"/>
        <rFont val="Arial"/>
        <family val="2"/>
        <charset val="1"/>
      </rPr>
      <t xml:space="preserve"> </t>
    </r>
  </si>
  <si>
    <t xml:space="preserve">2) dovolená a pracovní neschopnost = neuznatelný náklad projekt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0.00"/>
    <numFmt numFmtId="169" formatCode="@"/>
    <numFmt numFmtId="170" formatCode="#,##0.00&quot; Kč&quot;"/>
    <numFmt numFmtId="171" formatCode="#,##0&quot; Kč&quot;"/>
    <numFmt numFmtId="172" formatCode="0%"/>
    <numFmt numFmtId="173" formatCode="#,##0"/>
    <numFmt numFmtId="174" formatCode="General"/>
    <numFmt numFmtId="175" formatCode="&quot;---&quot;"/>
    <numFmt numFmtId="176" formatCode="#,##0.00&quot; Kč&quot;;[RED]#,##0.00&quot; Kč&quot;"/>
    <numFmt numFmtId="177" formatCode="#,##0.00;[RED]#,##0.00"/>
    <numFmt numFmtId="178" formatCode="0.00%"/>
    <numFmt numFmtId="179" formatCode="m/d/yyyy"/>
    <numFmt numFmtId="180" formatCode="mmmm\ yyyy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  <font>
      <b val="true"/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Wingdings 2"/>
      <family val="1"/>
      <charset val="2"/>
    </font>
    <font>
      <sz val="8"/>
      <name val="Arial"/>
      <family val="2"/>
      <charset val="238"/>
    </font>
    <font>
      <sz val="16"/>
      <name val="Wingdings 2"/>
      <family val="1"/>
      <charset val="2"/>
    </font>
    <font>
      <sz val="10"/>
      <name val="Calibri"/>
      <family val="2"/>
      <charset val="238"/>
    </font>
    <font>
      <sz val="10"/>
      <name val="Cambria Math"/>
      <family val="1"/>
      <charset val="238"/>
    </font>
    <font>
      <sz val="14"/>
      <color rgb="FFFF0000"/>
      <name val="Wingdings 2"/>
      <family val="1"/>
    </font>
    <font>
      <sz val="14"/>
      <color rgb="FFFF0000"/>
      <name val="Calibri"/>
      <family val="0"/>
    </font>
    <font>
      <sz val="14"/>
      <color rgb="FF000000"/>
      <name val="Wingdings 2"/>
      <family val="1"/>
    </font>
    <font>
      <sz val="14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u val="single"/>
      <sz val="9"/>
      <color rgb="FF000000"/>
      <name val="Tahoma"/>
      <family val="2"/>
      <charset val="238"/>
    </font>
    <font>
      <sz val="8"/>
      <color rgb="FF000000"/>
      <name val="Segoe UI"/>
      <family val="0"/>
      <charset val="1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558ED5"/>
        <bgColor rgb="FF808080"/>
      </patternFill>
    </fill>
    <fill>
      <patternFill patternType="solid">
        <fgColor rgb="FFA6A6A6"/>
        <bgColor rgb="FFB3A2C7"/>
      </patternFill>
    </fill>
    <fill>
      <patternFill patternType="solid">
        <fgColor rgb="FF8EB4E3"/>
        <bgColor rgb="FF95B3D7"/>
      </patternFill>
    </fill>
    <fill>
      <patternFill patternType="solid">
        <fgColor rgb="FFBFBFBF"/>
        <bgColor rgb="FFC0C0C0"/>
      </patternFill>
    </fill>
    <fill>
      <patternFill patternType="solid">
        <fgColor rgb="FFDCE6F2"/>
        <bgColor rgb="FFC6EFCE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00FFFFFF"/>
      </font>
    </dxf>
    <dxf>
      <font>
        <b val="1"/>
        <i val="0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00FFFFFF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ill>
        <patternFill>
          <bgColor rgb="FF558E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  <fill>
        <patternFill>
          <bgColor rgb="FF000000"/>
        </patternFill>
      </fill>
    </dxf>
    <dxf>
      <fill>
        <patternFill>
          <bgColor rgb="FF8EB4E3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</dxf>
    <dxf>
      <font>
        <color rgb="00FFFFFF"/>
      </font>
      <fill>
        <patternFill>
          <bgColor rgb="FF000000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8EB4E3"/>
      <rgbColor rgb="FFFF99CC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2000</xdr:colOff>
      <xdr:row>0</xdr:row>
      <xdr:rowOff>257040</xdr:rowOff>
    </xdr:from>
    <xdr:to>
      <xdr:col>12</xdr:col>
      <xdr:colOff>542520</xdr:colOff>
      <xdr:row>5</xdr:row>
      <xdr:rowOff>199440</xdr:rowOff>
    </xdr:to>
    <xdr:sp>
      <xdr:nvSpPr>
        <xdr:cNvPr id="0" name="TextovéPole 1"/>
        <xdr:cNvSpPr/>
      </xdr:nvSpPr>
      <xdr:spPr>
        <a:xfrm>
          <a:off x="8075520" y="2570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42920</xdr:colOff>
      <xdr:row>0</xdr:row>
      <xdr:rowOff>257040</xdr:rowOff>
    </xdr:from>
    <xdr:to>
      <xdr:col>12</xdr:col>
      <xdr:colOff>523440</xdr:colOff>
      <xdr:row>5</xdr:row>
      <xdr:rowOff>199440</xdr:rowOff>
    </xdr:to>
    <xdr:sp>
      <xdr:nvSpPr>
        <xdr:cNvPr id="1" name="TextovéPole 2"/>
        <xdr:cNvSpPr/>
      </xdr:nvSpPr>
      <xdr:spPr>
        <a:xfrm>
          <a:off x="8056440" y="2570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440</xdr:colOff>
      <xdr:row>0</xdr:row>
      <xdr:rowOff>285840</xdr:rowOff>
    </xdr:from>
    <xdr:to>
      <xdr:col>12</xdr:col>
      <xdr:colOff>570960</xdr:colOff>
      <xdr:row>5</xdr:row>
      <xdr:rowOff>228240</xdr:rowOff>
    </xdr:to>
    <xdr:sp>
      <xdr:nvSpPr>
        <xdr:cNvPr id="2" name="TextovéPole 2"/>
        <xdr:cNvSpPr/>
      </xdr:nvSpPr>
      <xdr:spPr>
        <a:xfrm>
          <a:off x="8103960" y="2858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62000</xdr:colOff>
      <xdr:row>1</xdr:row>
      <xdr:rowOff>123840</xdr:rowOff>
    </xdr:from>
    <xdr:to>
      <xdr:col>16</xdr:col>
      <xdr:colOff>361800</xdr:colOff>
      <xdr:row>18</xdr:row>
      <xdr:rowOff>180720</xdr:rowOff>
    </xdr:to>
    <xdr:sp>
      <xdr:nvSpPr>
        <xdr:cNvPr id="3" name="TextovéPole 1"/>
        <xdr:cNvSpPr/>
      </xdr:nvSpPr>
      <xdr:spPr>
        <a:xfrm>
          <a:off x="9967680" y="314280"/>
          <a:ext cx="2777760" cy="431460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ff0000"/>
              </a:solidFill>
              <a:latin typeface="Wingdings 2"/>
            </a:rPr>
            <a:t></a:t>
          </a:r>
          <a:r>
            <a:rPr b="0" lang="cs-CZ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čerpání dotace na konkrétní položce je nad rámec prostředků uvedených v žádosti o poskytnutí dotace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Wingdings 2"/>
            </a:rPr>
            <a:t></a:t>
          </a:r>
          <a:r>
            <a:rPr b="0" lang="cs-CZ" sz="14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čerpání dotace v souladu s žádostí o poskytnutí dot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označených ** jsou v buňce "z toho dotace" uvedeny omezení dle Smlouvy, Pravidel, nebo charakteru dotačního titul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pouze údaje z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předložené žádosti o poskytnutí dotace, případně ze změny, která byla do doby použitelnosti dotace, schválena odborem zdravotnictví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 u="sng">
              <a:solidFill>
                <a:schemeClr val="dk1"/>
              </a:solidFill>
              <a:uFillTx/>
              <a:latin typeface="Calibri"/>
            </a:rPr>
            <a:t>Plánovaný rozpočet výnosů projektu/akce: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od koho výnosy jsou se vyplňuje na listu následujícím "souhrn_skutečnost" a následně se na tomto listu mohou doplnit částk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09520</xdr:colOff>
      <xdr:row>0</xdr:row>
      <xdr:rowOff>171360</xdr:rowOff>
    </xdr:from>
    <xdr:to>
      <xdr:col>11</xdr:col>
      <xdr:colOff>580680</xdr:colOff>
      <xdr:row>11</xdr:row>
      <xdr:rowOff>161640</xdr:rowOff>
    </xdr:to>
    <xdr:sp>
      <xdr:nvSpPr>
        <xdr:cNvPr id="4" name="TextovéPole 1"/>
        <xdr:cNvSpPr/>
      </xdr:nvSpPr>
      <xdr:spPr>
        <a:xfrm>
          <a:off x="8776800" y="171360"/>
          <a:ext cx="2304720" cy="253332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takto označených jsou v buňce "z toho dotace" uvedeny omezení dle Smlouvy, Pravidel, nebo charakteru dotačního titul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skutečné náklady a skutečné příjmy, které korespondují se sestavou z účetního systému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123840</xdr:colOff>
      <xdr:row>1</xdr:row>
      <xdr:rowOff>0</xdr:rowOff>
    </xdr:from>
    <xdr:to>
      <xdr:col>24</xdr:col>
      <xdr:colOff>533160</xdr:colOff>
      <xdr:row>21</xdr:row>
      <xdr:rowOff>151920</xdr:rowOff>
    </xdr:to>
    <xdr:sp>
      <xdr:nvSpPr>
        <xdr:cNvPr id="5" name="TextovéPole 3"/>
        <xdr:cNvSpPr/>
      </xdr:nvSpPr>
      <xdr:spPr>
        <a:xfrm>
          <a:off x="16986240" y="209520"/>
          <a:ext cx="1632240" cy="342864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Listy rozpisů mzdových nákladů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nejsou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uzamčeny pro editac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Do tabulky se vyplňují mzdové náklady, které souvisí s uznatelnými náklady projektu/akce a které byly hrazeny z prostředků dotac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tabulce jsou nastaveny vzorce pro výpočet alikvotní části sociálního a zdravotního pojištění (33,8%) z hrubé mzdy, která byla hrazena z prostředků dotac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dova.p/Desktop/dota&#269;n&#237;%20titutly%20ZD/2020_velk&#225;%20Jani/HOTOVO/P&#345;&#237;loha%201d%20(okruh%202)%20Z&#225;v&#283;re&#269;n&#225;%20zpr&#225;va%20a%20vy&#250;&#269;tov&#225;n&#237;%20dotace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ita 1"/>
      <sheetName val="aktivita 2"/>
      <sheetName val="aktivita 3"/>
      <sheetName val="schválená žádost"/>
      <sheetName val="souhrn_skutečnost"/>
      <sheetName val="souhrn_celé"/>
      <sheetName val="timesheet_vzor"/>
      <sheetName val="rozpis mzdových nákladů AK1"/>
      <sheetName val="rozpis mzdových nákladů AK2"/>
      <sheetName val="rozpis mzdových nákladů AK3"/>
      <sheetName val="rozpis úč.dokladů"/>
      <sheetName val="rozpis úč.dokladů."/>
    </sheetNames>
    <sheetDataSet>
      <sheetData sheetId="0">
        <row r="14">
          <cell r="C14">
            <v>0</v>
          </cell>
          <cell r="D14">
            <v>0</v>
          </cell>
        </row>
      </sheetData>
      <sheetData sheetId="1">
        <row r="14">
          <cell r="C14">
            <v>0</v>
          </cell>
          <cell r="D14">
            <v>0</v>
          </cell>
        </row>
      </sheetData>
      <sheetData sheetId="2">
        <row r="14">
          <cell r="C14">
            <v>0</v>
          </cell>
          <cell r="D1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0" customFormat="true" ht="15" hidden="false" customHeight="true" outlineLevel="0" collapsed="false">
      <c r="A8" s="9" t="s">
        <v>4</v>
      </c>
      <c r="B8" s="9"/>
      <c r="C8" s="9"/>
      <c r="D8" s="9"/>
      <c r="E8" s="9"/>
      <c r="F8" s="9"/>
      <c r="H8" s="11" t="n">
        <v>90</v>
      </c>
      <c r="I8" s="8" t="n">
        <v>0.9</v>
      </c>
    </row>
    <row r="9" s="10" customFormat="true" ht="14.25" hidden="false" customHeight="true" outlineLevel="0" collapsed="false">
      <c r="A9" s="12" t="s">
        <v>5</v>
      </c>
      <c r="B9" s="12"/>
      <c r="C9" s="12"/>
      <c r="D9" s="12"/>
      <c r="E9" s="12"/>
      <c r="F9" s="12"/>
      <c r="H9" s="13"/>
      <c r="I9" s="13" t="s">
        <v>6</v>
      </c>
    </row>
    <row r="10" s="10" customFormat="tru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/>
      <c r="H10" s="15"/>
      <c r="I10" s="15"/>
    </row>
    <row r="11" s="10" customFormat="true" ht="15" hidden="false" customHeight="true" outlineLevel="0" collapsed="false">
      <c r="A11" s="16" t="s">
        <v>8</v>
      </c>
      <c r="B11" s="16"/>
      <c r="C11" s="17" t="n">
        <v>0.7</v>
      </c>
      <c r="D11" s="18"/>
      <c r="E11" s="18"/>
      <c r="F11" s="18"/>
      <c r="G11" s="15"/>
      <c r="H11" s="15"/>
      <c r="I11" s="15"/>
    </row>
    <row r="12" s="10" customFormat="true" ht="44.2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  <c r="G12" s="15"/>
      <c r="H12" s="15"/>
      <c r="I12" s="15"/>
    </row>
    <row r="13" s="10" customFormat="true" ht="39.75" hidden="false" customHeight="true" outlineLevel="0" collapsed="false">
      <c r="A13" s="22"/>
      <c r="B13" s="23"/>
      <c r="C13" s="23"/>
      <c r="D13" s="24"/>
      <c r="E13" s="25" t="n">
        <f aca="false">IF(C13&lt;D13,D13-C13,0)</f>
        <v>0</v>
      </c>
      <c r="F13" s="26" t="e">
        <f aca="false">IF((C13*H13)&gt;=D13,D13/C13*100,D13/C13*100)</f>
        <v>#DIV/0!</v>
      </c>
      <c r="G13" s="27" t="n">
        <f aca="false">C13*H13</f>
        <v>0</v>
      </c>
      <c r="H13" s="28" t="n">
        <f aca="false">C11</f>
        <v>0.7</v>
      </c>
      <c r="I13" s="29" t="s">
        <v>15</v>
      </c>
      <c r="J13" s="29"/>
    </row>
    <row r="14" s="10" customFormat="true" ht="15" hidden="false" customHeight="true" outlineLevel="0" collapsed="false">
      <c r="A14" s="30"/>
      <c r="B14" s="31"/>
      <c r="C14" s="31"/>
      <c r="D14" s="32"/>
      <c r="E14" s="33"/>
      <c r="F14" s="34"/>
      <c r="G14" s="27"/>
      <c r="H14" s="35" t="n">
        <f aca="false">IF((C13*H13)&gt;D13,C13-D13,((C13*H13)-C13)+(C13-D13))</f>
        <v>0</v>
      </c>
      <c r="I14" s="36" t="str">
        <f aca="false">IF(H14&gt;0,"vlastní prostředky organizace","vratka")</f>
        <v>vratka</v>
      </c>
    </row>
    <row r="15" s="10" customFormat="true" ht="1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8"/>
      <c r="H15" s="39" t="n">
        <f aca="false">D13</f>
        <v>0</v>
      </c>
      <c r="I15" s="40" t="s">
        <v>17</v>
      </c>
    </row>
    <row r="16" s="10" customFormat="true" ht="157.5" hidden="false" customHeight="true" outlineLevel="0" collapsed="false">
      <c r="A16" s="41"/>
      <c r="B16" s="41"/>
      <c r="C16" s="41"/>
      <c r="D16" s="41"/>
      <c r="E16" s="41"/>
      <c r="F16" s="41"/>
      <c r="H16" s="42" t="n">
        <f aca="false">H14+H15</f>
        <v>0</v>
      </c>
    </row>
    <row r="17" s="10" customFormat="true" ht="15" hidden="false" customHeight="true" outlineLevel="0" collapsed="false">
      <c r="A17" s="37" t="s">
        <v>18</v>
      </c>
      <c r="B17" s="37"/>
      <c r="C17" s="37"/>
      <c r="D17" s="37"/>
      <c r="E17" s="37"/>
      <c r="F17" s="37"/>
    </row>
    <row r="18" s="10" customFormat="true" ht="141.75" hidden="false" customHeight="true" outlineLevel="0" collapsed="false">
      <c r="A18" s="41"/>
      <c r="B18" s="41"/>
      <c r="C18" s="41"/>
      <c r="D18" s="41"/>
      <c r="E18" s="41"/>
      <c r="F18" s="41"/>
    </row>
    <row r="19" s="10" customFormat="true" ht="18" hidden="false" customHeight="true" outlineLevel="0" collapsed="false">
      <c r="A19" s="37" t="s">
        <v>19</v>
      </c>
      <c r="B19" s="37"/>
      <c r="C19" s="37"/>
      <c r="D19" s="37"/>
      <c r="E19" s="37"/>
      <c r="F19" s="37"/>
    </row>
    <row r="20" s="10" customFormat="true" ht="129" hidden="false" customHeight="true" outlineLevel="0" collapsed="false">
      <c r="A20" s="41"/>
      <c r="B20" s="41"/>
      <c r="C20" s="41"/>
      <c r="D20" s="41"/>
      <c r="E20" s="41"/>
      <c r="F20" s="41"/>
    </row>
    <row r="21" s="10" customFormat="true" ht="15" hidden="false" customHeight="true" outlineLevel="0" collapsed="false">
      <c r="A21" s="37" t="s">
        <v>20</v>
      </c>
      <c r="B21" s="37"/>
      <c r="C21" s="37"/>
      <c r="D21" s="37"/>
      <c r="E21" s="37"/>
      <c r="F21" s="37"/>
    </row>
    <row r="22" s="10" customFormat="true" ht="162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32.25" hidden="false" customHeight="true" outlineLevel="0" collapsed="false">
      <c r="A23" s="43"/>
    </row>
  </sheetData>
  <sheetProtection algorithmName="SHA-512" hashValue="GcsyVjSbb04R1Yey1XKfILypHNXuJIm+2mmnWpmZcYpMSENvjHoZ1tCg45g7/mws/7JOB3obQgkcMlwOpzFajQ==" saltValue="j2J44IA9wap35Tv4gY6xcw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05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5" min="15" style="0" width="9.14"/>
    <col collapsed="false" customWidth="true" hidden="true" outlineLevel="0" max="16" min="16" style="0" width="9.14"/>
  </cols>
  <sheetData>
    <row r="2" customFormat="false" ht="24" hidden="false" customHeight="true" outlineLevel="0" collapsed="false">
      <c r="A2" s="369" t="s">
        <v>14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70"/>
      <c r="P2" s="371" t="s">
        <v>141</v>
      </c>
    </row>
    <row r="3" customFormat="false" ht="15.75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</row>
    <row r="4" customFormat="false" ht="13.5" hidden="false" customHeight="false" outlineLevel="0" collapsed="false">
      <c r="P4" s="371"/>
    </row>
    <row r="5" customFormat="false" ht="12.75" hidden="false" customHeight="true" outlineLevel="0" collapsed="false">
      <c r="A5" s="373" t="s">
        <v>142</v>
      </c>
      <c r="B5" s="374" t="s">
        <v>143</v>
      </c>
      <c r="C5" s="375" t="s">
        <v>144</v>
      </c>
      <c r="D5" s="376" t="s">
        <v>145</v>
      </c>
      <c r="E5" s="375" t="s">
        <v>146</v>
      </c>
      <c r="F5" s="375" t="s">
        <v>147</v>
      </c>
      <c r="G5" s="375" t="s">
        <v>148</v>
      </c>
      <c r="H5" s="375"/>
      <c r="I5" s="375"/>
      <c r="J5" s="375"/>
      <c r="K5" s="377" t="s">
        <v>149</v>
      </c>
      <c r="L5" s="378" t="s">
        <v>150</v>
      </c>
      <c r="M5" s="379" t="s">
        <v>151</v>
      </c>
      <c r="P5" s="371" t="s">
        <v>6</v>
      </c>
    </row>
    <row r="6" customFormat="false" ht="34.5" hidden="false" customHeight="true" outlineLevel="0" collapsed="false">
      <c r="A6" s="373"/>
      <c r="B6" s="374"/>
      <c r="C6" s="375"/>
      <c r="D6" s="376"/>
      <c r="E6" s="375"/>
      <c r="F6" s="375"/>
      <c r="G6" s="375"/>
      <c r="H6" s="375"/>
      <c r="I6" s="375"/>
      <c r="J6" s="375"/>
      <c r="K6" s="377"/>
      <c r="L6" s="378"/>
      <c r="M6" s="379"/>
      <c r="P6" s="371" t="s">
        <v>152</v>
      </c>
    </row>
    <row r="7" customFormat="false" ht="21.75" hidden="false" customHeight="true" outlineLevel="0" collapsed="false">
      <c r="A7" s="380" t="n">
        <v>0</v>
      </c>
      <c r="B7" s="381" t="s">
        <v>6</v>
      </c>
      <c r="C7" s="382" t="s">
        <v>6</v>
      </c>
      <c r="D7" s="383"/>
      <c r="E7" s="384"/>
      <c r="F7" s="385"/>
      <c r="G7" s="386"/>
      <c r="H7" s="386"/>
      <c r="I7" s="386"/>
      <c r="J7" s="386"/>
      <c r="K7" s="387"/>
      <c r="L7" s="388"/>
      <c r="M7" s="389"/>
      <c r="P7" s="371" t="s">
        <v>49</v>
      </c>
    </row>
    <row r="8" customFormat="false" ht="21.75" hidden="false" customHeight="true" outlineLevel="0" collapsed="false">
      <c r="A8" s="380" t="n">
        <v>0</v>
      </c>
      <c r="B8" s="381" t="s">
        <v>6</v>
      </c>
      <c r="C8" s="382" t="s">
        <v>6</v>
      </c>
      <c r="D8" s="383"/>
      <c r="E8" s="384"/>
      <c r="F8" s="385"/>
      <c r="G8" s="390"/>
      <c r="H8" s="390"/>
      <c r="I8" s="390"/>
      <c r="J8" s="390"/>
      <c r="K8" s="387"/>
      <c r="L8" s="388"/>
      <c r="M8" s="389"/>
      <c r="P8" s="371" t="s">
        <v>48</v>
      </c>
    </row>
    <row r="9" customFormat="false" ht="21.75" hidden="false" customHeight="true" outlineLevel="0" collapsed="false">
      <c r="A9" s="391" t="n">
        <v>0</v>
      </c>
      <c r="B9" s="392" t="s">
        <v>6</v>
      </c>
      <c r="C9" s="393" t="s">
        <v>6</v>
      </c>
      <c r="D9" s="394"/>
      <c r="E9" s="395"/>
      <c r="F9" s="396"/>
      <c r="G9" s="397"/>
      <c r="H9" s="397"/>
      <c r="I9" s="397"/>
      <c r="J9" s="397"/>
      <c r="K9" s="398"/>
      <c r="L9" s="399"/>
      <c r="M9" s="400"/>
      <c r="P9" s="371" t="s">
        <v>153</v>
      </c>
    </row>
    <row r="10" customFormat="false" ht="21.75" hidden="false" customHeight="true" outlineLevel="0" collapsed="false">
      <c r="A10" s="391"/>
      <c r="B10" s="392" t="s">
        <v>6</v>
      </c>
      <c r="C10" s="393" t="s">
        <v>6</v>
      </c>
      <c r="D10" s="394"/>
      <c r="E10" s="395"/>
      <c r="F10" s="396"/>
      <c r="G10" s="397"/>
      <c r="H10" s="397"/>
      <c r="I10" s="397"/>
      <c r="J10" s="397"/>
      <c r="K10" s="398"/>
      <c r="L10" s="399"/>
      <c r="M10" s="400"/>
      <c r="P10" s="371" t="s">
        <v>51</v>
      </c>
    </row>
    <row r="11" customFormat="false" ht="21.75" hidden="false" customHeight="true" outlineLevel="0" collapsed="false">
      <c r="A11" s="391"/>
      <c r="B11" s="392" t="s">
        <v>6</v>
      </c>
      <c r="C11" s="393" t="s">
        <v>6</v>
      </c>
      <c r="D11" s="394"/>
      <c r="E11" s="395"/>
      <c r="F11" s="396"/>
      <c r="G11" s="397"/>
      <c r="H11" s="397"/>
      <c r="I11" s="397"/>
      <c r="J11" s="397"/>
      <c r="K11" s="398"/>
      <c r="L11" s="399"/>
      <c r="M11" s="400"/>
      <c r="P11" s="371" t="s">
        <v>154</v>
      </c>
    </row>
    <row r="12" customFormat="false" ht="21.75" hidden="false" customHeight="true" outlineLevel="0" collapsed="false">
      <c r="A12" s="391"/>
      <c r="B12" s="392" t="s">
        <v>6</v>
      </c>
      <c r="C12" s="393" t="s">
        <v>6</v>
      </c>
      <c r="D12" s="394"/>
      <c r="E12" s="395"/>
      <c r="F12" s="396"/>
      <c r="G12" s="397"/>
      <c r="H12" s="397"/>
      <c r="I12" s="397"/>
      <c r="J12" s="397"/>
      <c r="K12" s="398"/>
      <c r="L12" s="399"/>
      <c r="M12" s="400"/>
      <c r="P12" s="371" t="s">
        <v>155</v>
      </c>
    </row>
    <row r="13" customFormat="false" ht="21.75" hidden="false" customHeight="true" outlineLevel="0" collapsed="false">
      <c r="A13" s="391"/>
      <c r="B13" s="392" t="s">
        <v>6</v>
      </c>
      <c r="C13" s="393"/>
      <c r="D13" s="394"/>
      <c r="E13" s="395"/>
      <c r="F13" s="396"/>
      <c r="G13" s="397"/>
      <c r="H13" s="397"/>
      <c r="I13" s="397"/>
      <c r="J13" s="397"/>
      <c r="K13" s="398"/>
      <c r="L13" s="399"/>
      <c r="M13" s="400"/>
      <c r="P13" s="371" t="s">
        <v>156</v>
      </c>
    </row>
    <row r="14" customFormat="false" ht="21.75" hidden="false" customHeight="true" outlineLevel="0" collapsed="false">
      <c r="A14" s="391"/>
      <c r="B14" s="392" t="s">
        <v>6</v>
      </c>
      <c r="C14" s="393"/>
      <c r="D14" s="394"/>
      <c r="E14" s="395"/>
      <c r="F14" s="396"/>
      <c r="G14" s="397"/>
      <c r="H14" s="397"/>
      <c r="I14" s="397"/>
      <c r="J14" s="397"/>
      <c r="K14" s="398"/>
      <c r="L14" s="399"/>
      <c r="M14" s="400"/>
      <c r="P14" s="371" t="s">
        <v>157</v>
      </c>
    </row>
    <row r="15" customFormat="false" ht="21.75" hidden="false" customHeight="true" outlineLevel="0" collapsed="false">
      <c r="A15" s="391"/>
      <c r="B15" s="392" t="s">
        <v>6</v>
      </c>
      <c r="C15" s="393"/>
      <c r="D15" s="394"/>
      <c r="E15" s="395"/>
      <c r="F15" s="396"/>
      <c r="G15" s="397"/>
      <c r="H15" s="397"/>
      <c r="I15" s="397"/>
      <c r="J15" s="397"/>
      <c r="K15" s="398"/>
      <c r="L15" s="399"/>
      <c r="M15" s="400"/>
      <c r="P15" s="371" t="s">
        <v>158</v>
      </c>
    </row>
    <row r="16" customFormat="false" ht="21.75" hidden="false" customHeight="true" outlineLevel="0" collapsed="false">
      <c r="A16" s="391"/>
      <c r="B16" s="392" t="s">
        <v>6</v>
      </c>
      <c r="C16" s="393"/>
      <c r="D16" s="394"/>
      <c r="E16" s="395"/>
      <c r="F16" s="396"/>
      <c r="G16" s="397"/>
      <c r="H16" s="397"/>
      <c r="I16" s="397"/>
      <c r="J16" s="397"/>
      <c r="K16" s="398"/>
      <c r="L16" s="399"/>
      <c r="M16" s="400"/>
      <c r="P16" s="371" t="s">
        <v>159</v>
      </c>
    </row>
    <row r="17" customFormat="false" ht="21.75" hidden="false" customHeight="true" outlineLevel="0" collapsed="false">
      <c r="A17" s="391"/>
      <c r="B17" s="392" t="s">
        <v>6</v>
      </c>
      <c r="C17" s="393"/>
      <c r="D17" s="394"/>
      <c r="E17" s="395"/>
      <c r="F17" s="396"/>
      <c r="G17" s="397"/>
      <c r="H17" s="397"/>
      <c r="I17" s="397"/>
      <c r="J17" s="397"/>
      <c r="K17" s="398"/>
      <c r="L17" s="399"/>
      <c r="M17" s="400"/>
      <c r="P17" s="371" t="s">
        <v>160</v>
      </c>
    </row>
    <row r="18" customFormat="false" ht="21.75" hidden="false" customHeight="true" outlineLevel="0" collapsed="false">
      <c r="A18" s="391"/>
      <c r="B18" s="392" t="s">
        <v>6</v>
      </c>
      <c r="C18" s="393"/>
      <c r="D18" s="394"/>
      <c r="E18" s="395"/>
      <c r="F18" s="396"/>
      <c r="G18" s="397"/>
      <c r="H18" s="397"/>
      <c r="I18" s="397"/>
      <c r="J18" s="397"/>
      <c r="K18" s="398"/>
      <c r="L18" s="399"/>
      <c r="M18" s="400"/>
      <c r="P18" s="371" t="s">
        <v>161</v>
      </c>
    </row>
    <row r="19" customFormat="false" ht="21.75" hidden="false" customHeight="true" outlineLevel="0" collapsed="false">
      <c r="A19" s="391"/>
      <c r="B19" s="392" t="s">
        <v>6</v>
      </c>
      <c r="C19" s="393"/>
      <c r="D19" s="394"/>
      <c r="E19" s="395"/>
      <c r="F19" s="401"/>
      <c r="G19" s="397"/>
      <c r="H19" s="397"/>
      <c r="I19" s="397"/>
      <c r="J19" s="397"/>
      <c r="K19" s="398"/>
      <c r="L19" s="399"/>
      <c r="M19" s="400"/>
      <c r="P19" s="371" t="s">
        <v>162</v>
      </c>
    </row>
    <row r="20" customFormat="false" ht="21.75" hidden="false" customHeight="true" outlineLevel="0" collapsed="false">
      <c r="A20" s="391"/>
      <c r="B20" s="392" t="s">
        <v>6</v>
      </c>
      <c r="C20" s="393"/>
      <c r="D20" s="394"/>
      <c r="E20" s="395"/>
      <c r="F20" s="396"/>
      <c r="G20" s="397"/>
      <c r="H20" s="397"/>
      <c r="I20" s="397"/>
      <c r="J20" s="397"/>
      <c r="K20" s="398"/>
      <c r="L20" s="399"/>
      <c r="M20" s="400"/>
      <c r="P20" s="371" t="s">
        <v>163</v>
      </c>
    </row>
    <row r="21" customFormat="false" ht="21.75" hidden="false" customHeight="true" outlineLevel="0" collapsed="false">
      <c r="A21" s="391"/>
      <c r="B21" s="392" t="s">
        <v>6</v>
      </c>
      <c r="C21" s="393"/>
      <c r="D21" s="394"/>
      <c r="E21" s="395"/>
      <c r="F21" s="396"/>
      <c r="G21" s="397"/>
      <c r="H21" s="397"/>
      <c r="I21" s="397"/>
      <c r="J21" s="397"/>
      <c r="K21" s="398"/>
      <c r="L21" s="399"/>
      <c r="M21" s="400"/>
      <c r="P21" s="371" t="s">
        <v>164</v>
      </c>
    </row>
    <row r="22" customFormat="false" ht="21.75" hidden="false" customHeight="true" outlineLevel="0" collapsed="false">
      <c r="A22" s="391"/>
      <c r="B22" s="392" t="s">
        <v>6</v>
      </c>
      <c r="C22" s="393"/>
      <c r="D22" s="394"/>
      <c r="E22" s="395"/>
      <c r="F22" s="396"/>
      <c r="G22" s="397"/>
      <c r="H22" s="397"/>
      <c r="I22" s="397"/>
      <c r="J22" s="397"/>
      <c r="K22" s="398"/>
      <c r="L22" s="399"/>
      <c r="M22" s="400"/>
      <c r="P22" s="371" t="s">
        <v>165</v>
      </c>
    </row>
    <row r="23" customFormat="false" ht="21.75" hidden="false" customHeight="true" outlineLevel="0" collapsed="false">
      <c r="A23" s="391"/>
      <c r="B23" s="392" t="s">
        <v>6</v>
      </c>
      <c r="C23" s="393"/>
      <c r="D23" s="394"/>
      <c r="E23" s="395"/>
      <c r="F23" s="396"/>
      <c r="G23" s="397"/>
      <c r="H23" s="397"/>
      <c r="I23" s="397"/>
      <c r="J23" s="397"/>
      <c r="K23" s="398"/>
      <c r="L23" s="399"/>
      <c r="M23" s="400"/>
      <c r="P23" s="371" t="s">
        <v>166</v>
      </c>
    </row>
    <row r="24" customFormat="false" ht="21.75" hidden="false" customHeight="true" outlineLevel="0" collapsed="false">
      <c r="A24" s="391"/>
      <c r="B24" s="392" t="s">
        <v>6</v>
      </c>
      <c r="C24" s="393"/>
      <c r="D24" s="394"/>
      <c r="E24" s="395"/>
      <c r="F24" s="396"/>
      <c r="G24" s="397"/>
      <c r="H24" s="397"/>
      <c r="I24" s="397"/>
      <c r="J24" s="397"/>
      <c r="K24" s="398"/>
      <c r="L24" s="399"/>
      <c r="M24" s="400"/>
      <c r="P24" s="371" t="s">
        <v>167</v>
      </c>
    </row>
    <row r="25" customFormat="false" ht="21.75" hidden="false" customHeight="true" outlineLevel="0" collapsed="false">
      <c r="A25" s="391"/>
      <c r="B25" s="392" t="s">
        <v>6</v>
      </c>
      <c r="C25" s="393"/>
      <c r="D25" s="394"/>
      <c r="E25" s="395"/>
      <c r="F25" s="396"/>
      <c r="G25" s="397"/>
      <c r="H25" s="397"/>
      <c r="I25" s="397"/>
      <c r="J25" s="397"/>
      <c r="K25" s="398"/>
      <c r="L25" s="399"/>
      <c r="M25" s="400"/>
      <c r="P25" s="371" t="s">
        <v>168</v>
      </c>
    </row>
    <row r="26" customFormat="false" ht="21.75" hidden="false" customHeight="true" outlineLevel="0" collapsed="false">
      <c r="A26" s="391"/>
      <c r="B26" s="392" t="s">
        <v>6</v>
      </c>
      <c r="C26" s="393"/>
      <c r="D26" s="394"/>
      <c r="E26" s="395"/>
      <c r="F26" s="396"/>
      <c r="G26" s="397"/>
      <c r="H26" s="397"/>
      <c r="I26" s="397"/>
      <c r="J26" s="397"/>
      <c r="K26" s="398"/>
      <c r="L26" s="399"/>
      <c r="M26" s="400"/>
      <c r="P26" s="371" t="s">
        <v>6</v>
      </c>
    </row>
    <row r="27" customFormat="false" ht="21.75" hidden="false" customHeight="true" outlineLevel="0" collapsed="false">
      <c r="A27" s="391"/>
      <c r="B27" s="392" t="s">
        <v>6</v>
      </c>
      <c r="C27" s="393"/>
      <c r="D27" s="394"/>
      <c r="E27" s="395"/>
      <c r="F27" s="396"/>
      <c r="G27" s="397"/>
      <c r="H27" s="397"/>
      <c r="I27" s="397"/>
      <c r="J27" s="397"/>
      <c r="K27" s="398"/>
      <c r="L27" s="399"/>
      <c r="M27" s="400"/>
    </row>
    <row r="28" customFormat="false" ht="21.75" hidden="false" customHeight="true" outlineLevel="0" collapsed="false">
      <c r="A28" s="391"/>
      <c r="B28" s="392" t="s">
        <v>6</v>
      </c>
      <c r="C28" s="393"/>
      <c r="D28" s="394"/>
      <c r="E28" s="395"/>
      <c r="F28" s="396"/>
      <c r="G28" s="397"/>
      <c r="H28" s="397"/>
      <c r="I28" s="397"/>
      <c r="J28" s="397"/>
      <c r="K28" s="398"/>
      <c r="L28" s="399"/>
      <c r="M28" s="400"/>
    </row>
    <row r="29" customFormat="false" ht="21.75" hidden="false" customHeight="true" outlineLevel="0" collapsed="false">
      <c r="A29" s="391"/>
      <c r="B29" s="392" t="s">
        <v>6</v>
      </c>
      <c r="C29" s="393"/>
      <c r="D29" s="394"/>
      <c r="E29" s="395"/>
      <c r="F29" s="396"/>
      <c r="G29" s="397"/>
      <c r="H29" s="397"/>
      <c r="I29" s="397"/>
      <c r="J29" s="397"/>
      <c r="K29" s="398"/>
      <c r="L29" s="399"/>
      <c r="M29" s="400"/>
      <c r="P29" s="371" t="s">
        <v>169</v>
      </c>
    </row>
    <row r="30" customFormat="false" ht="21.75" hidden="false" customHeight="true" outlineLevel="0" collapsed="false">
      <c r="A30" s="391"/>
      <c r="B30" s="392" t="s">
        <v>6</v>
      </c>
      <c r="C30" s="393"/>
      <c r="D30" s="394"/>
      <c r="E30" s="395"/>
      <c r="F30" s="396"/>
      <c r="G30" s="397"/>
      <c r="H30" s="397"/>
      <c r="I30" s="397"/>
      <c r="J30" s="397"/>
      <c r="K30" s="398"/>
      <c r="L30" s="399"/>
      <c r="M30" s="400"/>
      <c r="P30" s="0" t="n">
        <f aca="false">'projekt 1'!A13</f>
        <v>0</v>
      </c>
    </row>
    <row r="31" customFormat="false" ht="21.75" hidden="false" customHeight="true" outlineLevel="0" collapsed="false">
      <c r="A31" s="391"/>
      <c r="B31" s="392" t="s">
        <v>6</v>
      </c>
      <c r="C31" s="393"/>
      <c r="D31" s="394"/>
      <c r="E31" s="395"/>
      <c r="F31" s="396"/>
      <c r="G31" s="397"/>
      <c r="H31" s="397"/>
      <c r="I31" s="397"/>
      <c r="J31" s="397"/>
      <c r="K31" s="398"/>
      <c r="L31" s="399"/>
      <c r="M31" s="400"/>
      <c r="P31" s="0" t="n">
        <f aca="false">'projekt 2'!A13</f>
        <v>0</v>
      </c>
    </row>
    <row r="32" customFormat="false" ht="21.75" hidden="false" customHeight="true" outlineLevel="0" collapsed="false">
      <c r="A32" s="391"/>
      <c r="B32" s="392" t="s">
        <v>6</v>
      </c>
      <c r="C32" s="393"/>
      <c r="D32" s="394"/>
      <c r="E32" s="395"/>
      <c r="F32" s="396"/>
      <c r="G32" s="397"/>
      <c r="H32" s="397"/>
      <c r="I32" s="397"/>
      <c r="J32" s="397"/>
      <c r="K32" s="398"/>
      <c r="L32" s="399"/>
      <c r="M32" s="400"/>
      <c r="P32" s="0" t="n">
        <f aca="false">'projekt 3'!A13</f>
        <v>0</v>
      </c>
    </row>
    <row r="33" customFormat="false" ht="21.75" hidden="false" customHeight="true" outlineLevel="0" collapsed="false">
      <c r="A33" s="402"/>
      <c r="B33" s="403" t="s">
        <v>6</v>
      </c>
      <c r="C33" s="404"/>
      <c r="D33" s="352"/>
      <c r="E33" s="405"/>
      <c r="F33" s="406"/>
      <c r="G33" s="407"/>
      <c r="H33" s="407"/>
      <c r="I33" s="407"/>
      <c r="J33" s="407"/>
      <c r="K33" s="408"/>
      <c r="L33" s="409"/>
      <c r="M33" s="410"/>
      <c r="P33" s="411" t="s">
        <v>137</v>
      </c>
    </row>
    <row r="34" customFormat="false" ht="13.5" hidden="false" customHeight="false" outlineLevel="0" collapsed="false">
      <c r="B34" s="1"/>
      <c r="K34" s="412" t="n">
        <f aca="false">SUM(K7:K33)</f>
        <v>0</v>
      </c>
      <c r="L34" s="413" t="n">
        <f aca="false">SUM(L7:L33)</f>
        <v>0</v>
      </c>
    </row>
    <row r="35" customFormat="false" ht="12.75" hidden="false" customHeight="false" outlineLevel="0" collapsed="false"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</row>
    <row r="36" customFormat="false" ht="12.75" hidden="false" customHeight="false" outlineLevel="0" collapsed="false">
      <c r="A36" s="354" t="s">
        <v>95</v>
      </c>
      <c r="B36" s="414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</row>
    <row r="37" customFormat="false" ht="12.75" hidden="false" customHeight="false" outlineLevel="0" collapsed="false">
      <c r="A37" s="354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</row>
    <row r="38" customFormat="false" ht="12.75" hidden="false" customHeight="false" outlineLevel="0" collapsed="false">
      <c r="A38" s="354" t="s">
        <v>170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</row>
    <row r="39" customFormat="false" ht="12.75" hidden="false" customHeight="false" outlineLevel="0" collapsed="false"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</row>
    <row r="40" customFormat="false" ht="12.75" hidden="false" customHeight="false" outlineLevel="0" collapsed="false"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</row>
    <row r="41" customFormat="false" ht="12.75" hidden="false" customHeight="false" outlineLevel="0" collapsed="false"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</row>
  </sheetData>
  <sheetProtection algorithmName="SHA-512" hashValue="+u55HlOU6/VoIYLawjLRcmf2RZ7NcKMX0UXfqdspkD4D3H0YzBR7poJsrrl0xPvH2mUbEeya8su0NL7nC4tRkw==" saltValue="grRQ5n3D3bG3FI90MIMF2w==" spinCount="100000" sheet="true" objects="true" scenarios="true" formatCells="false" formatColumns="false" formatRows="false" autoFilter="false"/>
  <autoFilter ref="A5:M34"/>
  <mergeCells count="40">
    <mergeCell ref="A2:M2"/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B38:M41"/>
  </mergeCells>
  <dataValidations count="3">
    <dataValidation allowBlank="true" errorStyle="stop" operator="between" showDropDown="false" showErrorMessage="true" showInputMessage="true" sqref="C7:C33" type="list">
      <formula1>$P$21:$P$26</formula1>
      <formula2>0</formula2>
    </dataValidation>
    <dataValidation allowBlank="true" errorStyle="stop" operator="between" showDropDown="false" showErrorMessage="true" showInputMessage="true" sqref="B7:B33" type="list">
      <formula1>$P$5:$P$20</formula1>
      <formula2>0</formula2>
    </dataValidation>
    <dataValidation allowBlank="true" errorStyle="stop" operator="between" showDropDown="false" showErrorMessage="true" showInputMessage="true" sqref="A7:A33" type="list">
      <formula1>$P$30:$P$3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5" min="15" style="0" width="9.14"/>
    <col collapsed="false" customWidth="true" hidden="true" outlineLevel="0" max="16" min="16" style="0" width="9.14"/>
  </cols>
  <sheetData>
    <row r="2" customFormat="false" ht="24" hidden="false" customHeight="true" outlineLevel="0" collapsed="false">
      <c r="A2" s="369" t="s">
        <v>14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70"/>
      <c r="P2" s="371" t="s">
        <v>141</v>
      </c>
    </row>
    <row r="3" customFormat="false" ht="15.75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</row>
    <row r="4" customFormat="false" ht="13.5" hidden="false" customHeight="false" outlineLevel="0" collapsed="false">
      <c r="P4" s="371"/>
    </row>
    <row r="5" customFormat="false" ht="12.75" hidden="false" customHeight="true" outlineLevel="0" collapsed="false">
      <c r="A5" s="373" t="s">
        <v>142</v>
      </c>
      <c r="B5" s="374" t="s">
        <v>143</v>
      </c>
      <c r="C5" s="375" t="s">
        <v>144</v>
      </c>
      <c r="D5" s="376" t="s">
        <v>145</v>
      </c>
      <c r="E5" s="375" t="s">
        <v>146</v>
      </c>
      <c r="F5" s="375" t="s">
        <v>147</v>
      </c>
      <c r="G5" s="375" t="s">
        <v>148</v>
      </c>
      <c r="H5" s="375"/>
      <c r="I5" s="375"/>
      <c r="J5" s="375"/>
      <c r="K5" s="377" t="s">
        <v>149</v>
      </c>
      <c r="L5" s="378" t="s">
        <v>150</v>
      </c>
      <c r="M5" s="379" t="s">
        <v>151</v>
      </c>
      <c r="P5" s="371" t="s">
        <v>6</v>
      </c>
    </row>
    <row r="6" customFormat="false" ht="34.5" hidden="false" customHeight="true" outlineLevel="0" collapsed="false">
      <c r="A6" s="373"/>
      <c r="B6" s="374"/>
      <c r="C6" s="375"/>
      <c r="D6" s="376"/>
      <c r="E6" s="375"/>
      <c r="F6" s="375"/>
      <c r="G6" s="375"/>
      <c r="H6" s="375"/>
      <c r="I6" s="375"/>
      <c r="J6" s="375"/>
      <c r="K6" s="377"/>
      <c r="L6" s="378"/>
      <c r="M6" s="379"/>
      <c r="P6" s="371" t="s">
        <v>152</v>
      </c>
    </row>
    <row r="7" customFormat="false" ht="21.75" hidden="false" customHeight="true" outlineLevel="0" collapsed="false">
      <c r="A7" s="380" t="n">
        <v>0</v>
      </c>
      <c r="B7" s="381" t="s">
        <v>6</v>
      </c>
      <c r="C7" s="382" t="s">
        <v>6</v>
      </c>
      <c r="D7" s="383"/>
      <c r="E7" s="384"/>
      <c r="F7" s="385"/>
      <c r="G7" s="386"/>
      <c r="H7" s="386"/>
      <c r="I7" s="386"/>
      <c r="J7" s="386"/>
      <c r="K7" s="387"/>
      <c r="L7" s="388"/>
      <c r="M7" s="389"/>
      <c r="P7" s="371" t="s">
        <v>49</v>
      </c>
    </row>
    <row r="8" customFormat="false" ht="21.75" hidden="false" customHeight="true" outlineLevel="0" collapsed="false">
      <c r="A8" s="380" t="n">
        <v>0</v>
      </c>
      <c r="B8" s="381" t="s">
        <v>6</v>
      </c>
      <c r="C8" s="382" t="s">
        <v>6</v>
      </c>
      <c r="D8" s="383"/>
      <c r="E8" s="384"/>
      <c r="F8" s="385"/>
      <c r="G8" s="390"/>
      <c r="H8" s="390"/>
      <c r="I8" s="390"/>
      <c r="J8" s="390"/>
      <c r="K8" s="387"/>
      <c r="L8" s="388"/>
      <c r="M8" s="389"/>
      <c r="P8" s="371" t="s">
        <v>48</v>
      </c>
    </row>
    <row r="9" customFormat="false" ht="21.75" hidden="false" customHeight="true" outlineLevel="0" collapsed="false">
      <c r="A9" s="391" t="n">
        <v>0</v>
      </c>
      <c r="B9" s="392" t="s">
        <v>6</v>
      </c>
      <c r="C9" s="393" t="s">
        <v>6</v>
      </c>
      <c r="D9" s="394"/>
      <c r="E9" s="395"/>
      <c r="F9" s="396"/>
      <c r="G9" s="397"/>
      <c r="H9" s="397"/>
      <c r="I9" s="397"/>
      <c r="J9" s="397"/>
      <c r="K9" s="398"/>
      <c r="L9" s="399"/>
      <c r="M9" s="400"/>
      <c r="P9" s="371" t="s">
        <v>153</v>
      </c>
    </row>
    <row r="10" customFormat="false" ht="21.75" hidden="false" customHeight="true" outlineLevel="0" collapsed="false">
      <c r="A10" s="391"/>
      <c r="B10" s="392" t="s">
        <v>6</v>
      </c>
      <c r="C10" s="393" t="s">
        <v>6</v>
      </c>
      <c r="D10" s="394"/>
      <c r="E10" s="395"/>
      <c r="F10" s="396"/>
      <c r="G10" s="397"/>
      <c r="H10" s="397"/>
      <c r="I10" s="397"/>
      <c r="J10" s="397"/>
      <c r="K10" s="398"/>
      <c r="L10" s="399"/>
      <c r="M10" s="400"/>
      <c r="P10" s="371" t="s">
        <v>51</v>
      </c>
    </row>
    <row r="11" customFormat="false" ht="21.75" hidden="false" customHeight="true" outlineLevel="0" collapsed="false">
      <c r="A11" s="391"/>
      <c r="B11" s="392" t="s">
        <v>6</v>
      </c>
      <c r="C11" s="393" t="s">
        <v>6</v>
      </c>
      <c r="D11" s="394"/>
      <c r="E11" s="395"/>
      <c r="F11" s="396"/>
      <c r="G11" s="397"/>
      <c r="H11" s="397"/>
      <c r="I11" s="397"/>
      <c r="J11" s="397"/>
      <c r="K11" s="398"/>
      <c r="L11" s="399"/>
      <c r="M11" s="400"/>
      <c r="P11" s="371" t="s">
        <v>154</v>
      </c>
    </row>
    <row r="12" customFormat="false" ht="21.75" hidden="false" customHeight="true" outlineLevel="0" collapsed="false">
      <c r="A12" s="391"/>
      <c r="B12" s="392" t="s">
        <v>6</v>
      </c>
      <c r="C12" s="393" t="s">
        <v>6</v>
      </c>
      <c r="D12" s="394"/>
      <c r="E12" s="395"/>
      <c r="F12" s="396"/>
      <c r="G12" s="397"/>
      <c r="H12" s="397"/>
      <c r="I12" s="397"/>
      <c r="J12" s="397"/>
      <c r="K12" s="398"/>
      <c r="L12" s="399"/>
      <c r="M12" s="400"/>
      <c r="P12" s="371" t="s">
        <v>155</v>
      </c>
    </row>
    <row r="13" customFormat="false" ht="21.75" hidden="false" customHeight="true" outlineLevel="0" collapsed="false">
      <c r="A13" s="391"/>
      <c r="B13" s="392" t="s">
        <v>6</v>
      </c>
      <c r="C13" s="393"/>
      <c r="D13" s="394"/>
      <c r="E13" s="395"/>
      <c r="F13" s="396"/>
      <c r="G13" s="397"/>
      <c r="H13" s="397"/>
      <c r="I13" s="397"/>
      <c r="J13" s="397"/>
      <c r="K13" s="398"/>
      <c r="L13" s="399"/>
      <c r="M13" s="400"/>
      <c r="P13" s="371" t="s">
        <v>156</v>
      </c>
    </row>
    <row r="14" customFormat="false" ht="21.75" hidden="false" customHeight="true" outlineLevel="0" collapsed="false">
      <c r="A14" s="391"/>
      <c r="B14" s="392" t="s">
        <v>6</v>
      </c>
      <c r="C14" s="393"/>
      <c r="D14" s="394"/>
      <c r="E14" s="395"/>
      <c r="F14" s="396"/>
      <c r="G14" s="397"/>
      <c r="H14" s="397"/>
      <c r="I14" s="397"/>
      <c r="J14" s="397"/>
      <c r="K14" s="398"/>
      <c r="L14" s="399"/>
      <c r="M14" s="400"/>
      <c r="P14" s="371" t="s">
        <v>157</v>
      </c>
    </row>
    <row r="15" customFormat="false" ht="21.75" hidden="false" customHeight="true" outlineLevel="0" collapsed="false">
      <c r="A15" s="391"/>
      <c r="B15" s="392" t="s">
        <v>6</v>
      </c>
      <c r="C15" s="393"/>
      <c r="D15" s="394"/>
      <c r="E15" s="395"/>
      <c r="F15" s="396"/>
      <c r="G15" s="397"/>
      <c r="H15" s="397"/>
      <c r="I15" s="397"/>
      <c r="J15" s="397"/>
      <c r="K15" s="398"/>
      <c r="L15" s="399"/>
      <c r="M15" s="400"/>
      <c r="P15" s="371" t="s">
        <v>158</v>
      </c>
    </row>
    <row r="16" customFormat="false" ht="21.75" hidden="false" customHeight="true" outlineLevel="0" collapsed="false">
      <c r="A16" s="391"/>
      <c r="B16" s="392" t="s">
        <v>6</v>
      </c>
      <c r="C16" s="393"/>
      <c r="D16" s="394"/>
      <c r="E16" s="395"/>
      <c r="F16" s="396"/>
      <c r="G16" s="397"/>
      <c r="H16" s="397"/>
      <c r="I16" s="397"/>
      <c r="J16" s="397"/>
      <c r="K16" s="398"/>
      <c r="L16" s="399"/>
      <c r="M16" s="400"/>
      <c r="P16" s="371" t="s">
        <v>159</v>
      </c>
    </row>
    <row r="17" customFormat="false" ht="21.75" hidden="false" customHeight="true" outlineLevel="0" collapsed="false">
      <c r="A17" s="391"/>
      <c r="B17" s="392" t="s">
        <v>6</v>
      </c>
      <c r="C17" s="393"/>
      <c r="D17" s="394"/>
      <c r="E17" s="395"/>
      <c r="F17" s="396"/>
      <c r="G17" s="397"/>
      <c r="H17" s="397"/>
      <c r="I17" s="397"/>
      <c r="J17" s="397"/>
      <c r="K17" s="398"/>
      <c r="L17" s="399"/>
      <c r="M17" s="400"/>
      <c r="P17" s="371" t="s">
        <v>160</v>
      </c>
    </row>
    <row r="18" customFormat="false" ht="21.75" hidden="false" customHeight="true" outlineLevel="0" collapsed="false">
      <c r="A18" s="391"/>
      <c r="B18" s="392" t="s">
        <v>6</v>
      </c>
      <c r="C18" s="393"/>
      <c r="D18" s="394"/>
      <c r="E18" s="395"/>
      <c r="F18" s="396"/>
      <c r="G18" s="397"/>
      <c r="H18" s="397"/>
      <c r="I18" s="397"/>
      <c r="J18" s="397"/>
      <c r="K18" s="398"/>
      <c r="L18" s="399"/>
      <c r="M18" s="400"/>
      <c r="P18" s="371" t="s">
        <v>161</v>
      </c>
    </row>
    <row r="19" customFormat="false" ht="21.75" hidden="false" customHeight="true" outlineLevel="0" collapsed="false">
      <c r="A19" s="391"/>
      <c r="B19" s="392" t="s">
        <v>6</v>
      </c>
      <c r="C19" s="393"/>
      <c r="D19" s="394"/>
      <c r="E19" s="395"/>
      <c r="F19" s="401"/>
      <c r="G19" s="397"/>
      <c r="H19" s="397"/>
      <c r="I19" s="397"/>
      <c r="J19" s="397"/>
      <c r="K19" s="398"/>
      <c r="L19" s="399"/>
      <c r="M19" s="400"/>
      <c r="P19" s="371" t="s">
        <v>162</v>
      </c>
    </row>
    <row r="20" customFormat="false" ht="21.75" hidden="false" customHeight="true" outlineLevel="0" collapsed="false">
      <c r="A20" s="391"/>
      <c r="B20" s="392" t="s">
        <v>6</v>
      </c>
      <c r="C20" s="393"/>
      <c r="D20" s="394"/>
      <c r="E20" s="395"/>
      <c r="F20" s="396"/>
      <c r="G20" s="397"/>
      <c r="H20" s="397"/>
      <c r="I20" s="397"/>
      <c r="J20" s="397"/>
      <c r="K20" s="398"/>
      <c r="L20" s="399"/>
      <c r="M20" s="400"/>
      <c r="P20" s="371" t="s">
        <v>163</v>
      </c>
    </row>
    <row r="21" customFormat="false" ht="21.75" hidden="false" customHeight="true" outlineLevel="0" collapsed="false">
      <c r="A21" s="391"/>
      <c r="B21" s="392" t="s">
        <v>6</v>
      </c>
      <c r="C21" s="393"/>
      <c r="D21" s="394"/>
      <c r="E21" s="395"/>
      <c r="F21" s="396"/>
      <c r="G21" s="397"/>
      <c r="H21" s="397"/>
      <c r="I21" s="397"/>
      <c r="J21" s="397"/>
      <c r="K21" s="398"/>
      <c r="L21" s="399"/>
      <c r="M21" s="400"/>
      <c r="P21" s="371" t="s">
        <v>164</v>
      </c>
    </row>
    <row r="22" customFormat="false" ht="21.75" hidden="false" customHeight="true" outlineLevel="0" collapsed="false">
      <c r="A22" s="391"/>
      <c r="B22" s="392" t="s">
        <v>6</v>
      </c>
      <c r="C22" s="393"/>
      <c r="D22" s="394"/>
      <c r="E22" s="395"/>
      <c r="F22" s="396"/>
      <c r="G22" s="397"/>
      <c r="H22" s="397"/>
      <c r="I22" s="397"/>
      <c r="J22" s="397"/>
      <c r="K22" s="398"/>
      <c r="L22" s="399"/>
      <c r="M22" s="400"/>
      <c r="P22" s="371" t="s">
        <v>165</v>
      </c>
    </row>
    <row r="23" customFormat="false" ht="21.75" hidden="false" customHeight="true" outlineLevel="0" collapsed="false">
      <c r="A23" s="391"/>
      <c r="B23" s="392" t="s">
        <v>6</v>
      </c>
      <c r="C23" s="393"/>
      <c r="D23" s="394"/>
      <c r="E23" s="395"/>
      <c r="F23" s="396"/>
      <c r="G23" s="397"/>
      <c r="H23" s="397"/>
      <c r="I23" s="397"/>
      <c r="J23" s="397"/>
      <c r="K23" s="398"/>
      <c r="L23" s="399"/>
      <c r="M23" s="400"/>
      <c r="P23" s="371" t="s">
        <v>166</v>
      </c>
    </row>
    <row r="24" customFormat="false" ht="21.75" hidden="false" customHeight="true" outlineLevel="0" collapsed="false">
      <c r="A24" s="391"/>
      <c r="B24" s="392" t="s">
        <v>6</v>
      </c>
      <c r="C24" s="393"/>
      <c r="D24" s="394"/>
      <c r="E24" s="395"/>
      <c r="F24" s="396"/>
      <c r="G24" s="397"/>
      <c r="H24" s="397"/>
      <c r="I24" s="397"/>
      <c r="J24" s="397"/>
      <c r="K24" s="398"/>
      <c r="L24" s="399"/>
      <c r="M24" s="400"/>
      <c r="P24" s="371" t="s">
        <v>167</v>
      </c>
    </row>
    <row r="25" customFormat="false" ht="21.75" hidden="false" customHeight="true" outlineLevel="0" collapsed="false">
      <c r="A25" s="391"/>
      <c r="B25" s="392" t="s">
        <v>6</v>
      </c>
      <c r="C25" s="393"/>
      <c r="D25" s="394"/>
      <c r="E25" s="395"/>
      <c r="F25" s="396"/>
      <c r="G25" s="397"/>
      <c r="H25" s="397"/>
      <c r="I25" s="397"/>
      <c r="J25" s="397"/>
      <c r="K25" s="398"/>
      <c r="L25" s="399"/>
      <c r="M25" s="400"/>
      <c r="P25" s="371" t="s">
        <v>168</v>
      </c>
    </row>
    <row r="26" customFormat="false" ht="21.75" hidden="false" customHeight="true" outlineLevel="0" collapsed="false">
      <c r="A26" s="391"/>
      <c r="B26" s="392" t="s">
        <v>6</v>
      </c>
      <c r="C26" s="393"/>
      <c r="D26" s="394"/>
      <c r="E26" s="395"/>
      <c r="F26" s="396"/>
      <c r="G26" s="397"/>
      <c r="H26" s="397"/>
      <c r="I26" s="397"/>
      <c r="J26" s="397"/>
      <c r="K26" s="398"/>
      <c r="L26" s="399"/>
      <c r="M26" s="400"/>
      <c r="P26" s="371" t="s">
        <v>6</v>
      </c>
    </row>
    <row r="27" customFormat="false" ht="21.75" hidden="false" customHeight="true" outlineLevel="0" collapsed="false">
      <c r="A27" s="391"/>
      <c r="B27" s="392" t="s">
        <v>6</v>
      </c>
      <c r="C27" s="393"/>
      <c r="D27" s="394"/>
      <c r="E27" s="395"/>
      <c r="F27" s="396"/>
      <c r="G27" s="397"/>
      <c r="H27" s="397"/>
      <c r="I27" s="397"/>
      <c r="J27" s="397"/>
      <c r="K27" s="398"/>
      <c r="L27" s="399"/>
      <c r="M27" s="400"/>
    </row>
    <row r="28" customFormat="false" ht="21.75" hidden="false" customHeight="true" outlineLevel="0" collapsed="false">
      <c r="A28" s="391"/>
      <c r="B28" s="392" t="s">
        <v>6</v>
      </c>
      <c r="C28" s="393"/>
      <c r="D28" s="394"/>
      <c r="E28" s="395"/>
      <c r="F28" s="396"/>
      <c r="G28" s="397"/>
      <c r="H28" s="397"/>
      <c r="I28" s="397"/>
      <c r="J28" s="397"/>
      <c r="K28" s="398"/>
      <c r="L28" s="399"/>
      <c r="M28" s="400"/>
    </row>
    <row r="29" customFormat="false" ht="21.75" hidden="false" customHeight="true" outlineLevel="0" collapsed="false">
      <c r="A29" s="391"/>
      <c r="B29" s="392" t="s">
        <v>6</v>
      </c>
      <c r="C29" s="393"/>
      <c r="D29" s="394"/>
      <c r="E29" s="395"/>
      <c r="F29" s="396"/>
      <c r="G29" s="397"/>
      <c r="H29" s="397"/>
      <c r="I29" s="397"/>
      <c r="J29" s="397"/>
      <c r="K29" s="398"/>
      <c r="L29" s="399"/>
      <c r="M29" s="400"/>
      <c r="P29" s="371" t="s">
        <v>169</v>
      </c>
    </row>
    <row r="30" customFormat="false" ht="21.75" hidden="false" customHeight="true" outlineLevel="0" collapsed="false">
      <c r="A30" s="391"/>
      <c r="B30" s="392" t="s">
        <v>6</v>
      </c>
      <c r="C30" s="393"/>
      <c r="D30" s="394"/>
      <c r="E30" s="395"/>
      <c r="F30" s="396"/>
      <c r="G30" s="397"/>
      <c r="H30" s="397"/>
      <c r="I30" s="397"/>
      <c r="J30" s="397"/>
      <c r="K30" s="398"/>
      <c r="L30" s="399"/>
      <c r="M30" s="400"/>
      <c r="P30" s="0" t="n">
        <f aca="false">'projekt 1'!A13</f>
        <v>0</v>
      </c>
    </row>
    <row r="31" customFormat="false" ht="21.75" hidden="false" customHeight="true" outlineLevel="0" collapsed="false">
      <c r="A31" s="391"/>
      <c r="B31" s="392" t="s">
        <v>6</v>
      </c>
      <c r="C31" s="393"/>
      <c r="D31" s="394"/>
      <c r="E31" s="395"/>
      <c r="F31" s="396"/>
      <c r="G31" s="397"/>
      <c r="H31" s="397"/>
      <c r="I31" s="397"/>
      <c r="J31" s="397"/>
      <c r="K31" s="398"/>
      <c r="L31" s="399"/>
      <c r="M31" s="400"/>
      <c r="P31" s="0" t="n">
        <f aca="false">'projekt 2'!A13</f>
        <v>0</v>
      </c>
    </row>
    <row r="32" customFormat="false" ht="21.75" hidden="false" customHeight="true" outlineLevel="0" collapsed="false">
      <c r="A32" s="391"/>
      <c r="B32" s="392" t="s">
        <v>6</v>
      </c>
      <c r="C32" s="393"/>
      <c r="D32" s="394"/>
      <c r="E32" s="395"/>
      <c r="F32" s="396"/>
      <c r="G32" s="397"/>
      <c r="H32" s="397"/>
      <c r="I32" s="397"/>
      <c r="J32" s="397"/>
      <c r="K32" s="398"/>
      <c r="L32" s="399"/>
      <c r="M32" s="400"/>
      <c r="P32" s="0" t="n">
        <f aca="false">'projekt 3'!A13</f>
        <v>0</v>
      </c>
    </row>
    <row r="33" customFormat="false" ht="21.75" hidden="false" customHeight="true" outlineLevel="0" collapsed="false">
      <c r="A33" s="402"/>
      <c r="B33" s="403" t="s">
        <v>6</v>
      </c>
      <c r="C33" s="404"/>
      <c r="D33" s="352"/>
      <c r="E33" s="405"/>
      <c r="F33" s="406"/>
      <c r="G33" s="407"/>
      <c r="H33" s="407"/>
      <c r="I33" s="407"/>
      <c r="J33" s="407"/>
      <c r="K33" s="408"/>
      <c r="L33" s="409"/>
      <c r="M33" s="410"/>
      <c r="P33" s="411" t="s">
        <v>137</v>
      </c>
    </row>
    <row r="34" customFormat="false" ht="13.5" hidden="false" customHeight="false" outlineLevel="0" collapsed="false">
      <c r="B34" s="1"/>
      <c r="K34" s="412" t="n">
        <f aca="false">SUM(K7:K33)</f>
        <v>0</v>
      </c>
      <c r="L34" s="413" t="n">
        <f aca="false">SUM(L7:L33)</f>
        <v>0</v>
      </c>
    </row>
    <row r="35" customFormat="false" ht="12.75" hidden="false" customHeight="false" outlineLevel="0" collapsed="false"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</row>
    <row r="36" customFormat="false" ht="12.75" hidden="false" customHeight="false" outlineLevel="0" collapsed="false">
      <c r="A36" s="354" t="s">
        <v>95</v>
      </c>
      <c r="B36" s="414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</row>
    <row r="37" customFormat="false" ht="12.75" hidden="false" customHeight="false" outlineLevel="0" collapsed="false">
      <c r="A37" s="354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</row>
    <row r="38" customFormat="false" ht="12.75" hidden="false" customHeight="false" outlineLevel="0" collapsed="false">
      <c r="A38" s="354" t="s">
        <v>170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</row>
    <row r="39" customFormat="false" ht="12.75" hidden="false" customHeight="false" outlineLevel="0" collapsed="false"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</row>
    <row r="40" customFormat="false" ht="12.75" hidden="false" customHeight="false" outlineLevel="0" collapsed="false"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</row>
    <row r="41" customFormat="false" ht="12.75" hidden="false" customHeight="false" outlineLevel="0" collapsed="false"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</row>
  </sheetData>
  <sheetProtection algorithmName="SHA-512" hashValue="srIApXF3/8zLCVsEtJZjxu6pPAEyYCWiIr6XCI8C2qC8AFne0XmfdTowA9ceikpYIrYaqdo41qgdwI3aiAHgEA==" saltValue="6q2NSvPu36DT1PFf/q1RzQ==" spinCount="100000" sheet="true" objects="true" scenarios="true" formatCells="false" formatColumns="false" formatRows="false" autoFilter="false"/>
  <autoFilter ref="A5:M34"/>
  <mergeCells count="40">
    <mergeCell ref="A2:M2"/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B38:M41"/>
  </mergeCells>
  <dataValidations count="3">
    <dataValidation allowBlank="true" errorStyle="stop" operator="between" showDropDown="false" showErrorMessage="true" showInputMessage="true" sqref="A7:A33" type="list">
      <formula1>$P$30:$P$32</formula1>
      <formula2>0</formula2>
    </dataValidation>
    <dataValidation allowBlank="true" errorStyle="stop" operator="between" showDropDown="false" showErrorMessage="true" showInputMessage="true" sqref="B7:B33" type="list">
      <formula1>$P$5:$P$20</formula1>
      <formula2>0</formula2>
    </dataValidation>
    <dataValidation allowBlank="true" errorStyle="stop" operator="between" showDropDown="false" showErrorMessage="true" showInputMessage="true" sqref="C7:C33" type="list">
      <formula1>$P$21:$P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3.42"/>
    <col collapsed="false" customWidth="true" hidden="false" outlineLevel="0" max="3" min="3" style="0" width="54.71"/>
    <col collapsed="false" customWidth="true" hidden="false" outlineLevel="0" max="4" min="4" style="0" width="2"/>
    <col collapsed="false" customWidth="true" hidden="false" outlineLevel="0" max="5" min="5" style="0" width="7.86"/>
    <col collapsed="false" customWidth="true" hidden="false" outlineLevel="0" max="6" min="6" style="0" width="16.57"/>
    <col collapsed="false" customWidth="true" hidden="false" outlineLevel="0" max="7" min="7" style="0" width="22.86"/>
    <col collapsed="false" customWidth="true" hidden="false" outlineLevel="0" max="8" min="8" style="0" width="37.42"/>
    <col collapsed="false" customWidth="true" hidden="true" outlineLevel="0" max="11" min="11" style="0" width="9.14"/>
  </cols>
  <sheetData>
    <row r="1" customFormat="false" ht="12.75" hidden="false" customHeight="false" outlineLevel="0" collapsed="false">
      <c r="A1" s="416"/>
      <c r="B1" s="416"/>
      <c r="C1" s="416"/>
      <c r="D1" s="416"/>
      <c r="E1" s="417" t="s">
        <v>171</v>
      </c>
      <c r="F1" s="417"/>
      <c r="G1" s="417"/>
      <c r="H1" s="418" t="s">
        <v>172</v>
      </c>
    </row>
    <row r="2" customFormat="false" ht="18" hidden="false" customHeight="false" outlineLevel="0" collapsed="false">
      <c r="A2" s="416"/>
      <c r="B2" s="416"/>
      <c r="C2" s="419" t="s">
        <v>173</v>
      </c>
      <c r="D2" s="416"/>
      <c r="E2" s="420" t="s">
        <v>174</v>
      </c>
      <c r="F2" s="420"/>
      <c r="G2" s="420"/>
      <c r="H2" s="421" t="s">
        <v>137</v>
      </c>
    </row>
    <row r="3" customFormat="false" ht="13.5" hidden="false" customHeight="false" outlineLevel="0" collapsed="false">
      <c r="A3" s="416"/>
      <c r="B3" s="416"/>
      <c r="C3" s="416"/>
      <c r="D3" s="416"/>
      <c r="E3" s="422" t="s">
        <v>175</v>
      </c>
      <c r="F3" s="422"/>
      <c r="G3" s="422"/>
      <c r="H3" s="423"/>
      <c r="L3" s="424" t="n">
        <v>2021</v>
      </c>
      <c r="M3" s="424"/>
    </row>
    <row r="4" customFormat="false" ht="13.5" hidden="false" customHeight="false" outlineLevel="0" collapsed="false">
      <c r="A4" s="416"/>
      <c r="B4" s="425"/>
      <c r="C4" s="416" t="s">
        <v>176</v>
      </c>
      <c r="D4" s="425"/>
      <c r="E4" s="425"/>
      <c r="F4" s="425"/>
      <c r="G4" s="426"/>
      <c r="H4" s="426"/>
      <c r="L4" s="371" t="s">
        <v>177</v>
      </c>
    </row>
    <row r="5" customFormat="false" ht="12.75" hidden="false" customHeight="false" outlineLevel="0" collapsed="false">
      <c r="A5" s="417" t="s">
        <v>108</v>
      </c>
      <c r="B5" s="417"/>
      <c r="C5" s="427"/>
      <c r="D5" s="428"/>
      <c r="E5" s="429" t="s">
        <v>178</v>
      </c>
      <c r="F5" s="429"/>
      <c r="G5" s="429"/>
      <c r="H5" s="430" t="s">
        <v>6</v>
      </c>
      <c r="K5" s="0" t="s">
        <v>134</v>
      </c>
      <c r="L5" s="371" t="s">
        <v>179</v>
      </c>
    </row>
    <row r="6" customFormat="false" ht="12.75" hidden="false" customHeight="false" outlineLevel="0" collapsed="false">
      <c r="A6" s="420" t="s">
        <v>180</v>
      </c>
      <c r="B6" s="420"/>
      <c r="C6" s="431"/>
      <c r="D6" s="432"/>
      <c r="E6" s="433" t="s">
        <v>181</v>
      </c>
      <c r="F6" s="433"/>
      <c r="G6" s="433"/>
      <c r="H6" s="421"/>
      <c r="K6" s="0" t="s">
        <v>120</v>
      </c>
      <c r="L6" s="371" t="s">
        <v>182</v>
      </c>
    </row>
    <row r="7" customFormat="false" ht="12.75" hidden="false" customHeight="true" outlineLevel="0" collapsed="false">
      <c r="A7" s="420" t="s">
        <v>183</v>
      </c>
      <c r="B7" s="420"/>
      <c r="C7" s="434" t="s">
        <v>6</v>
      </c>
      <c r="D7" s="435"/>
      <c r="E7" s="436" t="s">
        <v>184</v>
      </c>
      <c r="F7" s="436"/>
      <c r="G7" s="436"/>
      <c r="H7" s="437"/>
      <c r="K7" s="0" t="s">
        <v>121</v>
      </c>
      <c r="L7" s="371" t="s">
        <v>185</v>
      </c>
    </row>
    <row r="8" customFormat="false" ht="13.5" hidden="false" customHeight="false" outlineLevel="0" collapsed="false">
      <c r="A8" s="422" t="s">
        <v>186</v>
      </c>
      <c r="B8" s="422"/>
      <c r="C8" s="438" t="s">
        <v>187</v>
      </c>
      <c r="D8" s="439"/>
      <c r="E8" s="436"/>
      <c r="F8" s="436"/>
      <c r="G8" s="436"/>
      <c r="H8" s="440"/>
      <c r="K8" s="1" t="s">
        <v>6</v>
      </c>
      <c r="L8" s="371" t="s">
        <v>188</v>
      </c>
    </row>
    <row r="9" customFormat="false" ht="13.5" hidden="false" customHeight="false" outlineLevel="0" collapsed="false">
      <c r="A9" s="416"/>
      <c r="B9" s="416"/>
      <c r="C9" s="416"/>
      <c r="D9" s="416"/>
      <c r="E9" s="416"/>
      <c r="F9" s="416"/>
      <c r="G9" s="416"/>
      <c r="H9" s="441"/>
      <c r="L9" s="371" t="s">
        <v>189</v>
      </c>
    </row>
    <row r="10" customFormat="false" ht="13.5" hidden="false" customHeight="false" outlineLevel="0" collapsed="false">
      <c r="A10" s="442" t="s">
        <v>190</v>
      </c>
      <c r="B10" s="442"/>
      <c r="C10" s="442"/>
      <c r="D10" s="442"/>
      <c r="E10" s="442"/>
      <c r="F10" s="442"/>
      <c r="G10" s="442"/>
      <c r="H10" s="442"/>
      <c r="L10" s="371" t="s">
        <v>191</v>
      </c>
    </row>
    <row r="11" customFormat="false" ht="38.25" hidden="false" customHeight="true" outlineLevel="0" collapsed="false">
      <c r="A11" s="443" t="s">
        <v>192</v>
      </c>
      <c r="B11" s="444" t="s">
        <v>193</v>
      </c>
      <c r="C11" s="445" t="s">
        <v>194</v>
      </c>
      <c r="D11" s="446"/>
      <c r="E11" s="447" t="s">
        <v>192</v>
      </c>
      <c r="F11" s="448" t="s">
        <v>193</v>
      </c>
      <c r="G11" s="449" t="s">
        <v>194</v>
      </c>
      <c r="H11" s="449"/>
      <c r="L11" s="371" t="s">
        <v>195</v>
      </c>
    </row>
    <row r="12" customFormat="false" ht="12.75" hidden="false" customHeight="false" outlineLevel="0" collapsed="false">
      <c r="A12" s="450" t="s">
        <v>196</v>
      </c>
      <c r="B12" s="451"/>
      <c r="C12" s="452"/>
      <c r="D12" s="453"/>
      <c r="E12" s="450" t="s">
        <v>197</v>
      </c>
      <c r="F12" s="454"/>
      <c r="G12" s="421"/>
      <c r="H12" s="421"/>
      <c r="L12" s="371" t="s">
        <v>198</v>
      </c>
    </row>
    <row r="13" customFormat="false" ht="12.75" hidden="false" customHeight="false" outlineLevel="0" collapsed="false">
      <c r="A13" s="450" t="s">
        <v>199</v>
      </c>
      <c r="B13" s="451"/>
      <c r="C13" s="452"/>
      <c r="D13" s="453"/>
      <c r="E13" s="450" t="s">
        <v>200</v>
      </c>
      <c r="F13" s="454"/>
      <c r="G13" s="421"/>
      <c r="H13" s="421"/>
      <c r="L13" s="371" t="s">
        <v>201</v>
      </c>
    </row>
    <row r="14" customFormat="false" ht="12.75" hidden="false" customHeight="false" outlineLevel="0" collapsed="false">
      <c r="A14" s="450" t="s">
        <v>202</v>
      </c>
      <c r="B14" s="451"/>
      <c r="C14" s="455"/>
      <c r="D14" s="453"/>
      <c r="E14" s="450" t="s">
        <v>203</v>
      </c>
      <c r="F14" s="454"/>
      <c r="G14" s="421"/>
      <c r="H14" s="421"/>
      <c r="L14" s="371" t="s">
        <v>204</v>
      </c>
    </row>
    <row r="15" customFormat="false" ht="12.75" hidden="false" customHeight="false" outlineLevel="0" collapsed="false">
      <c r="A15" s="450" t="s">
        <v>205</v>
      </c>
      <c r="B15" s="454"/>
      <c r="C15" s="456"/>
      <c r="D15" s="453"/>
      <c r="E15" s="450" t="s">
        <v>206</v>
      </c>
      <c r="F15" s="454"/>
      <c r="G15" s="421"/>
      <c r="H15" s="421"/>
      <c r="L15" s="371" t="s">
        <v>207</v>
      </c>
    </row>
    <row r="16" customFormat="false" ht="12.75" hidden="false" customHeight="false" outlineLevel="0" collapsed="false">
      <c r="A16" s="450" t="s">
        <v>208</v>
      </c>
      <c r="B16" s="451"/>
      <c r="C16" s="421"/>
      <c r="D16" s="453"/>
      <c r="E16" s="450" t="s">
        <v>209</v>
      </c>
      <c r="F16" s="454"/>
      <c r="G16" s="421"/>
      <c r="H16" s="421"/>
      <c r="L16" s="94" t="s">
        <v>6</v>
      </c>
    </row>
    <row r="17" customFormat="false" ht="12.75" hidden="false" customHeight="false" outlineLevel="0" collapsed="false">
      <c r="A17" s="450" t="s">
        <v>210</v>
      </c>
      <c r="B17" s="451"/>
      <c r="C17" s="421"/>
      <c r="D17" s="453"/>
      <c r="E17" s="450" t="s">
        <v>211</v>
      </c>
      <c r="F17" s="454"/>
      <c r="G17" s="421"/>
      <c r="H17" s="421"/>
    </row>
    <row r="18" customFormat="false" ht="12.75" hidden="false" customHeight="false" outlineLevel="0" collapsed="false">
      <c r="A18" s="450" t="s">
        <v>212</v>
      </c>
      <c r="B18" s="451"/>
      <c r="C18" s="421"/>
      <c r="D18" s="453"/>
      <c r="E18" s="450" t="s">
        <v>213</v>
      </c>
      <c r="F18" s="454"/>
      <c r="G18" s="421"/>
      <c r="H18" s="421"/>
    </row>
    <row r="19" customFormat="false" ht="12.75" hidden="false" customHeight="false" outlineLevel="0" collapsed="false">
      <c r="A19" s="450" t="s">
        <v>214</v>
      </c>
      <c r="B19" s="451"/>
      <c r="C19" s="456"/>
      <c r="D19" s="453"/>
      <c r="E19" s="450" t="s">
        <v>215</v>
      </c>
      <c r="F19" s="454"/>
      <c r="G19" s="421"/>
      <c r="H19" s="421"/>
    </row>
    <row r="20" customFormat="false" ht="12.75" hidden="false" customHeight="false" outlineLevel="0" collapsed="false">
      <c r="A20" s="450" t="s">
        <v>216</v>
      </c>
      <c r="B20" s="451"/>
      <c r="C20" s="421"/>
      <c r="D20" s="453"/>
      <c r="E20" s="450" t="s">
        <v>217</v>
      </c>
      <c r="F20" s="454"/>
      <c r="G20" s="421"/>
      <c r="H20" s="421"/>
    </row>
    <row r="21" customFormat="false" ht="12.75" hidden="false" customHeight="false" outlineLevel="0" collapsed="false">
      <c r="A21" s="450" t="s">
        <v>218</v>
      </c>
      <c r="B21" s="451"/>
      <c r="C21" s="452"/>
      <c r="D21" s="453"/>
      <c r="E21" s="450" t="s">
        <v>219</v>
      </c>
      <c r="F21" s="454"/>
      <c r="G21" s="421"/>
      <c r="H21" s="421"/>
    </row>
    <row r="22" customFormat="false" ht="12.75" hidden="false" customHeight="false" outlineLevel="0" collapsed="false">
      <c r="A22" s="450" t="s">
        <v>220</v>
      </c>
      <c r="B22" s="451"/>
      <c r="C22" s="452"/>
      <c r="D22" s="453"/>
      <c r="E22" s="450" t="s">
        <v>221</v>
      </c>
      <c r="F22" s="454"/>
      <c r="G22" s="421"/>
      <c r="H22" s="421"/>
    </row>
    <row r="23" customFormat="false" ht="12.75" hidden="false" customHeight="false" outlineLevel="0" collapsed="false">
      <c r="A23" s="450" t="s">
        <v>222</v>
      </c>
      <c r="B23" s="451"/>
      <c r="C23" s="421"/>
      <c r="D23" s="453"/>
      <c r="E23" s="450" t="s">
        <v>223</v>
      </c>
      <c r="F23" s="454"/>
      <c r="G23" s="421"/>
      <c r="H23" s="421"/>
    </row>
    <row r="24" customFormat="false" ht="12.75" hidden="false" customHeight="false" outlineLevel="0" collapsed="false">
      <c r="A24" s="450" t="s">
        <v>224</v>
      </c>
      <c r="B24" s="451"/>
      <c r="C24" s="421"/>
      <c r="D24" s="453"/>
      <c r="E24" s="450" t="s">
        <v>225</v>
      </c>
      <c r="F24" s="454"/>
      <c r="G24" s="421"/>
      <c r="H24" s="421"/>
    </row>
    <row r="25" customFormat="false" ht="12.75" hidden="false" customHeight="false" outlineLevel="0" collapsed="false">
      <c r="A25" s="450" t="s">
        <v>226</v>
      </c>
      <c r="B25" s="451"/>
      <c r="C25" s="421"/>
      <c r="D25" s="457"/>
      <c r="E25" s="450" t="s">
        <v>227</v>
      </c>
      <c r="F25" s="454"/>
      <c r="G25" s="421"/>
      <c r="H25" s="421"/>
    </row>
    <row r="26" customFormat="false" ht="13.5" hidden="false" customHeight="false" outlineLevel="0" collapsed="false">
      <c r="A26" s="458" t="s">
        <v>228</v>
      </c>
      <c r="B26" s="459"/>
      <c r="C26" s="423"/>
      <c r="D26" s="453"/>
      <c r="E26" s="450" t="s">
        <v>229</v>
      </c>
      <c r="F26" s="454"/>
      <c r="G26" s="421"/>
      <c r="H26" s="421"/>
    </row>
    <row r="27" customFormat="false" ht="13.5" hidden="false" customHeight="false" outlineLevel="0" collapsed="false">
      <c r="A27" s="416"/>
      <c r="B27" s="416"/>
      <c r="C27" s="453"/>
      <c r="D27" s="453"/>
      <c r="E27" s="458" t="s">
        <v>230</v>
      </c>
      <c r="F27" s="460"/>
      <c r="G27" s="423"/>
      <c r="H27" s="423"/>
    </row>
    <row r="28" customFormat="false" ht="13.5" hidden="false" customHeight="false" outlineLevel="0" collapsed="false">
      <c r="A28" s="416"/>
      <c r="B28" s="416"/>
      <c r="C28" s="453"/>
      <c r="D28" s="453"/>
      <c r="E28" s="453"/>
      <c r="F28" s="416"/>
      <c r="G28" s="432"/>
      <c r="H28" s="432"/>
    </row>
    <row r="29" customFormat="false" ht="13.5" hidden="false" customHeight="false" outlineLevel="0" collapsed="false">
      <c r="A29" s="461" t="s">
        <v>36</v>
      </c>
      <c r="B29" s="462"/>
      <c r="C29" s="462"/>
      <c r="D29" s="462"/>
      <c r="E29" s="462"/>
      <c r="F29" s="462"/>
      <c r="G29" s="463" t="n">
        <f aca="false">SUM(B12:B26)+SUM(F12:F27)</f>
        <v>0</v>
      </c>
      <c r="H29" s="463"/>
    </row>
    <row r="30" customFormat="false" ht="13.5" hidden="false" customHeight="false" outlineLevel="0" collapsed="false">
      <c r="A30" s="464"/>
      <c r="B30" s="464"/>
      <c r="C30" s="464"/>
      <c r="D30" s="464"/>
      <c r="E30" s="464"/>
      <c r="F30" s="464"/>
      <c r="G30" s="464"/>
      <c r="H30" s="464"/>
    </row>
    <row r="31" customFormat="false" ht="12.75" hidden="false" customHeight="false" outlineLevel="0" collapsed="false">
      <c r="A31" s="465" t="s">
        <v>231</v>
      </c>
      <c r="B31" s="465"/>
      <c r="C31" s="465"/>
      <c r="D31" s="425"/>
      <c r="E31" s="465" t="s">
        <v>232</v>
      </c>
      <c r="F31" s="465"/>
      <c r="G31" s="465"/>
      <c r="H31" s="465"/>
    </row>
    <row r="32" customFormat="false" ht="12.75" hidden="false" customHeight="false" outlineLevel="0" collapsed="false">
      <c r="A32" s="420" t="s">
        <v>233</v>
      </c>
      <c r="B32" s="420"/>
      <c r="C32" s="421"/>
      <c r="D32" s="416"/>
      <c r="E32" s="420" t="s">
        <v>234</v>
      </c>
      <c r="F32" s="420"/>
      <c r="G32" s="421"/>
      <c r="H32" s="421"/>
    </row>
    <row r="33" customFormat="false" ht="12.75" hidden="false" customHeight="false" outlineLevel="0" collapsed="false">
      <c r="A33" s="420" t="s">
        <v>235</v>
      </c>
      <c r="B33" s="420"/>
      <c r="C33" s="421"/>
      <c r="D33" s="416"/>
      <c r="E33" s="420" t="s">
        <v>235</v>
      </c>
      <c r="F33" s="420"/>
      <c r="G33" s="421"/>
      <c r="H33" s="421"/>
    </row>
    <row r="34" customFormat="false" ht="13.5" hidden="false" customHeight="true" outlineLevel="0" collapsed="false">
      <c r="A34" s="466" t="s">
        <v>236</v>
      </c>
      <c r="B34" s="466"/>
      <c r="C34" s="467"/>
      <c r="D34" s="416"/>
      <c r="E34" s="466" t="s">
        <v>237</v>
      </c>
      <c r="F34" s="466"/>
      <c r="G34" s="467"/>
      <c r="H34" s="467"/>
    </row>
    <row r="35" customFormat="false" ht="13.5" hidden="false" customHeight="false" outlineLevel="0" collapsed="false">
      <c r="A35" s="468"/>
      <c r="B35" s="468"/>
      <c r="C35" s="468"/>
      <c r="D35" s="468"/>
      <c r="E35" s="468"/>
      <c r="F35" s="468"/>
      <c r="G35" s="468"/>
      <c r="H35" s="468"/>
    </row>
    <row r="36" customFormat="false" ht="13.5" hidden="false" customHeight="false" outlineLevel="0" collapsed="false">
      <c r="A36" s="442" t="s">
        <v>238</v>
      </c>
      <c r="B36" s="442"/>
      <c r="C36" s="442"/>
      <c r="D36" s="426"/>
      <c r="E36" s="469" t="n">
        <f aca="false">G29</f>
        <v>0</v>
      </c>
      <c r="F36" s="469"/>
      <c r="G36" s="469"/>
      <c r="H36" s="470"/>
    </row>
    <row r="37" customFormat="false" ht="13.5" hidden="false" customHeight="false" outlineLevel="0" collapsed="false">
      <c r="A37" s="416"/>
      <c r="B37" s="416"/>
      <c r="C37" s="471"/>
      <c r="D37" s="416"/>
      <c r="E37" s="416"/>
      <c r="F37" s="416"/>
      <c r="G37" s="416"/>
      <c r="H37" s="416"/>
    </row>
    <row r="38" customFormat="false" ht="13.5" hidden="false" customHeight="false" outlineLevel="0" collapsed="false">
      <c r="A38" s="472" t="s">
        <v>239</v>
      </c>
      <c r="B38" s="472"/>
      <c r="C38" s="473"/>
      <c r="D38" s="416"/>
      <c r="E38" s="472" t="s">
        <v>239</v>
      </c>
      <c r="F38" s="472"/>
      <c r="G38" s="472"/>
      <c r="H38" s="473"/>
    </row>
    <row r="39" customFormat="false" ht="13.5" hidden="false" customHeight="false" outlineLevel="0" collapsed="false">
      <c r="A39" s="474"/>
      <c r="B39" s="474"/>
      <c r="C39" s="453"/>
      <c r="D39" s="416"/>
      <c r="E39" s="475"/>
      <c r="F39" s="475"/>
      <c r="G39" s="475"/>
      <c r="H39" s="453"/>
    </row>
    <row r="40" customFormat="false" ht="13.5" hidden="false" customHeight="false" outlineLevel="0" collapsed="false">
      <c r="A40" s="472" t="s">
        <v>240</v>
      </c>
      <c r="B40" s="472"/>
      <c r="C40" s="476"/>
      <c r="D40" s="416"/>
      <c r="E40" s="472" t="s">
        <v>241</v>
      </c>
      <c r="F40" s="472"/>
      <c r="G40" s="472"/>
      <c r="H40" s="476"/>
    </row>
    <row r="41" customFormat="false" ht="12.75" hidden="false" customHeight="false" outlineLevel="0" collapsed="false">
      <c r="A41" s="453"/>
      <c r="B41" s="453"/>
      <c r="C41" s="474"/>
      <c r="D41" s="416"/>
      <c r="E41" s="464"/>
      <c r="F41" s="464"/>
      <c r="G41" s="464"/>
      <c r="H41" s="474"/>
    </row>
    <row r="42" customFormat="false" ht="12.75" hidden="false" customHeight="false" outlineLevel="0" collapsed="false">
      <c r="A42" s="426" t="s">
        <v>242</v>
      </c>
      <c r="B42" s="416"/>
      <c r="C42" s="416"/>
      <c r="D42" s="416"/>
      <c r="E42" s="416"/>
      <c r="F42" s="416"/>
      <c r="G42" s="416"/>
      <c r="H42" s="416"/>
    </row>
    <row r="43" customFormat="false" ht="12.75" hidden="false" customHeight="false" outlineLevel="0" collapsed="false">
      <c r="A43" s="354" t="s">
        <v>243</v>
      </c>
    </row>
  </sheetData>
  <mergeCells count="51">
    <mergeCell ref="E1:G1"/>
    <mergeCell ref="E2:G2"/>
    <mergeCell ref="E3:G3"/>
    <mergeCell ref="L3:M3"/>
    <mergeCell ref="A5:B5"/>
    <mergeCell ref="E5:G5"/>
    <mergeCell ref="A6:B6"/>
    <mergeCell ref="E6:G6"/>
    <mergeCell ref="A7:B7"/>
    <mergeCell ref="E7:G8"/>
    <mergeCell ref="A8:B8"/>
    <mergeCell ref="A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A30:H30"/>
    <mergeCell ref="A31:C31"/>
    <mergeCell ref="E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H35"/>
    <mergeCell ref="A36:C36"/>
    <mergeCell ref="E36:G36"/>
    <mergeCell ref="A38:B38"/>
    <mergeCell ref="E38:G38"/>
    <mergeCell ref="E39:G39"/>
    <mergeCell ref="A40:B40"/>
    <mergeCell ref="E40:G40"/>
    <mergeCell ref="E41:G41"/>
  </mergeCells>
  <dataValidations count="3">
    <dataValidation allowBlank="true" errorStyle="stop" operator="between" showDropDown="false" showErrorMessage="true" showInputMessage="true" sqref="H5" type="list">
      <formula1>$K$5:$K$8</formula1>
      <formula2>0</formula2>
    </dataValidation>
    <dataValidation allowBlank="true" errorStyle="stop" operator="between" showDropDown="false" showErrorMessage="true" showInputMessage="true" sqref="C7" type="list">
      <formula1>$L$4:$L$16</formula1>
      <formula2>0</formula2>
    </dataValidation>
    <dataValidation allowBlank="true" errorStyle="stop" operator="between" showDropDown="false" showErrorMessage="true" showInputMessage="true" sqref="H2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0" customFormat="true" ht="15" hidden="false" customHeight="true" outlineLevel="0" collapsed="false">
      <c r="A8" s="44" t="str">
        <f aca="false">'projekt 1'!A8:F8</f>
        <v>Označení příjemce dotace:        dle OR</v>
      </c>
      <c r="B8" s="44"/>
      <c r="C8" s="44"/>
      <c r="D8" s="44"/>
      <c r="E8" s="44"/>
      <c r="F8" s="44"/>
      <c r="H8" s="11"/>
      <c r="I8" s="8"/>
    </row>
    <row r="9" s="10" customFormat="true" ht="14.25" hidden="false" customHeight="true" outlineLevel="0" collapsed="false">
      <c r="A9" s="14" t="str">
        <f aca="false">'projekt 1'!A9:F9</f>
        <v>Číslo smlouvy poskytovatele:      24/SML</v>
      </c>
      <c r="B9" s="14"/>
      <c r="C9" s="14"/>
      <c r="D9" s="14"/>
      <c r="E9" s="14"/>
      <c r="F9" s="14"/>
      <c r="H9" s="13"/>
      <c r="I9" s="13"/>
    </row>
    <row r="10" s="10" customFormat="tru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/>
      <c r="H10" s="15"/>
      <c r="I10" s="15"/>
    </row>
    <row r="11" s="10" customFormat="true" ht="15" hidden="false" customHeight="true" outlineLevel="0" collapsed="false">
      <c r="A11" s="45" t="s">
        <v>8</v>
      </c>
      <c r="B11" s="45"/>
      <c r="C11" s="46" t="n">
        <f aca="false">'projekt 1'!C11</f>
        <v>0.7</v>
      </c>
      <c r="D11" s="47"/>
      <c r="E11" s="47"/>
      <c r="F11" s="47"/>
      <c r="G11" s="15"/>
      <c r="H11" s="15"/>
      <c r="I11" s="15"/>
    </row>
    <row r="12" s="10" customFormat="true" ht="44.25" hidden="false" customHeight="true" outlineLevel="0" collapsed="false">
      <c r="A12" s="48" t="s">
        <v>9</v>
      </c>
      <c r="B12" s="49" t="s">
        <v>10</v>
      </c>
      <c r="C12" s="49" t="s">
        <v>11</v>
      </c>
      <c r="D12" s="49" t="s">
        <v>12</v>
      </c>
      <c r="E12" s="49" t="s">
        <v>13</v>
      </c>
      <c r="F12" s="50" t="s">
        <v>14</v>
      </c>
      <c r="G12" s="15"/>
      <c r="H12" s="15"/>
      <c r="I12" s="15"/>
    </row>
    <row r="13" s="10" customFormat="true" ht="39" hidden="false" customHeight="true" outlineLevel="0" collapsed="false">
      <c r="A13" s="22"/>
      <c r="B13" s="23"/>
      <c r="C13" s="23"/>
      <c r="D13" s="24"/>
      <c r="E13" s="25" t="n">
        <f aca="false">IF(C13&lt;D13,D13-C13,0)</f>
        <v>0</v>
      </c>
      <c r="F13" s="26" t="e">
        <f aca="false">IF((C13*H13)&gt;=D13,D13/C13*100,D13/C13*100)</f>
        <v>#DIV/0!</v>
      </c>
      <c r="G13" s="27" t="n">
        <f aca="false">C13*H13</f>
        <v>0</v>
      </c>
      <c r="H13" s="28" t="n">
        <f aca="false">C11</f>
        <v>0.7</v>
      </c>
      <c r="I13" s="29" t="s">
        <v>15</v>
      </c>
      <c r="J13" s="29"/>
    </row>
    <row r="14" s="10" customFormat="true" ht="15" hidden="false" customHeight="true" outlineLevel="0" collapsed="false">
      <c r="A14" s="30"/>
      <c r="B14" s="31"/>
      <c r="C14" s="31"/>
      <c r="D14" s="32"/>
      <c r="E14" s="33"/>
      <c r="F14" s="34"/>
      <c r="G14" s="27"/>
      <c r="H14" s="35" t="n">
        <f aca="false">IF((C13*H13)&gt;D13,C13-D13,((C13*H13)-C13)+(C13-D13))</f>
        <v>0</v>
      </c>
      <c r="I14" s="36" t="str">
        <f aca="false">IF(H14&gt;0,"vlastní prostředky organizace","vratka")</f>
        <v>vratka</v>
      </c>
    </row>
    <row r="15" s="10" customFormat="true" ht="1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8"/>
      <c r="H15" s="39" t="n">
        <f aca="false">D13</f>
        <v>0</v>
      </c>
      <c r="I15" s="40" t="s">
        <v>17</v>
      </c>
    </row>
    <row r="16" s="10" customFormat="true" ht="157.5" hidden="false" customHeight="true" outlineLevel="0" collapsed="false">
      <c r="A16" s="41"/>
      <c r="B16" s="41"/>
      <c r="C16" s="41"/>
      <c r="D16" s="41"/>
      <c r="E16" s="41"/>
      <c r="F16" s="41"/>
      <c r="H16" s="42" t="n">
        <f aca="false">H14+H15</f>
        <v>0</v>
      </c>
    </row>
    <row r="17" s="10" customFormat="true" ht="15" hidden="false" customHeight="true" outlineLevel="0" collapsed="false">
      <c r="A17" s="37" t="s">
        <v>18</v>
      </c>
      <c r="B17" s="37"/>
      <c r="C17" s="37"/>
      <c r="D17" s="37"/>
      <c r="E17" s="37"/>
      <c r="F17" s="37"/>
    </row>
    <row r="18" s="10" customFormat="true" ht="141.75" hidden="false" customHeight="true" outlineLevel="0" collapsed="false">
      <c r="A18" s="41"/>
      <c r="B18" s="41"/>
      <c r="C18" s="41"/>
      <c r="D18" s="41"/>
      <c r="E18" s="41"/>
      <c r="F18" s="41"/>
    </row>
    <row r="19" s="10" customFormat="true" ht="18" hidden="false" customHeight="true" outlineLevel="0" collapsed="false">
      <c r="A19" s="37" t="s">
        <v>19</v>
      </c>
      <c r="B19" s="37"/>
      <c r="C19" s="37"/>
      <c r="D19" s="37"/>
      <c r="E19" s="37"/>
      <c r="F19" s="37"/>
    </row>
    <row r="20" s="10" customFormat="true" ht="129" hidden="false" customHeight="true" outlineLevel="0" collapsed="false">
      <c r="A20" s="41"/>
      <c r="B20" s="41"/>
      <c r="C20" s="41"/>
      <c r="D20" s="41"/>
      <c r="E20" s="41"/>
      <c r="F20" s="41"/>
    </row>
    <row r="21" s="10" customFormat="true" ht="15" hidden="false" customHeight="true" outlineLevel="0" collapsed="false">
      <c r="A21" s="37" t="s">
        <v>20</v>
      </c>
      <c r="B21" s="37"/>
      <c r="C21" s="37"/>
      <c r="D21" s="37"/>
      <c r="E21" s="37"/>
      <c r="F21" s="37"/>
    </row>
    <row r="22" s="10" customFormat="true" ht="162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32.25" hidden="false" customHeight="true" outlineLevel="0" collapsed="false">
      <c r="A23" s="43"/>
    </row>
  </sheetData>
  <sheetProtection algorithmName="SHA-512" hashValue="ASUnx8OM+JE1XO474+wm2dq86szUpriF1b9kJPHe1v+fz2p48VPlHaBic6IPXDp36GMtXeGAkOZekxKYNJDjfg==" saltValue="n59JwddteriF2GvyTenuew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0" customFormat="true" ht="15" hidden="false" customHeight="true" outlineLevel="0" collapsed="false">
      <c r="A8" s="44" t="str">
        <f aca="false">'projekt 1'!A8:F8</f>
        <v>Označení příjemce dotace:        dle OR</v>
      </c>
      <c r="B8" s="44"/>
      <c r="C8" s="44"/>
      <c r="D8" s="44"/>
      <c r="E8" s="44"/>
      <c r="F8" s="44"/>
      <c r="H8" s="11"/>
      <c r="I8" s="8"/>
    </row>
    <row r="9" s="10" customFormat="true" ht="14.25" hidden="false" customHeight="true" outlineLevel="0" collapsed="false">
      <c r="A9" s="14" t="str">
        <f aca="false">'projekt 1'!A9:F9</f>
        <v>Číslo smlouvy poskytovatele:      24/SML</v>
      </c>
      <c r="B9" s="14"/>
      <c r="C9" s="14"/>
      <c r="D9" s="14"/>
      <c r="E9" s="14"/>
      <c r="F9" s="14"/>
      <c r="H9" s="13"/>
      <c r="I9" s="13"/>
    </row>
    <row r="10" s="10" customFormat="tru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/>
      <c r="H10" s="15"/>
      <c r="I10" s="15"/>
    </row>
    <row r="11" s="10" customFormat="true" ht="15" hidden="false" customHeight="true" outlineLevel="0" collapsed="false">
      <c r="A11" s="45" t="s">
        <v>8</v>
      </c>
      <c r="B11" s="45"/>
      <c r="C11" s="46" t="n">
        <f aca="false">'projekt 1'!C11</f>
        <v>0.7</v>
      </c>
      <c r="D11" s="47"/>
      <c r="E11" s="47"/>
      <c r="F11" s="47"/>
      <c r="G11" s="15"/>
      <c r="H11" s="15"/>
      <c r="I11" s="15"/>
    </row>
    <row r="12" s="10" customFormat="true" ht="44.25" hidden="false" customHeight="true" outlineLevel="0" collapsed="false">
      <c r="A12" s="48" t="s">
        <v>9</v>
      </c>
      <c r="B12" s="49" t="s">
        <v>10</v>
      </c>
      <c r="C12" s="49" t="s">
        <v>11</v>
      </c>
      <c r="D12" s="49" t="s">
        <v>12</v>
      </c>
      <c r="E12" s="49" t="s">
        <v>13</v>
      </c>
      <c r="F12" s="50" t="s">
        <v>14</v>
      </c>
      <c r="G12" s="15"/>
      <c r="H12" s="15"/>
      <c r="I12" s="15"/>
    </row>
    <row r="13" s="10" customFormat="true" ht="39" hidden="false" customHeight="true" outlineLevel="0" collapsed="false">
      <c r="A13" s="22"/>
      <c r="B13" s="23"/>
      <c r="C13" s="23"/>
      <c r="D13" s="24"/>
      <c r="E13" s="25" t="n">
        <f aca="false">IF(C13&lt;D13,D13-C13,0)</f>
        <v>0</v>
      </c>
      <c r="F13" s="26" t="e">
        <f aca="false">IF((C13*H13)&gt;=D13,D13/C13*100,D13/C13*100)</f>
        <v>#DIV/0!</v>
      </c>
      <c r="G13" s="27" t="n">
        <f aca="false">C13*H13</f>
        <v>0</v>
      </c>
      <c r="H13" s="28" t="n">
        <f aca="false">C11</f>
        <v>0.7</v>
      </c>
      <c r="I13" s="29" t="s">
        <v>15</v>
      </c>
      <c r="J13" s="29"/>
    </row>
    <row r="14" s="10" customFormat="true" ht="15" hidden="false" customHeight="true" outlineLevel="0" collapsed="false">
      <c r="A14" s="30"/>
      <c r="B14" s="31"/>
      <c r="C14" s="31"/>
      <c r="D14" s="32"/>
      <c r="E14" s="33"/>
      <c r="F14" s="34"/>
      <c r="G14" s="27"/>
      <c r="H14" s="35" t="n">
        <f aca="false">IF((C13*H13)&gt;D13,C13-D13,((C13*H13)-C13)+(C13-D13))</f>
        <v>0</v>
      </c>
      <c r="I14" s="36" t="str">
        <f aca="false">IF(H14&gt;0,"vlastní prostředky organizace","vratka")</f>
        <v>vratka</v>
      </c>
    </row>
    <row r="15" s="10" customFormat="true" ht="1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8"/>
      <c r="H15" s="39" t="n">
        <f aca="false">D13</f>
        <v>0</v>
      </c>
      <c r="I15" s="40" t="s">
        <v>17</v>
      </c>
    </row>
    <row r="16" s="10" customFormat="true" ht="157.5" hidden="false" customHeight="true" outlineLevel="0" collapsed="false">
      <c r="A16" s="41"/>
      <c r="B16" s="41"/>
      <c r="C16" s="41"/>
      <c r="D16" s="41"/>
      <c r="E16" s="41"/>
      <c r="F16" s="41"/>
      <c r="H16" s="42" t="n">
        <f aca="false">H14+H15</f>
        <v>0</v>
      </c>
    </row>
    <row r="17" s="10" customFormat="true" ht="15" hidden="false" customHeight="true" outlineLevel="0" collapsed="false">
      <c r="A17" s="37" t="s">
        <v>18</v>
      </c>
      <c r="B17" s="37"/>
      <c r="C17" s="37"/>
      <c r="D17" s="37"/>
      <c r="E17" s="37"/>
      <c r="F17" s="37"/>
    </row>
    <row r="18" s="10" customFormat="true" ht="141.75" hidden="false" customHeight="true" outlineLevel="0" collapsed="false">
      <c r="A18" s="41"/>
      <c r="B18" s="41"/>
      <c r="C18" s="41"/>
      <c r="D18" s="41"/>
      <c r="E18" s="41"/>
      <c r="F18" s="41"/>
    </row>
    <row r="19" s="10" customFormat="true" ht="18" hidden="false" customHeight="true" outlineLevel="0" collapsed="false">
      <c r="A19" s="37" t="s">
        <v>19</v>
      </c>
      <c r="B19" s="37"/>
      <c r="C19" s="37"/>
      <c r="D19" s="37"/>
      <c r="E19" s="37"/>
      <c r="F19" s="37"/>
    </row>
    <row r="20" s="10" customFormat="true" ht="129" hidden="false" customHeight="true" outlineLevel="0" collapsed="false">
      <c r="A20" s="41"/>
      <c r="B20" s="41"/>
      <c r="C20" s="41"/>
      <c r="D20" s="41"/>
      <c r="E20" s="41"/>
      <c r="F20" s="41"/>
    </row>
    <row r="21" s="10" customFormat="true" ht="15" hidden="false" customHeight="true" outlineLevel="0" collapsed="false">
      <c r="A21" s="37" t="s">
        <v>20</v>
      </c>
      <c r="B21" s="37"/>
      <c r="C21" s="37"/>
      <c r="D21" s="37"/>
      <c r="E21" s="37"/>
      <c r="F21" s="37"/>
    </row>
    <row r="22" s="10" customFormat="true" ht="162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32.25" hidden="false" customHeight="true" outlineLevel="0" collapsed="false">
      <c r="A23" s="43"/>
    </row>
  </sheetData>
  <sheetProtection algorithmName="SHA-512" hashValue="BJsx+XewoyVZrSmliG9HrU3pAg+RQGh3F/G5/J6zUMcTzJh722gmJLycPsi3q942g/n9kixUycL4D8uPwz2U+A==" saltValue="QjazpFhoL4IqBStk94kRkg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05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15.57"/>
    <col collapsed="false" customWidth="true" hidden="false" outlineLevel="0" max="4" min="4" style="1" width="4.86"/>
    <col collapsed="false" customWidth="true" hidden="false" outlineLevel="0" max="6" min="5" style="1" width="15.57"/>
    <col collapsed="false" customWidth="true" hidden="false" outlineLevel="0" max="7" min="7" style="1" width="4.86"/>
    <col collapsed="false" customWidth="true" hidden="false" outlineLevel="0" max="9" min="8" style="1" width="15.57"/>
    <col collapsed="false" customWidth="true" hidden="false" outlineLevel="0" max="10" min="10" style="1" width="4.86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15" min="13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s="10" customFormat="true" ht="15" hidden="false" customHeight="true" outlineLevel="0" collapsed="false">
      <c r="A1" s="51" t="s">
        <v>21</v>
      </c>
      <c r="B1" s="51"/>
      <c r="C1" s="51"/>
      <c r="D1" s="51"/>
      <c r="E1" s="51"/>
      <c r="F1" s="51"/>
      <c r="G1" s="51"/>
      <c r="H1" s="51"/>
      <c r="I1" s="52"/>
      <c r="K1" s="53"/>
    </row>
    <row r="2" s="10" customFormat="true" ht="15" hidden="false" customHeight="true" outlineLevel="0" collapsed="false">
      <c r="A2" s="52"/>
      <c r="B2" s="54" t="n">
        <f aca="false">'projekt 1'!A13</f>
        <v>0</v>
      </c>
      <c r="C2" s="54"/>
      <c r="D2" s="55"/>
      <c r="E2" s="54" t="n">
        <f aca="false">'projekt 2'!A13</f>
        <v>0</v>
      </c>
      <c r="F2" s="54"/>
      <c r="G2" s="55"/>
      <c r="H2" s="54" t="n">
        <f aca="false">'projekt 3'!A13</f>
        <v>0</v>
      </c>
      <c r="I2" s="54"/>
      <c r="J2" s="56"/>
      <c r="K2" s="57"/>
      <c r="L2" s="57"/>
      <c r="M2" s="57"/>
      <c r="N2" s="57"/>
      <c r="O2" s="57"/>
      <c r="P2" s="57"/>
    </row>
    <row r="3" s="10" customFormat="true" ht="15" hidden="false" customHeight="true" outlineLevel="0" collapsed="false">
      <c r="A3" s="52"/>
      <c r="B3" s="54"/>
      <c r="C3" s="54"/>
      <c r="D3" s="54"/>
      <c r="E3" s="54"/>
      <c r="F3" s="54"/>
      <c r="G3" s="54"/>
      <c r="H3" s="54"/>
      <c r="I3" s="54"/>
      <c r="K3" s="57"/>
      <c r="L3" s="57"/>
      <c r="M3" s="57"/>
      <c r="N3" s="57"/>
      <c r="O3" s="57"/>
      <c r="P3" s="57"/>
    </row>
    <row r="4" s="10" customFormat="true" ht="18.75" hidden="false" customHeight="true" outlineLevel="0" collapsed="false">
      <c r="A4" s="58" t="s">
        <v>22</v>
      </c>
      <c r="B4" s="59" t="s">
        <v>23</v>
      </c>
      <c r="C4" s="60" t="s">
        <v>24</v>
      </c>
      <c r="D4" s="60"/>
      <c r="E4" s="60" t="s">
        <v>23</v>
      </c>
      <c r="F4" s="60" t="s">
        <v>24</v>
      </c>
      <c r="G4" s="60"/>
      <c r="H4" s="60" t="s">
        <v>25</v>
      </c>
      <c r="I4" s="60" t="s">
        <v>24</v>
      </c>
      <c r="J4" s="60"/>
      <c r="K4" s="57"/>
      <c r="L4" s="57"/>
      <c r="M4" s="57"/>
      <c r="N4" s="57"/>
      <c r="O4" s="57"/>
      <c r="P4" s="57"/>
    </row>
    <row r="5" s="10" customFormat="true" ht="19.5" hidden="false" customHeight="true" outlineLevel="0" collapsed="false">
      <c r="A5" s="61" t="s">
        <v>26</v>
      </c>
      <c r="B5" s="62" t="n">
        <f aca="false">'projekt 1'!D13</f>
        <v>0</v>
      </c>
      <c r="C5" s="63" t="n">
        <f aca="false">B5</f>
        <v>0</v>
      </c>
      <c r="D5" s="63"/>
      <c r="E5" s="64" t="n">
        <f aca="false">'projekt 2'!D13</f>
        <v>0</v>
      </c>
      <c r="F5" s="65" t="n">
        <f aca="false">E5</f>
        <v>0</v>
      </c>
      <c r="G5" s="65"/>
      <c r="H5" s="64" t="n">
        <f aca="false">'projekt 3'!D13</f>
        <v>0</v>
      </c>
      <c r="I5" s="65" t="n">
        <f aca="false">H5</f>
        <v>0</v>
      </c>
      <c r="J5" s="65"/>
      <c r="K5" s="66"/>
      <c r="L5" s="66" t="s">
        <v>27</v>
      </c>
    </row>
    <row r="6" s="10" customFormat="true" ht="19.5" hidden="false" customHeight="true" outlineLevel="0" collapsed="false">
      <c r="A6" s="67" t="str">
        <f aca="false">souhrn_skutečnost!A6</f>
        <v>-</v>
      </c>
      <c r="B6" s="68" t="n">
        <v>0</v>
      </c>
      <c r="C6" s="69" t="n">
        <f aca="false">souhrn_skutečnost!C6</f>
        <v>0</v>
      </c>
      <c r="D6" s="69"/>
      <c r="E6" s="70" t="n">
        <v>0</v>
      </c>
      <c r="F6" s="69" t="n">
        <f aca="false">souhrn_skutečnost!E6</f>
        <v>0</v>
      </c>
      <c r="G6" s="69"/>
      <c r="H6" s="70" t="n">
        <v>0</v>
      </c>
      <c r="I6" s="69" t="n">
        <f aca="false">souhrn_skutečnost!G6</f>
        <v>0</v>
      </c>
      <c r="J6" s="69"/>
      <c r="K6" s="71"/>
      <c r="L6" s="71" t="s">
        <v>28</v>
      </c>
      <c r="P6" s="72" t="s">
        <v>29</v>
      </c>
    </row>
    <row r="7" s="10" customFormat="true" ht="19.5" hidden="false" customHeight="true" outlineLevel="0" collapsed="false">
      <c r="A7" s="67" t="str">
        <f aca="false">souhrn_skutečnost!A7</f>
        <v>-</v>
      </c>
      <c r="B7" s="68" t="n">
        <v>0</v>
      </c>
      <c r="C7" s="69" t="n">
        <f aca="false">souhrn_skutečnost!C7</f>
        <v>0</v>
      </c>
      <c r="D7" s="69"/>
      <c r="E7" s="70" t="n">
        <v>0</v>
      </c>
      <c r="F7" s="69" t="n">
        <f aca="false">souhrn_skutečnost!E7</f>
        <v>0</v>
      </c>
      <c r="G7" s="69"/>
      <c r="H7" s="70" t="n">
        <v>0</v>
      </c>
      <c r="I7" s="69" t="n">
        <f aca="false">souhrn_skutečnost!G7</f>
        <v>0</v>
      </c>
      <c r="J7" s="69"/>
      <c r="K7" s="71"/>
      <c r="L7" s="71" t="s">
        <v>30</v>
      </c>
      <c r="P7" s="72" t="s">
        <v>31</v>
      </c>
    </row>
    <row r="8" s="10" customFormat="true" ht="19.5" hidden="false" customHeight="true" outlineLevel="0" collapsed="false">
      <c r="A8" s="67" t="str">
        <f aca="false">souhrn_skutečnost!A8</f>
        <v>-</v>
      </c>
      <c r="B8" s="68" t="n">
        <v>0</v>
      </c>
      <c r="C8" s="69" t="n">
        <f aca="false">souhrn_skutečnost!C8</f>
        <v>0</v>
      </c>
      <c r="D8" s="69"/>
      <c r="E8" s="70" t="n">
        <v>0</v>
      </c>
      <c r="F8" s="69" t="n">
        <f aca="false">souhrn_skutečnost!E8</f>
        <v>0</v>
      </c>
      <c r="G8" s="69"/>
      <c r="H8" s="70" t="n">
        <v>0</v>
      </c>
      <c r="I8" s="69" t="n">
        <f aca="false">souhrn_skutečnost!G8</f>
        <v>0</v>
      </c>
      <c r="J8" s="69"/>
      <c r="K8" s="71"/>
      <c r="L8" s="71" t="s">
        <v>32</v>
      </c>
    </row>
    <row r="9" s="10" customFormat="true" ht="19.5" hidden="false" customHeight="true" outlineLevel="0" collapsed="false">
      <c r="A9" s="67" t="str">
        <f aca="false">souhrn_skutečnost!A9</f>
        <v>-</v>
      </c>
      <c r="B9" s="68" t="n">
        <v>0</v>
      </c>
      <c r="C9" s="69" t="n">
        <f aca="false">souhrn_skutečnost!C9</f>
        <v>0</v>
      </c>
      <c r="D9" s="69"/>
      <c r="E9" s="70" t="n">
        <v>0</v>
      </c>
      <c r="F9" s="69" t="n">
        <f aca="false">souhrn_skutečnost!E9</f>
        <v>0</v>
      </c>
      <c r="G9" s="69"/>
      <c r="H9" s="70" t="n">
        <v>0</v>
      </c>
      <c r="I9" s="69" t="n">
        <f aca="false">souhrn_skutečnost!G9</f>
        <v>0</v>
      </c>
      <c r="J9" s="69"/>
      <c r="K9" s="71"/>
      <c r="L9" s="71" t="s">
        <v>33</v>
      </c>
    </row>
    <row r="10" s="10" customFormat="true" ht="19.5" hidden="false" customHeight="true" outlineLevel="0" collapsed="false">
      <c r="A10" s="67" t="str">
        <f aca="false">souhrn_skutečnost!A10</f>
        <v>-</v>
      </c>
      <c r="B10" s="68" t="n">
        <v>0</v>
      </c>
      <c r="C10" s="69" t="n">
        <f aca="false">souhrn_skutečnost!C10</f>
        <v>0</v>
      </c>
      <c r="D10" s="69"/>
      <c r="E10" s="70" t="n">
        <v>0</v>
      </c>
      <c r="F10" s="69" t="n">
        <f aca="false">souhrn_skutečnost!E10</f>
        <v>0</v>
      </c>
      <c r="G10" s="69"/>
      <c r="H10" s="70" t="n">
        <v>0</v>
      </c>
      <c r="I10" s="69" t="n">
        <f aca="false">souhrn_skutečnost!G10</f>
        <v>0</v>
      </c>
      <c r="J10" s="69"/>
      <c r="K10" s="71"/>
      <c r="L10" s="71" t="s">
        <v>34</v>
      </c>
    </row>
    <row r="11" s="10" customFormat="true" ht="19.5" hidden="false" customHeight="true" outlineLevel="0" collapsed="false">
      <c r="A11" s="73" t="str">
        <f aca="false">souhrn_skutečnost!A11</f>
        <v>vlastní zdroje</v>
      </c>
      <c r="B11" s="74" t="n">
        <v>0</v>
      </c>
      <c r="C11" s="75" t="n">
        <f aca="false">souhrn_skutečnost!C11</f>
        <v>0</v>
      </c>
      <c r="D11" s="75"/>
      <c r="E11" s="76" t="n">
        <v>0</v>
      </c>
      <c r="F11" s="75" t="n">
        <f aca="false">souhrn_skutečnost!E11</f>
        <v>0</v>
      </c>
      <c r="G11" s="75"/>
      <c r="H11" s="76" t="n">
        <v>0</v>
      </c>
      <c r="I11" s="75" t="n">
        <f aca="false">souhrn_skutečnost!G11</f>
        <v>0</v>
      </c>
      <c r="J11" s="75"/>
      <c r="K11" s="71"/>
      <c r="L11" s="71" t="s">
        <v>35</v>
      </c>
    </row>
    <row r="12" s="10" customFormat="true" ht="18.75" hidden="false" customHeight="true" outlineLevel="0" collapsed="false">
      <c r="A12" s="77" t="s">
        <v>36</v>
      </c>
      <c r="B12" s="78" t="n">
        <f aca="false">SUM(B5:B11)</f>
        <v>0</v>
      </c>
      <c r="C12" s="79" t="n">
        <f aca="false">SUM(C5:C11)</f>
        <v>0</v>
      </c>
      <c r="D12" s="80"/>
      <c r="E12" s="81" t="n">
        <f aca="false">SUM(E5:E11)</f>
        <v>0</v>
      </c>
      <c r="F12" s="82" t="n">
        <f aca="false">SUM(F5:F11)</f>
        <v>0</v>
      </c>
      <c r="G12" s="82"/>
      <c r="H12" s="83" t="n">
        <f aca="false">SUM(H5:H11)</f>
        <v>0</v>
      </c>
      <c r="I12" s="80" t="n">
        <f aca="false">SUM(I5:I11)</f>
        <v>0</v>
      </c>
      <c r="J12" s="82"/>
      <c r="K12" s="71"/>
      <c r="L12" s="71" t="s">
        <v>37</v>
      </c>
    </row>
    <row r="13" s="10" customFormat="true" ht="28.5" hidden="false" customHeight="true" outlineLevel="0" collapsed="false">
      <c r="A13" s="84" t="s">
        <v>38</v>
      </c>
      <c r="B13" s="85"/>
      <c r="C13" s="85"/>
      <c r="D13" s="85"/>
      <c r="E13" s="85"/>
      <c r="F13" s="85"/>
      <c r="G13" s="85"/>
      <c r="H13" s="85"/>
      <c r="I13" s="86"/>
      <c r="K13" s="71"/>
      <c r="L13" s="71" t="s">
        <v>39</v>
      </c>
    </row>
    <row r="14" customFormat="false" ht="15" hidden="false" customHeight="true" outlineLevel="0" collapsed="false">
      <c r="A14" s="87" t="s">
        <v>40</v>
      </c>
      <c r="B14" s="87"/>
      <c r="C14" s="87"/>
      <c r="D14" s="87"/>
      <c r="E14" s="87"/>
      <c r="F14" s="87"/>
      <c r="G14" s="87"/>
      <c r="H14" s="87"/>
      <c r="I14" s="88"/>
      <c r="J14" s="89"/>
      <c r="K14" s="90"/>
      <c r="L14" s="90" t="s">
        <v>41</v>
      </c>
    </row>
    <row r="15" customFormat="false" ht="15" hidden="false" customHeight="true" outlineLevel="0" collapsed="false">
      <c r="A15" s="91"/>
      <c r="B15" s="92" t="n">
        <f aca="false">'projekt 1'!A13</f>
        <v>0</v>
      </c>
      <c r="C15" s="92"/>
      <c r="D15" s="55"/>
      <c r="E15" s="92" t="n">
        <f aca="false">'projekt 2'!A13</f>
        <v>0</v>
      </c>
      <c r="F15" s="92"/>
      <c r="G15" s="55"/>
      <c r="H15" s="92" t="n">
        <f aca="false">'projekt 3'!A13</f>
        <v>0</v>
      </c>
      <c r="I15" s="92"/>
      <c r="K15" s="90"/>
      <c r="L15" s="90" t="s">
        <v>42</v>
      </c>
    </row>
    <row r="16" customFormat="false" ht="15.75" hidden="false" customHeight="true" outlineLevel="0" collapsed="false">
      <c r="A16" s="93"/>
      <c r="B16" s="92"/>
      <c r="C16" s="92"/>
      <c r="D16" s="55"/>
      <c r="E16" s="92"/>
      <c r="F16" s="92"/>
      <c r="G16" s="55"/>
      <c r="H16" s="92"/>
      <c r="I16" s="92"/>
      <c r="K16" s="94"/>
      <c r="L16" s="94" t="s">
        <v>6</v>
      </c>
    </row>
    <row r="17" customFormat="false" ht="18.7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38.25" hidden="false" customHeight="true" outlineLevel="0" collapsed="false">
      <c r="A18" s="96" t="s">
        <v>43</v>
      </c>
      <c r="B18" s="97" t="s">
        <v>44</v>
      </c>
      <c r="C18" s="97" t="s">
        <v>45</v>
      </c>
      <c r="D18" s="97"/>
      <c r="E18" s="97" t="s">
        <v>44</v>
      </c>
      <c r="F18" s="97" t="s">
        <v>45</v>
      </c>
      <c r="G18" s="97"/>
      <c r="H18" s="97" t="s">
        <v>44</v>
      </c>
      <c r="I18" s="97" t="s">
        <v>45</v>
      </c>
      <c r="J18" s="97"/>
    </row>
    <row r="19" s="10" customFormat="true" ht="18.75" hidden="false" customHeight="true" outlineLevel="0" collapsed="false">
      <c r="A19" s="98" t="s">
        <v>46</v>
      </c>
      <c r="B19" s="99" t="n">
        <f aca="false">B20+B26+B27+B28+B34</f>
        <v>0</v>
      </c>
      <c r="C19" s="99" t="n">
        <f aca="false">C20+C26+C27+C28+C34</f>
        <v>0</v>
      </c>
      <c r="D19" s="99"/>
      <c r="E19" s="99" t="n">
        <f aca="false">E20+E26+E27+E28+E34</f>
        <v>0</v>
      </c>
      <c r="F19" s="99" t="n">
        <f aca="false">F20+F26+F27+F28+F34</f>
        <v>0</v>
      </c>
      <c r="G19" s="99"/>
      <c r="H19" s="99" t="n">
        <f aca="false">H20+H26+H27+H28+H34</f>
        <v>0</v>
      </c>
      <c r="I19" s="99" t="n">
        <f aca="false">I20+I26+I27+I28+I34</f>
        <v>0</v>
      </c>
      <c r="J19" s="99"/>
    </row>
    <row r="20" s="10" customFormat="true" ht="38.25" hidden="false" customHeight="true" outlineLevel="0" collapsed="false">
      <c r="A20" s="100" t="s">
        <v>47</v>
      </c>
      <c r="B20" s="101" t="n">
        <f aca="false">SUM(B21:B25)</f>
        <v>0</v>
      </c>
      <c r="C20" s="101" t="n">
        <f aca="false">SUM(C21:C25)</f>
        <v>0</v>
      </c>
      <c r="D20" s="101"/>
      <c r="E20" s="101" t="n">
        <f aca="false">SUM(E21:E25)</f>
        <v>0</v>
      </c>
      <c r="F20" s="101" t="n">
        <f aca="false">SUM(F21:F25)</f>
        <v>0</v>
      </c>
      <c r="G20" s="102"/>
      <c r="H20" s="102" t="n">
        <f aca="false">SUM(H21:H25)</f>
        <v>0</v>
      </c>
      <c r="I20" s="102" t="n">
        <f aca="false">SUM(I21:I25)</f>
        <v>0</v>
      </c>
      <c r="J20" s="102"/>
    </row>
    <row r="21" s="10" customFormat="true" ht="30" hidden="false" customHeight="true" outlineLevel="0" collapsed="false">
      <c r="A21" s="103" t="s">
        <v>48</v>
      </c>
      <c r="B21" s="104"/>
      <c r="C21" s="105" t="n">
        <f aca="false">souhrn_skutečnost!C21</f>
        <v>0</v>
      </c>
      <c r="D21" s="106" t="str">
        <f aca="false">IF(C21&gt;B21,CHAR(81),IF(C21&lt;B21,CHAR(82),CHAR(82)))</f>
        <v>R</v>
      </c>
      <c r="E21" s="104"/>
      <c r="F21" s="107" t="n">
        <f aca="false">souhrn_skutečnost!E21</f>
        <v>0</v>
      </c>
      <c r="G21" s="106" t="str">
        <f aca="false">IF(F21&gt;E21,CHAR(81),IF(F21&lt;E21,CHAR(82),CHAR(82)))</f>
        <v>R</v>
      </c>
      <c r="H21" s="108"/>
      <c r="I21" s="105" t="n">
        <f aca="false">souhrn_skutečnost!G21</f>
        <v>0</v>
      </c>
      <c r="J21" s="106" t="str">
        <f aca="false">IF(I21&gt;H21,CHAR(81),IF(I21&lt;H21,CHAR(82),CHAR(82)))</f>
        <v>R</v>
      </c>
    </row>
    <row r="22" s="10" customFormat="true" ht="30" hidden="false" customHeight="true" outlineLevel="0" collapsed="false">
      <c r="A22" s="109" t="s">
        <v>49</v>
      </c>
      <c r="B22" s="110"/>
      <c r="C22" s="105" t="n">
        <f aca="false">souhrn_skutečnost!C22</f>
        <v>0</v>
      </c>
      <c r="D22" s="106" t="str">
        <f aca="false">IF(C22&gt;B22,CHAR(81),IF(C22&lt;B22,CHAR(82),CHAR(82)))</f>
        <v>R</v>
      </c>
      <c r="E22" s="111"/>
      <c r="F22" s="107" t="n">
        <f aca="false">souhrn_skutečnost!E22</f>
        <v>0</v>
      </c>
      <c r="G22" s="106" t="str">
        <f aca="false">IF(F22&gt;E22,CHAR(81),IF(F22&lt;E22,CHAR(82),CHAR(82)))</f>
        <v>R</v>
      </c>
      <c r="H22" s="112"/>
      <c r="I22" s="105" t="n">
        <f aca="false">souhrn_skutečnost!G22</f>
        <v>0</v>
      </c>
      <c r="J22" s="106" t="str">
        <f aca="false">IF(I22&gt;H22,CHAR(81),IF(I22&lt;H22,CHAR(82),CHAR(82)))</f>
        <v>R</v>
      </c>
    </row>
    <row r="23" s="10" customFormat="true" ht="30" hidden="false" customHeight="true" outlineLevel="0" collapsed="false">
      <c r="A23" s="109" t="s">
        <v>50</v>
      </c>
      <c r="B23" s="110"/>
      <c r="C23" s="105" t="n">
        <f aca="false">souhrn_skutečnost!C23</f>
        <v>0</v>
      </c>
      <c r="D23" s="106" t="str">
        <f aca="false">IF(C23&gt;B23,CHAR(81),IF(C23&lt;B23,CHAR(82),CHAR(82)))</f>
        <v>R</v>
      </c>
      <c r="E23" s="111"/>
      <c r="F23" s="107" t="n">
        <f aca="false">souhrn_skutečnost!E23</f>
        <v>0</v>
      </c>
      <c r="G23" s="106" t="str">
        <f aca="false">IF(F23&gt;E23,CHAR(81),IF(F23&lt;E23,CHAR(82),CHAR(82)))</f>
        <v>R</v>
      </c>
      <c r="H23" s="112"/>
      <c r="I23" s="105" t="n">
        <f aca="false">souhrn_skutečnost!G23</f>
        <v>0</v>
      </c>
      <c r="J23" s="106" t="str">
        <f aca="false">IF(I23&gt;H23,CHAR(81),IF(I23&lt;H23,CHAR(82),CHAR(82)))</f>
        <v>R</v>
      </c>
    </row>
    <row r="24" s="10" customFormat="true" ht="30" hidden="false" customHeight="true" outlineLevel="0" collapsed="false">
      <c r="A24" s="109" t="s">
        <v>51</v>
      </c>
      <c r="B24" s="111"/>
      <c r="C24" s="105" t="n">
        <f aca="false">souhrn_skutečnost!C24</f>
        <v>0</v>
      </c>
      <c r="D24" s="106" t="str">
        <f aca="false">IF(C24&gt;B24,CHAR(81),IF(C24&lt;B24,CHAR(82),CHAR(82)))</f>
        <v>R</v>
      </c>
      <c r="E24" s="111"/>
      <c r="F24" s="107" t="n">
        <f aca="false">souhrn_skutečnost!E24</f>
        <v>0</v>
      </c>
      <c r="G24" s="106" t="str">
        <f aca="false">IF(F24&gt;E24,CHAR(81),IF(F24&lt;E24,CHAR(82),CHAR(82)))</f>
        <v>R</v>
      </c>
      <c r="H24" s="112"/>
      <c r="I24" s="105" t="n">
        <f aca="false">souhrn_skutečnost!G24</f>
        <v>0</v>
      </c>
      <c r="J24" s="106" t="str">
        <f aca="false">IF(I24&gt;H24,CHAR(81),IF(I24&lt;H24,CHAR(82),CHAR(82)))</f>
        <v>R</v>
      </c>
    </row>
    <row r="25" s="10" customFormat="true" ht="30" hidden="false" customHeight="true" outlineLevel="0" collapsed="false">
      <c r="A25" s="113" t="s">
        <v>52</v>
      </c>
      <c r="B25" s="114"/>
      <c r="C25" s="115" t="n">
        <f aca="false">souhrn_skutečnost!C25</f>
        <v>0</v>
      </c>
      <c r="D25" s="116" t="str">
        <f aca="false">IF(C25&gt;B25,CHAR(81),IF(C25&lt;B25,CHAR(82),CHAR(82)))</f>
        <v>R</v>
      </c>
      <c r="E25" s="114"/>
      <c r="F25" s="117" t="n">
        <f aca="false">souhrn_skutečnost!E25</f>
        <v>0</v>
      </c>
      <c r="G25" s="116" t="str">
        <f aca="false">IF(F25&gt;E25,CHAR(81),IF(F25&lt;E25,CHAR(82),CHAR(82)))</f>
        <v>R</v>
      </c>
      <c r="H25" s="118"/>
      <c r="I25" s="115" t="n">
        <f aca="false">souhrn_skutečnost!G25</f>
        <v>0</v>
      </c>
      <c r="J25" s="116" t="str">
        <f aca="false">IF(I25&gt;H25,CHAR(81),IF(I25&lt;H25,CHAR(82),CHAR(82)))</f>
        <v>R</v>
      </c>
    </row>
    <row r="26" s="10" customFormat="true" ht="41.25" hidden="false" customHeight="true" outlineLevel="0" collapsed="false">
      <c r="A26" s="119" t="s">
        <v>53</v>
      </c>
      <c r="B26" s="120"/>
      <c r="C26" s="101" t="n">
        <f aca="false">souhrn_skutečnost!C26</f>
        <v>0</v>
      </c>
      <c r="D26" s="121" t="str">
        <f aca="false">IF(C26&gt;B26,CHAR(81),IF(C26&lt;B26,CHAR(82),CHAR(82)))</f>
        <v>R</v>
      </c>
      <c r="E26" s="120"/>
      <c r="F26" s="102" t="n">
        <f aca="false">souhrn_skutečnost!E26</f>
        <v>0</v>
      </c>
      <c r="G26" s="121" t="str">
        <f aca="false">IF(F26&gt;E26,CHAR(81),IF(F26&lt;E26,CHAR(82),CHAR(82)))</f>
        <v>R</v>
      </c>
      <c r="H26" s="122"/>
      <c r="I26" s="101" t="n">
        <f aca="false">souhrn_skutečnost!G26</f>
        <v>0</v>
      </c>
      <c r="J26" s="121" t="str">
        <f aca="false">IF(I26&gt;H26,CHAR(81),IF(I26&lt;H26,CHAR(82),CHAR(82)))</f>
        <v>R</v>
      </c>
    </row>
    <row r="27" s="10" customFormat="true" ht="33" hidden="false" customHeight="true" outlineLevel="0" collapsed="false">
      <c r="A27" s="119" t="s">
        <v>54</v>
      </c>
      <c r="B27" s="120"/>
      <c r="C27" s="101" t="n">
        <f aca="false">souhrn_skutečnost!C27</f>
        <v>0</v>
      </c>
      <c r="D27" s="121" t="str">
        <f aca="false">IF(C27&gt;B27,CHAR(81),IF(C27&lt;B27,CHAR(82),CHAR(82)))</f>
        <v>R</v>
      </c>
      <c r="E27" s="120"/>
      <c r="F27" s="102" t="n">
        <f aca="false">souhrn_skutečnost!E27</f>
        <v>0</v>
      </c>
      <c r="G27" s="121" t="str">
        <f aca="false">IF(F27&gt;E27,CHAR(81),IF(F27&lt;E27,CHAR(82),CHAR(82)))</f>
        <v>R</v>
      </c>
      <c r="H27" s="122"/>
      <c r="I27" s="101" t="n">
        <f aca="false">souhrn_skutečnost!G27</f>
        <v>0</v>
      </c>
      <c r="J27" s="121" t="str">
        <f aca="false">IF(I27&gt;H27,CHAR(81),IF(I27&lt;H27,CHAR(82),CHAR(82)))</f>
        <v>R</v>
      </c>
    </row>
    <row r="28" s="10" customFormat="true" ht="33" hidden="false" customHeight="true" outlineLevel="0" collapsed="false">
      <c r="A28" s="100" t="s">
        <v>55</v>
      </c>
      <c r="B28" s="101" t="n">
        <f aca="false">SUM(B29:B33)</f>
        <v>0</v>
      </c>
      <c r="C28" s="101" t="n">
        <f aca="false">SUM(C29:C33)</f>
        <v>0</v>
      </c>
      <c r="D28" s="121" t="str">
        <f aca="false">IF(C28&gt;B28,CHAR(81),IF(C28&lt;B28,CHAR(82),CHAR(82)))</f>
        <v>R</v>
      </c>
      <c r="E28" s="101" t="n">
        <f aca="false">SUM(E29:E33)</f>
        <v>0</v>
      </c>
      <c r="F28" s="101" t="n">
        <f aca="false">SUM(F29:F33)</f>
        <v>0</v>
      </c>
      <c r="G28" s="121" t="str">
        <f aca="false">IF(F28&gt;E28,CHAR(81),IF(F28&lt;E28,CHAR(82),CHAR(82)))</f>
        <v>R</v>
      </c>
      <c r="H28" s="101" t="n">
        <f aca="false">SUM(H29:H33)</f>
        <v>0</v>
      </c>
      <c r="I28" s="101" t="n">
        <f aca="false">SUM(I29:I33)</f>
        <v>0</v>
      </c>
      <c r="J28" s="121" t="str">
        <f aca="false">IF(I28&gt;H28,CHAR(81),IF(I28&lt;H28,CHAR(82),CHAR(82)))</f>
        <v>R</v>
      </c>
    </row>
    <row r="29" s="10" customFormat="true" ht="33" hidden="false" customHeight="true" outlineLevel="0" collapsed="false">
      <c r="A29" s="103" t="s">
        <v>56</v>
      </c>
      <c r="B29" s="104"/>
      <c r="C29" s="105" t="n">
        <f aca="false">souhrn_skutečnost!C29</f>
        <v>0</v>
      </c>
      <c r="D29" s="106" t="str">
        <f aca="false">IF(C29&gt;B29,CHAR(81),IF(C29&lt;B29,CHAR(82),CHAR(82)))</f>
        <v>R</v>
      </c>
      <c r="E29" s="104"/>
      <c r="F29" s="107" t="n">
        <f aca="false">souhrn_skutečnost!E29</f>
        <v>0</v>
      </c>
      <c r="G29" s="106" t="str">
        <f aca="false">IF(F29&gt;E29,CHAR(81),IF(F29&lt;E29,CHAR(82),CHAR(82)))</f>
        <v>R</v>
      </c>
      <c r="H29" s="108"/>
      <c r="I29" s="105" t="n">
        <f aca="false">souhrn_skutečnost!G29</f>
        <v>0</v>
      </c>
      <c r="J29" s="106" t="str">
        <f aca="false">IF(I29&gt;H29,CHAR(81),IF(I29&lt;H29,CHAR(82),CHAR(82)))</f>
        <v>R</v>
      </c>
    </row>
    <row r="30" s="10" customFormat="true" ht="33" hidden="false" customHeight="true" outlineLevel="0" collapsed="false">
      <c r="A30" s="103" t="s">
        <v>57</v>
      </c>
      <c r="B30" s="104"/>
      <c r="C30" s="105" t="n">
        <f aca="false">souhrn_skutečnost!C30</f>
        <v>0</v>
      </c>
      <c r="D30" s="106" t="str">
        <f aca="false">IF(C30&gt;B30,CHAR(81),IF(C30&lt;B30,CHAR(82),CHAR(82)))</f>
        <v>R</v>
      </c>
      <c r="E30" s="104"/>
      <c r="F30" s="107" t="n">
        <f aca="false">souhrn_skutečnost!E30</f>
        <v>0</v>
      </c>
      <c r="G30" s="106" t="str">
        <f aca="false">IF(F30&gt;E30,CHAR(81),IF(F30&lt;E30,CHAR(82),CHAR(82)))</f>
        <v>R</v>
      </c>
      <c r="H30" s="108"/>
      <c r="I30" s="105" t="n">
        <f aca="false">souhrn_skutečnost!G30</f>
        <v>0</v>
      </c>
      <c r="J30" s="106" t="str">
        <f aca="false">IF(I30&gt;H30,CHAR(81),IF(I30&lt;H30,CHAR(82),CHAR(82)))</f>
        <v>R</v>
      </c>
    </row>
    <row r="31" s="10" customFormat="true" ht="33" hidden="false" customHeight="true" outlineLevel="0" collapsed="false">
      <c r="A31" s="109" t="s">
        <v>58</v>
      </c>
      <c r="B31" s="111"/>
      <c r="C31" s="105" t="n">
        <f aca="false">souhrn_skutečnost!C31</f>
        <v>0</v>
      </c>
      <c r="D31" s="106" t="str">
        <f aca="false">IF(C31&gt;B31,CHAR(81),IF(C31&lt;B31,CHAR(82),CHAR(82)))</f>
        <v>R</v>
      </c>
      <c r="E31" s="111"/>
      <c r="F31" s="107" t="n">
        <f aca="false">souhrn_skutečnost!E31</f>
        <v>0</v>
      </c>
      <c r="G31" s="106" t="str">
        <f aca="false">IF(F31&gt;E31,CHAR(81),IF(F31&lt;E31,CHAR(82),CHAR(82)))</f>
        <v>R</v>
      </c>
      <c r="H31" s="112"/>
      <c r="I31" s="105" t="n">
        <f aca="false">souhrn_skutečnost!G31</f>
        <v>0</v>
      </c>
      <c r="J31" s="106" t="str">
        <f aca="false">IF(I31&gt;H31,CHAR(81),IF(I31&lt;H31,CHAR(82),CHAR(82)))</f>
        <v>R</v>
      </c>
    </row>
    <row r="32" s="10" customFormat="true" ht="40.5" hidden="false" customHeight="true" outlineLevel="0" collapsed="false">
      <c r="A32" s="109" t="s">
        <v>59</v>
      </c>
      <c r="B32" s="111"/>
      <c r="C32" s="105" t="n">
        <f aca="false">souhrn_skutečnost!C32</f>
        <v>0</v>
      </c>
      <c r="D32" s="106" t="str">
        <f aca="false">IF(C32&gt;B32,CHAR(81),IF(C32&lt;B32,CHAR(82),CHAR(82)))</f>
        <v>R</v>
      </c>
      <c r="E32" s="111"/>
      <c r="F32" s="107" t="n">
        <f aca="false">souhrn_skutečnost!E32</f>
        <v>0</v>
      </c>
      <c r="G32" s="106" t="str">
        <f aca="false">IF(F32&gt;E32,CHAR(81),IF(F32&lt;E32,CHAR(82),CHAR(82)))</f>
        <v>R</v>
      </c>
      <c r="H32" s="112"/>
      <c r="I32" s="105" t="n">
        <f aca="false">souhrn_skutečnost!G32</f>
        <v>0</v>
      </c>
      <c r="J32" s="106" t="str">
        <f aca="false">IF(I32&gt;H32,CHAR(81),IF(I32&lt;H32,CHAR(82),CHAR(82)))</f>
        <v>R</v>
      </c>
    </row>
    <row r="33" s="10" customFormat="true" ht="40.5" hidden="false" customHeight="true" outlineLevel="0" collapsed="false">
      <c r="A33" s="113" t="s">
        <v>60</v>
      </c>
      <c r="B33" s="114"/>
      <c r="C33" s="105" t="n">
        <f aca="false">souhrn_skutečnost!C33</f>
        <v>0</v>
      </c>
      <c r="D33" s="106" t="str">
        <f aca="false">IF(C33&gt;B33,CHAR(81),IF(C33&lt;B33,CHAR(82),CHAR(82)))</f>
        <v>R</v>
      </c>
      <c r="E33" s="114"/>
      <c r="F33" s="107" t="n">
        <f aca="false">souhrn_skutečnost!E33</f>
        <v>0</v>
      </c>
      <c r="G33" s="106" t="str">
        <f aca="false">IF(F33&gt;E33,CHAR(81),IF(F33&lt;E33,CHAR(82),CHAR(82)))</f>
        <v>R</v>
      </c>
      <c r="H33" s="118"/>
      <c r="I33" s="105" t="n">
        <f aca="false">souhrn_skutečnost!G33</f>
        <v>0</v>
      </c>
      <c r="J33" s="106" t="str">
        <f aca="false">IF(I33&gt;H33,CHAR(81),IF(I33&lt;H33,CHAR(82),CHAR(82)))</f>
        <v>R</v>
      </c>
    </row>
    <row r="34" s="10" customFormat="true" ht="39.75" hidden="false" customHeight="true" outlineLevel="0" collapsed="false">
      <c r="A34" s="100" t="s">
        <v>61</v>
      </c>
      <c r="B34" s="101" t="n">
        <f aca="false">SUM(B35:B37)</f>
        <v>0</v>
      </c>
      <c r="C34" s="101" t="n">
        <f aca="false">SUM(C35:C37)</f>
        <v>0</v>
      </c>
      <c r="D34" s="121" t="str">
        <f aca="false">IF(C34&gt;B34,CHAR(81),IF(C34&lt;B34,CHAR(82),CHAR(82)))</f>
        <v>R</v>
      </c>
      <c r="E34" s="101" t="n">
        <f aca="false">SUM(E35:E37)</f>
        <v>0</v>
      </c>
      <c r="F34" s="101" t="n">
        <f aca="false">SUM(F35:F37)</f>
        <v>0</v>
      </c>
      <c r="G34" s="121" t="str">
        <f aca="false">IF(F34&gt;E34,CHAR(81),IF(F34&lt;E34,CHAR(82),CHAR(82)))</f>
        <v>R</v>
      </c>
      <c r="H34" s="101" t="n">
        <f aca="false">SUM(H35:H37)</f>
        <v>0</v>
      </c>
      <c r="I34" s="101" t="n">
        <f aca="false">SUM(I35:I37)</f>
        <v>0</v>
      </c>
      <c r="J34" s="121" t="str">
        <f aca="false">IF(I34&gt;H34,CHAR(81),IF(I34&lt;H34,CHAR(82),CHAR(82)))</f>
        <v>R</v>
      </c>
    </row>
    <row r="35" s="10" customFormat="true" ht="20.25" hidden="false" customHeight="true" outlineLevel="0" collapsed="false">
      <c r="A35" s="103" t="s">
        <v>62</v>
      </c>
      <c r="B35" s="104"/>
      <c r="C35" s="105" t="n">
        <f aca="false">souhrn_skutečnost!C35</f>
        <v>0</v>
      </c>
      <c r="D35" s="106" t="str">
        <f aca="false">IF(C35&gt;B35,CHAR(81),IF(C35&lt;B35,CHAR(82),CHAR(82)))</f>
        <v>R</v>
      </c>
      <c r="E35" s="104"/>
      <c r="F35" s="107" t="n">
        <f aca="false">souhrn_skutečnost!E35</f>
        <v>0</v>
      </c>
      <c r="G35" s="106" t="str">
        <f aca="false">IF(F35&gt;E35,CHAR(81),IF(F35&lt;E35,CHAR(82),CHAR(82)))</f>
        <v>R</v>
      </c>
      <c r="H35" s="108"/>
      <c r="I35" s="105" t="n">
        <f aca="false">souhrn_skutečnost!G35</f>
        <v>0</v>
      </c>
      <c r="J35" s="106" t="str">
        <f aca="false">IF(I35&gt;H35,CHAR(81),IF(I35&lt;H35,CHAR(82),CHAR(82)))</f>
        <v>R</v>
      </c>
    </row>
    <row r="36" s="10" customFormat="true" ht="18.75" hidden="false" customHeight="true" outlineLevel="0" collapsed="false">
      <c r="A36" s="109" t="s">
        <v>63</v>
      </c>
      <c r="B36" s="111"/>
      <c r="C36" s="105" t="n">
        <f aca="false">souhrn_skutečnost!C36</f>
        <v>0</v>
      </c>
      <c r="D36" s="106" t="str">
        <f aca="false">IF(C36&gt;B36,CHAR(81),IF(C36&lt;B36,CHAR(82),CHAR(82)))</f>
        <v>R</v>
      </c>
      <c r="E36" s="111"/>
      <c r="F36" s="107" t="n">
        <f aca="false">souhrn_skutečnost!E36</f>
        <v>0</v>
      </c>
      <c r="G36" s="106" t="str">
        <f aca="false">IF(F36&gt;E36,CHAR(81),IF(F36&lt;E36,CHAR(82),CHAR(82)))</f>
        <v>R</v>
      </c>
      <c r="H36" s="112"/>
      <c r="I36" s="105" t="n">
        <f aca="false">souhrn_skutečnost!G36</f>
        <v>0</v>
      </c>
      <c r="J36" s="106" t="str">
        <f aca="false">IF(I36&gt;H36,CHAR(81),IF(I36&lt;H36,CHAR(82),CHAR(82)))</f>
        <v>R</v>
      </c>
    </row>
    <row r="37" s="10" customFormat="true" ht="18.75" hidden="false" customHeight="true" outlineLevel="0" collapsed="false">
      <c r="A37" s="123" t="s">
        <v>64</v>
      </c>
      <c r="B37" s="124"/>
      <c r="C37" s="125" t="n">
        <f aca="false">souhrn_skutečnost!C37</f>
        <v>0</v>
      </c>
      <c r="D37" s="106" t="str">
        <f aca="false">IF(C37&gt;B37,CHAR(81),IF(C37&lt;B37,CHAR(82),CHAR(82)))</f>
        <v>R</v>
      </c>
      <c r="E37" s="124"/>
      <c r="F37" s="126" t="n">
        <f aca="false">souhrn_skutečnost!E37</f>
        <v>0</v>
      </c>
      <c r="G37" s="106" t="str">
        <f aca="false">IF(F37&gt;E37,CHAR(81),IF(F37&lt;E37,CHAR(82),CHAR(82)))</f>
        <v>R</v>
      </c>
      <c r="H37" s="127"/>
      <c r="I37" s="125" t="n">
        <f aca="false">souhrn_skutečnost!G37</f>
        <v>0</v>
      </c>
      <c r="J37" s="106" t="str">
        <f aca="false">IF(I37&gt;H37,CHAR(81),IF(I37&lt;H37,CHAR(82),CHAR(82)))</f>
        <v>R</v>
      </c>
    </row>
    <row r="38" s="10" customFormat="true" ht="18.75" hidden="false" customHeight="true" outlineLevel="0" collapsed="false">
      <c r="A38" s="128"/>
      <c r="B38" s="129"/>
      <c r="C38" s="129"/>
      <c r="D38" s="129"/>
    </row>
    <row r="41" customFormat="false" ht="12.75" hidden="false" customHeight="false" outlineLevel="0" collapsed="false">
      <c r="A41" s="130" t="s">
        <v>65</v>
      </c>
      <c r="B41" s="130"/>
      <c r="C41" s="130"/>
      <c r="D41" s="130"/>
      <c r="E41" s="130"/>
      <c r="F41" s="130"/>
      <c r="G41" s="130"/>
      <c r="H41" s="130"/>
      <c r="I41" s="130"/>
      <c r="K41" s="130"/>
      <c r="L41" s="130"/>
    </row>
    <row r="42" customFormat="false" ht="12.75" hidden="false" customHeight="false" outlineLevel="0" collapsed="false">
      <c r="A42" s="131" t="n">
        <f aca="false">'projekt 1'!C11</f>
        <v>0.7</v>
      </c>
      <c r="B42" s="132"/>
      <c r="C42" s="132"/>
      <c r="D42" s="132"/>
      <c r="E42" s="132"/>
      <c r="F42" s="132"/>
      <c r="G42" s="132"/>
      <c r="H42" s="132"/>
      <c r="I42" s="132"/>
      <c r="K42" s="132"/>
      <c r="L42" s="132"/>
    </row>
    <row r="43" customFormat="false" ht="12.75" hidden="false" customHeight="false" outlineLevel="0" collapsed="false">
      <c r="A43" s="133"/>
      <c r="B43" s="134"/>
      <c r="C43" s="134"/>
      <c r="D43" s="134"/>
      <c r="E43" s="134"/>
      <c r="F43" s="134"/>
      <c r="G43" s="134"/>
      <c r="H43" s="134"/>
      <c r="I43" s="134"/>
      <c r="K43" s="134"/>
      <c r="L43" s="134"/>
    </row>
    <row r="44" customFormat="false" ht="13.5" hidden="false" customHeight="false" outlineLevel="0" collapsed="false">
      <c r="A44" s="134"/>
      <c r="B44" s="132"/>
      <c r="C44" s="132" t="n">
        <f aca="false">C19-C5</f>
        <v>0</v>
      </c>
      <c r="D44" s="132"/>
      <c r="E44" s="132"/>
      <c r="F44" s="132" t="n">
        <f aca="false">F19-F5</f>
        <v>0</v>
      </c>
      <c r="G44" s="132"/>
      <c r="H44" s="132"/>
      <c r="I44" s="132" t="n">
        <f aca="false">I19-I5</f>
        <v>0</v>
      </c>
      <c r="K44" s="135"/>
      <c r="L44" s="136"/>
    </row>
    <row r="45" customFormat="false" ht="12.75" hidden="false" customHeight="false" outlineLevel="0" collapsed="false">
      <c r="A45" s="137" t="s">
        <v>66</v>
      </c>
      <c r="B45" s="138"/>
      <c r="C45" s="138" t="n">
        <f aca="false">C5*0.01</f>
        <v>0</v>
      </c>
      <c r="D45" s="138"/>
      <c r="E45" s="138"/>
      <c r="F45" s="138" t="n">
        <f aca="false">F5*0.01</f>
        <v>0</v>
      </c>
      <c r="G45" s="138"/>
      <c r="H45" s="138"/>
      <c r="I45" s="138" t="n">
        <f aca="false">I5*0.01</f>
        <v>0</v>
      </c>
      <c r="J45" s="139"/>
    </row>
    <row r="46" customFormat="false" ht="12.75" hidden="false" customHeight="false" outlineLevel="0" collapsed="false">
      <c r="A46" s="140"/>
      <c r="B46" s="141"/>
      <c r="C46" s="141" t="n">
        <f aca="false">C26</f>
        <v>0</v>
      </c>
      <c r="D46" s="141"/>
      <c r="E46" s="141"/>
      <c r="F46" s="141" t="n">
        <f aca="false">F26</f>
        <v>0</v>
      </c>
      <c r="G46" s="141"/>
      <c r="H46" s="141"/>
      <c r="I46" s="141" t="n">
        <f aca="false">I26</f>
        <v>0</v>
      </c>
      <c r="J46" s="142"/>
    </row>
    <row r="47" customFormat="false" ht="12.75" hidden="false" customHeight="false" outlineLevel="0" collapsed="false">
      <c r="A47" s="140"/>
      <c r="B47" s="130"/>
      <c r="C47" s="130" t="str">
        <f aca="false">IF(C46&gt;C45,"snížení podílu dotace","OK")</f>
        <v>OK</v>
      </c>
      <c r="D47" s="130"/>
      <c r="E47" s="130"/>
      <c r="F47" s="130" t="str">
        <f aca="false">IF(F46&gt;F45,"snížení podílu dotace","OK")</f>
        <v>OK</v>
      </c>
      <c r="G47" s="130"/>
      <c r="H47" s="130"/>
      <c r="I47" s="130" t="str">
        <f aca="false">IF(I46&gt;I45,"snížení podílu dotace","OK")</f>
        <v>OK</v>
      </c>
      <c r="J47" s="142"/>
    </row>
    <row r="48" customFormat="false" ht="13.5" hidden="false" customHeight="false" outlineLevel="0" collapsed="false">
      <c r="A48" s="143"/>
      <c r="B48" s="144"/>
      <c r="C48" s="144" t="n">
        <f aca="false">C45-C46</f>
        <v>0</v>
      </c>
      <c r="D48" s="144"/>
      <c r="E48" s="144"/>
      <c r="F48" s="144" t="n">
        <f aca="false">F45-F46</f>
        <v>0</v>
      </c>
      <c r="G48" s="144"/>
      <c r="H48" s="144"/>
      <c r="I48" s="144" t="n">
        <f aca="false">I45-I46</f>
        <v>0</v>
      </c>
      <c r="J48" s="145"/>
    </row>
    <row r="49" customFormat="false" ht="12.75" hidden="false" customHeight="false" outlineLevel="0" collapsed="false">
      <c r="A49" s="146" t="s">
        <v>67</v>
      </c>
      <c r="B49" s="147"/>
      <c r="C49" s="147" t="n">
        <f aca="false">B5*0.25</f>
        <v>0</v>
      </c>
      <c r="D49" s="147"/>
      <c r="E49" s="147"/>
      <c r="F49" s="147" t="n">
        <f aca="false">E5*0.25</f>
        <v>0</v>
      </c>
      <c r="G49" s="147"/>
      <c r="H49" s="147"/>
      <c r="I49" s="147" t="n">
        <f aca="false">H5*0.25</f>
        <v>0</v>
      </c>
      <c r="J49" s="139"/>
    </row>
    <row r="50" customFormat="false" ht="12.75" hidden="false" customHeight="false" outlineLevel="0" collapsed="false">
      <c r="A50" s="140"/>
      <c r="B50" s="148"/>
      <c r="C50" s="148" t="n">
        <f aca="false">B30</f>
        <v>0</v>
      </c>
      <c r="D50" s="148"/>
      <c r="E50" s="148"/>
      <c r="F50" s="148" t="n">
        <f aca="false">E30</f>
        <v>0</v>
      </c>
      <c r="G50" s="148"/>
      <c r="H50" s="148"/>
      <c r="I50" s="148" t="n">
        <f aca="false">H30</f>
        <v>0</v>
      </c>
      <c r="J50" s="142"/>
    </row>
    <row r="51" customFormat="false" ht="12.75" hidden="false" customHeight="false" outlineLevel="0" collapsed="false">
      <c r="A51" s="149"/>
      <c r="B51" s="150"/>
      <c r="C51" s="150" t="str">
        <f aca="false">IF(C50&gt;C49,"snížení podílu dotace","OK")</f>
        <v>OK</v>
      </c>
      <c r="D51" s="150"/>
      <c r="E51" s="150"/>
      <c r="F51" s="150" t="str">
        <f aca="false">IF(F50&gt;F49,"snížení podílu dotace","OK")</f>
        <v>OK</v>
      </c>
      <c r="G51" s="150"/>
      <c r="H51" s="150"/>
      <c r="I51" s="150" t="str">
        <f aca="false">IF(I50&gt;I49,"snížení podílu dotace","OK")</f>
        <v>OK</v>
      </c>
      <c r="J51" s="142"/>
    </row>
    <row r="52" customFormat="false" ht="13.5" hidden="false" customHeight="false" outlineLevel="0" collapsed="false">
      <c r="A52" s="143"/>
      <c r="B52" s="144"/>
      <c r="C52" s="144" t="n">
        <f aca="false">C49-C50</f>
        <v>0</v>
      </c>
      <c r="D52" s="144"/>
      <c r="E52" s="144"/>
      <c r="F52" s="144" t="n">
        <f aca="false">F49-F50</f>
        <v>0</v>
      </c>
      <c r="G52" s="144"/>
      <c r="H52" s="144"/>
      <c r="I52" s="144" t="n">
        <f aca="false">I49-I50</f>
        <v>0</v>
      </c>
      <c r="J52" s="145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</row>
    <row r="54" customFormat="false" ht="76.5" hidden="false" customHeight="false" outlineLevel="0" collapsed="false">
      <c r="A54" s="151" t="s">
        <v>68</v>
      </c>
      <c r="B54" s="152"/>
      <c r="C54" s="152" t="str">
        <f aca="false">IF(IF(AND(C48&lt;0,C52&lt;0),C48+C52,IF(AND(C48&gt;0,C52&lt;0),C52,IF(AND(C48&lt;0,C52&gt;0),C48))),IF(AND(C48&lt;0,C52&lt;0),C48+C52,IF(AND(C48&gt;0,C52&lt;0),C52,IF(AND(C48&lt;0,C52&gt;0),C48))),"ok")</f>
        <v>ok</v>
      </c>
      <c r="D54" s="152"/>
      <c r="E54" s="152"/>
      <c r="F54" s="152" t="str">
        <f aca="false">IF(IF(AND(F48&lt;0,F52&lt;0),F48+F52,IF(AND(F48&gt;0,F52&lt;0),F52,IF(AND(F48&lt;0,F52&gt;0),F48))),IF(AND(F48&lt;0,F52&lt;0),F48+F52,IF(AND(F48&gt;0,F52&lt;0),F52,IF(AND(F48&lt;0,F52&gt;0),F48))),"ok")</f>
        <v>ok</v>
      </c>
      <c r="G54" s="152"/>
      <c r="H54" s="152"/>
      <c r="I54" s="152" t="str">
        <f aca="false">IF(IF(AND(I48&lt;0,I52&lt;0),I48+I52,IF(AND(I48&gt;0,I52&lt;0),I52,IF(AND(I48&lt;0,I52&gt;0),I48))),IF(AND(I48&lt;0,I52&lt;0),I48+I52,IF(AND(I48&gt;0,I52&lt;0),I52,IF(AND(I48&lt;0,I52&gt;0),I48))),"ok")</f>
        <v>ok</v>
      </c>
    </row>
  </sheetData>
  <sheetProtection algorithmName="SHA-512" hashValue="JwZsRc/I9GCOwS90xyeEs/1OyO8TVOJwp5QOLSM9W6ieo2tMD+d7/+9NxU7TUSTzuayAzlNb+R3Ejz+47Nwk3Q==" saltValue="SkH2xXwk7iuEk3giAmlvtQ==" spinCount="100000" sheet="true" objects="true" scenarios="true" formatCells="false" formatColumns="false" formatRows="false"/>
  <mergeCells count="10">
    <mergeCell ref="A1:H1"/>
    <mergeCell ref="B2:C3"/>
    <mergeCell ref="E2:F3"/>
    <mergeCell ref="H2:I3"/>
    <mergeCell ref="K2:P4"/>
    <mergeCell ref="A14:H14"/>
    <mergeCell ref="B15:C16"/>
    <mergeCell ref="E15:F16"/>
    <mergeCell ref="H15:I16"/>
    <mergeCell ref="A17:J17"/>
  </mergeCells>
  <conditionalFormatting sqref="B47:I47 B51:I51">
    <cfRule type="containsText" priority="2" operator="containsText" aboveAverage="0" equalAverage="0" bottom="0" percent="0" rank="0" text="snížení podílu dotace" dxfId="0">
      <formula>NOT(ISERROR(SEARCH("snížení podílu dotace",B47)))</formula>
    </cfRule>
    <cfRule type="containsText" priority="3" operator="containsText" aboveAverage="0" equalAverage="0" bottom="0" percent="0" rank="0" text="dopočet vratky prostředků" dxfId="1">
      <formula>NOT(ISERROR(SEARCH("dopočet vratky prostředků",B47)))</formula>
    </cfRule>
  </conditionalFormatting>
  <conditionalFormatting sqref="B47:I47">
    <cfRule type="containsText" priority="4" operator="containsText" aboveAverage="0" equalAverage="0" bottom="0" percent="0" rank="0" text="OK" dxfId="2">
      <formula>NOT(ISERROR(SEARCH("OK",B47)))</formula>
    </cfRule>
  </conditionalFormatting>
  <conditionalFormatting sqref="B48:I48 B52:I52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B51:I51">
    <cfRule type="containsText" priority="9" operator="containsText" aboveAverage="0" equalAverage="0" bottom="0" percent="0" rank="0" text="OK" dxfId="7">
      <formula>NOT(ISERROR(SEARCH("OK",B51)))</formula>
    </cfRule>
  </conditionalFormatting>
  <conditionalFormatting sqref="D21:D37 G21:G37 J21:J37">
    <cfRule type="cellIs" priority="10" operator="equal" aboveAverage="0" equalAverage="0" bottom="0" percent="0" rank="0" text="" dxfId="8">
      <formula>$P$6</formula>
    </cfRule>
  </conditionalFormatting>
  <dataValidations count="3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B27" type="none">
      <formula1>0</formula1>
      <formula2>0</formula2>
    </dataValidation>
    <dataValidation allowBlank="true" errorStyle="stop" operator="between" prompt="&#10; " showDropDown="false" showErrorMessage="true" showInputMessage="false" sqref="B26" type="none">
      <formula1>0</formula1>
      <formula2>0</formula2>
    </dataValidation>
    <dataValidation allowBlank="true" errorStyle="stop" operator="between" prompt="Z prostředků dotace lze na tuto položku čerpat prostředky pouze do výše max. 50 % z poskytnuté výše dotace na projekt/akci." promptTitle="**Občerstvení" showDropDown="false" showErrorMessage="true" showInputMessage="true" sqref="B3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055555555556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57"/>
    <col collapsed="false" customWidth="true" hidden="false" outlineLevel="0" max="3" min="3" style="1" width="15.57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4.57"/>
    <col collapsed="false" customWidth="true" hidden="false" outlineLevel="0" max="7" min="7" style="1" width="15.57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false" hidden="false" outlineLevel="0" max="16384" min="11" style="1" width="9.14"/>
  </cols>
  <sheetData>
    <row r="1" s="10" customFormat="true" ht="15" hidden="false" customHeight="true" outlineLevel="0" collapsed="false">
      <c r="A1" s="51" t="s">
        <v>69</v>
      </c>
      <c r="B1" s="51"/>
      <c r="C1" s="51"/>
      <c r="D1" s="51"/>
      <c r="E1" s="51"/>
      <c r="F1" s="51"/>
      <c r="G1" s="51"/>
    </row>
    <row r="2" s="10" customFormat="true" ht="15" hidden="false" customHeight="true" outlineLevel="0" collapsed="false">
      <c r="A2" s="52"/>
      <c r="B2" s="54" t="n">
        <f aca="false">'projekt 1'!A13</f>
        <v>0</v>
      </c>
      <c r="C2" s="54"/>
      <c r="D2" s="54" t="n">
        <f aca="false">'projekt 2'!A13</f>
        <v>0</v>
      </c>
      <c r="E2" s="54"/>
      <c r="F2" s="54" t="n">
        <f aca="false">'projekt 3'!A13</f>
        <v>0</v>
      </c>
      <c r="G2" s="54"/>
      <c r="H2" s="56"/>
      <c r="I2" s="57"/>
      <c r="J2" s="57"/>
      <c r="K2" s="57"/>
      <c r="L2" s="57"/>
      <c r="M2" s="57"/>
      <c r="N2" s="57"/>
    </row>
    <row r="3" s="10" customFormat="true" ht="15" hidden="false" customHeight="true" outlineLevel="0" collapsed="false">
      <c r="A3" s="52"/>
      <c r="B3" s="54"/>
      <c r="C3" s="54"/>
      <c r="D3" s="54"/>
      <c r="E3" s="54"/>
      <c r="F3" s="54"/>
      <c r="G3" s="54"/>
      <c r="I3" s="57"/>
      <c r="J3" s="57"/>
      <c r="K3" s="57"/>
      <c r="L3" s="57"/>
      <c r="M3" s="57"/>
      <c r="N3" s="57"/>
    </row>
    <row r="4" s="10" customFormat="true" ht="18.75" hidden="false" customHeight="true" outlineLevel="0" collapsed="false">
      <c r="A4" s="58" t="s">
        <v>22</v>
      </c>
      <c r="B4" s="153" t="s">
        <v>70</v>
      </c>
      <c r="C4" s="153"/>
      <c r="D4" s="153" t="s">
        <v>70</v>
      </c>
      <c r="E4" s="153"/>
      <c r="F4" s="153" t="s">
        <v>70</v>
      </c>
      <c r="G4" s="153"/>
      <c r="I4" s="57"/>
      <c r="J4" s="57"/>
      <c r="K4" s="57"/>
      <c r="L4" s="57"/>
      <c r="M4" s="57"/>
      <c r="N4" s="57"/>
    </row>
    <row r="5" s="10" customFormat="true" ht="19.5" hidden="false" customHeight="true" outlineLevel="0" collapsed="false">
      <c r="A5" s="61" t="s">
        <v>26</v>
      </c>
      <c r="B5" s="154"/>
      <c r="C5" s="155" t="n">
        <f aca="false">'projekt 1'!D13</f>
        <v>0</v>
      </c>
      <c r="D5" s="156"/>
      <c r="E5" s="64" t="n">
        <f aca="false">'projekt 2'!D13</f>
        <v>0</v>
      </c>
      <c r="F5" s="156"/>
      <c r="G5" s="64" t="n">
        <f aca="false">'projekt 3'!D13</f>
        <v>0</v>
      </c>
      <c r="I5" s="66"/>
      <c r="J5" s="66" t="s">
        <v>27</v>
      </c>
    </row>
    <row r="6" s="10" customFormat="true" ht="19.5" hidden="false" customHeight="true" outlineLevel="0" collapsed="false">
      <c r="A6" s="157" t="s">
        <v>6</v>
      </c>
      <c r="B6" s="158"/>
      <c r="C6" s="70" t="n">
        <v>0</v>
      </c>
      <c r="D6" s="158"/>
      <c r="E6" s="70" t="n">
        <v>0</v>
      </c>
      <c r="F6" s="158"/>
      <c r="G6" s="70" t="n">
        <v>0</v>
      </c>
      <c r="I6" s="71"/>
      <c r="J6" s="71" t="s">
        <v>28</v>
      </c>
    </row>
    <row r="7" s="10" customFormat="true" ht="19.5" hidden="false" customHeight="true" outlineLevel="0" collapsed="false">
      <c r="A7" s="157" t="s">
        <v>6</v>
      </c>
      <c r="B7" s="158"/>
      <c r="C7" s="70" t="n">
        <v>0</v>
      </c>
      <c r="D7" s="158"/>
      <c r="E7" s="70" t="n">
        <v>0</v>
      </c>
      <c r="F7" s="158"/>
      <c r="G7" s="70" t="n">
        <v>0</v>
      </c>
      <c r="I7" s="71"/>
      <c r="J7" s="71" t="s">
        <v>30</v>
      </c>
    </row>
    <row r="8" s="10" customFormat="true" ht="19.5" hidden="false" customHeight="true" outlineLevel="0" collapsed="false">
      <c r="A8" s="157" t="s">
        <v>6</v>
      </c>
      <c r="B8" s="158"/>
      <c r="C8" s="70" t="n">
        <v>0</v>
      </c>
      <c r="D8" s="158"/>
      <c r="E8" s="70" t="n">
        <v>0</v>
      </c>
      <c r="F8" s="158"/>
      <c r="G8" s="70" t="n">
        <v>0</v>
      </c>
      <c r="I8" s="71"/>
      <c r="J8" s="71" t="s">
        <v>32</v>
      </c>
    </row>
    <row r="9" s="10" customFormat="true" ht="19.5" hidden="false" customHeight="true" outlineLevel="0" collapsed="false">
      <c r="A9" s="157" t="s">
        <v>6</v>
      </c>
      <c r="B9" s="158"/>
      <c r="C9" s="70" t="n">
        <v>0</v>
      </c>
      <c r="D9" s="158"/>
      <c r="E9" s="70" t="n">
        <v>0</v>
      </c>
      <c r="F9" s="158"/>
      <c r="G9" s="70" t="n">
        <v>0</v>
      </c>
      <c r="I9" s="71"/>
      <c r="J9" s="71" t="s">
        <v>33</v>
      </c>
    </row>
    <row r="10" s="10" customFormat="true" ht="19.5" hidden="false" customHeight="true" outlineLevel="0" collapsed="false">
      <c r="A10" s="157" t="s">
        <v>6</v>
      </c>
      <c r="B10" s="158"/>
      <c r="C10" s="70" t="n">
        <v>0</v>
      </c>
      <c r="D10" s="158"/>
      <c r="E10" s="70" t="n">
        <v>0</v>
      </c>
      <c r="F10" s="158"/>
      <c r="G10" s="70" t="n">
        <v>0</v>
      </c>
      <c r="I10" s="71"/>
      <c r="J10" s="71" t="s">
        <v>34</v>
      </c>
    </row>
    <row r="11" s="10" customFormat="true" ht="19.5" hidden="false" customHeight="true" outlineLevel="0" collapsed="false">
      <c r="A11" s="73" t="s">
        <v>71</v>
      </c>
      <c r="B11" s="159"/>
      <c r="C11" s="76" t="n">
        <v>0</v>
      </c>
      <c r="D11" s="159"/>
      <c r="E11" s="76" t="n">
        <v>0</v>
      </c>
      <c r="F11" s="159"/>
      <c r="G11" s="76" t="n">
        <v>0</v>
      </c>
      <c r="I11" s="71"/>
      <c r="J11" s="71" t="s">
        <v>35</v>
      </c>
    </row>
    <row r="12" s="10" customFormat="true" ht="18.75" hidden="false" customHeight="true" outlineLevel="0" collapsed="false">
      <c r="A12" s="160" t="s">
        <v>36</v>
      </c>
      <c r="B12" s="161"/>
      <c r="C12" s="83" t="n">
        <f aca="false">SUM(C5:C11)</f>
        <v>0</v>
      </c>
      <c r="D12" s="162"/>
      <c r="E12" s="81" t="n">
        <f aca="false">SUM(E5:E11)</f>
        <v>0</v>
      </c>
      <c r="F12" s="163"/>
      <c r="G12" s="83" t="n">
        <f aca="false">SUM(G5:G11)</f>
        <v>0</v>
      </c>
      <c r="I12" s="71"/>
      <c r="J12" s="71" t="s">
        <v>37</v>
      </c>
    </row>
    <row r="13" s="10" customFormat="true" ht="28.5" hidden="false" customHeight="true" outlineLevel="0" collapsed="false">
      <c r="A13" s="84" t="s">
        <v>38</v>
      </c>
      <c r="B13" s="164"/>
      <c r="C13" s="164"/>
      <c r="D13" s="164"/>
      <c r="E13" s="164"/>
      <c r="F13" s="164"/>
      <c r="G13" s="164"/>
      <c r="I13" s="71"/>
      <c r="J13" s="71" t="s">
        <v>39</v>
      </c>
    </row>
    <row r="14" customFormat="false" ht="15" hidden="false" customHeight="true" outlineLevel="0" collapsed="false">
      <c r="A14" s="165" t="s">
        <v>72</v>
      </c>
      <c r="B14" s="165"/>
      <c r="C14" s="165"/>
      <c r="D14" s="165"/>
      <c r="E14" s="165"/>
      <c r="F14" s="165"/>
      <c r="G14" s="165"/>
      <c r="I14" s="90"/>
      <c r="J14" s="90" t="s">
        <v>41</v>
      </c>
    </row>
    <row r="15" customFormat="false" ht="15" hidden="false" customHeight="true" outlineLevel="0" collapsed="false">
      <c r="A15" s="91"/>
      <c r="B15" s="166" t="n">
        <f aca="false">B2</f>
        <v>0</v>
      </c>
      <c r="C15" s="166"/>
      <c r="D15" s="166" t="n">
        <f aca="false">D2</f>
        <v>0</v>
      </c>
      <c r="E15" s="166"/>
      <c r="F15" s="166" t="n">
        <f aca="false">F2</f>
        <v>0</v>
      </c>
      <c r="G15" s="166"/>
      <c r="I15" s="90"/>
      <c r="J15" s="90" t="s">
        <v>42</v>
      </c>
    </row>
    <row r="16" customFormat="false" ht="15.75" hidden="false" customHeight="true" outlineLevel="0" collapsed="false">
      <c r="A16" s="93"/>
      <c r="B16" s="166"/>
      <c r="C16" s="166"/>
      <c r="D16" s="166"/>
      <c r="E16" s="166"/>
      <c r="F16" s="166"/>
      <c r="G16" s="166"/>
      <c r="I16" s="94"/>
      <c r="J16" s="94" t="s">
        <v>6</v>
      </c>
    </row>
    <row r="17" customFormat="false" ht="18.75" hidden="false" customHeight="true" outlineLevel="0" collapsed="false">
      <c r="A17" s="167"/>
      <c r="B17" s="168" t="s">
        <v>73</v>
      </c>
      <c r="C17" s="168"/>
      <c r="D17" s="168" t="s">
        <v>73</v>
      </c>
      <c r="E17" s="168"/>
      <c r="F17" s="168" t="s">
        <v>73</v>
      </c>
      <c r="G17" s="168"/>
      <c r="J17" s="94"/>
    </row>
    <row r="18" customFormat="false" ht="38.25" hidden="false" customHeight="true" outlineLevel="0" collapsed="false">
      <c r="A18" s="96" t="s">
        <v>43</v>
      </c>
      <c r="B18" s="169" t="s">
        <v>74</v>
      </c>
      <c r="C18" s="170" t="s">
        <v>75</v>
      </c>
      <c r="D18" s="169" t="s">
        <v>74</v>
      </c>
      <c r="E18" s="170" t="s">
        <v>75</v>
      </c>
      <c r="F18" s="169" t="s">
        <v>74</v>
      </c>
      <c r="G18" s="170" t="s">
        <v>75</v>
      </c>
    </row>
    <row r="19" s="10" customFormat="true" ht="18.75" hidden="false" customHeight="true" outlineLevel="0" collapsed="false">
      <c r="A19" s="98" t="s">
        <v>46</v>
      </c>
      <c r="B19" s="171" t="n">
        <f aca="false">B20+B26+B27+B28+B34</f>
        <v>0</v>
      </c>
      <c r="C19" s="172" t="n">
        <f aca="false">C20+C26+C27+C28+C34</f>
        <v>0</v>
      </c>
      <c r="D19" s="171" t="n">
        <f aca="false">D20+D26+D27+D28+D34</f>
        <v>0</v>
      </c>
      <c r="E19" s="172" t="n">
        <f aca="false">E20+E26+E27+E28+E34</f>
        <v>0</v>
      </c>
      <c r="F19" s="171" t="n">
        <f aca="false">F20+F26+F27+F28+F34</f>
        <v>0</v>
      </c>
      <c r="G19" s="172" t="n">
        <f aca="false">G20+G26+G27+G28+G34</f>
        <v>0</v>
      </c>
    </row>
    <row r="20" s="10" customFormat="true" ht="38.25" hidden="false" customHeight="true" outlineLevel="0" collapsed="false">
      <c r="A20" s="100" t="s">
        <v>47</v>
      </c>
      <c r="B20" s="173" t="n">
        <f aca="false">SUM(B21:B25)</f>
        <v>0</v>
      </c>
      <c r="C20" s="174" t="n">
        <f aca="false">SUM(C21:C25)</f>
        <v>0</v>
      </c>
      <c r="D20" s="173" t="n">
        <f aca="false">SUM(D21:D25)</f>
        <v>0</v>
      </c>
      <c r="E20" s="174" t="n">
        <f aca="false">SUM(E21:E25)</f>
        <v>0</v>
      </c>
      <c r="F20" s="173" t="n">
        <f aca="false">SUM(F21:F25)</f>
        <v>0</v>
      </c>
      <c r="G20" s="174" t="n">
        <f aca="false">SUM(G21:G25)</f>
        <v>0</v>
      </c>
    </row>
    <row r="21" s="10" customFormat="true" ht="30" hidden="false" customHeight="true" outlineLevel="0" collapsed="false">
      <c r="A21" s="103" t="s">
        <v>48</v>
      </c>
      <c r="B21" s="175"/>
      <c r="C21" s="176"/>
      <c r="D21" s="175"/>
      <c r="E21" s="176"/>
      <c r="F21" s="175"/>
      <c r="G21" s="176"/>
    </row>
    <row r="22" s="10" customFormat="true" ht="30" hidden="false" customHeight="true" outlineLevel="0" collapsed="false">
      <c r="A22" s="109" t="s">
        <v>49</v>
      </c>
      <c r="B22" s="177"/>
      <c r="C22" s="178"/>
      <c r="D22" s="177"/>
      <c r="E22" s="179"/>
      <c r="F22" s="177"/>
      <c r="G22" s="179"/>
    </row>
    <row r="23" s="10" customFormat="true" ht="30" hidden="false" customHeight="true" outlineLevel="0" collapsed="false">
      <c r="A23" s="109" t="s">
        <v>50</v>
      </c>
      <c r="B23" s="177"/>
      <c r="C23" s="178"/>
      <c r="D23" s="177"/>
      <c r="E23" s="179"/>
      <c r="F23" s="177"/>
      <c r="G23" s="179"/>
    </row>
    <row r="24" s="10" customFormat="true" ht="30" hidden="false" customHeight="true" outlineLevel="0" collapsed="false">
      <c r="A24" s="109" t="s">
        <v>51</v>
      </c>
      <c r="B24" s="177"/>
      <c r="C24" s="179"/>
      <c r="D24" s="177"/>
      <c r="E24" s="179"/>
      <c r="F24" s="177"/>
      <c r="G24" s="179"/>
    </row>
    <row r="25" s="10" customFormat="true" ht="30" hidden="false" customHeight="true" outlineLevel="0" collapsed="false">
      <c r="A25" s="113" t="s">
        <v>52</v>
      </c>
      <c r="B25" s="180"/>
      <c r="C25" s="181"/>
      <c r="D25" s="180"/>
      <c r="E25" s="181"/>
      <c r="F25" s="180"/>
      <c r="G25" s="181"/>
    </row>
    <row r="26" s="10" customFormat="true" ht="41.25" hidden="false" customHeight="true" outlineLevel="0" collapsed="false">
      <c r="A26" s="182" t="s">
        <v>53</v>
      </c>
      <c r="B26" s="183"/>
      <c r="C26" s="184"/>
      <c r="D26" s="183"/>
      <c r="E26" s="184"/>
      <c r="F26" s="183"/>
      <c r="G26" s="184"/>
    </row>
    <row r="27" s="10" customFormat="true" ht="33" hidden="false" customHeight="true" outlineLevel="0" collapsed="false">
      <c r="A27" s="182" t="s">
        <v>54</v>
      </c>
      <c r="B27" s="183"/>
      <c r="C27" s="184"/>
      <c r="D27" s="183"/>
      <c r="E27" s="184"/>
      <c r="F27" s="183"/>
      <c r="G27" s="184"/>
    </row>
    <row r="28" s="10" customFormat="true" ht="33" hidden="false" customHeight="true" outlineLevel="0" collapsed="false">
      <c r="A28" s="100" t="s">
        <v>55</v>
      </c>
      <c r="B28" s="173" t="n">
        <f aca="false">SUM(B29:B33)</f>
        <v>0</v>
      </c>
      <c r="C28" s="174" t="n">
        <f aca="false">SUM(C29:C33)</f>
        <v>0</v>
      </c>
      <c r="D28" s="173" t="n">
        <f aca="false">SUM(D29:D33)</f>
        <v>0</v>
      </c>
      <c r="E28" s="174" t="n">
        <f aca="false">SUM(E29:E33)</f>
        <v>0</v>
      </c>
      <c r="F28" s="173" t="n">
        <f aca="false">SUM(F29:F33)</f>
        <v>0</v>
      </c>
      <c r="G28" s="174" t="n">
        <f aca="false">SUM(G29:G33)</f>
        <v>0</v>
      </c>
    </row>
    <row r="29" s="10" customFormat="true" ht="33" hidden="false" customHeight="true" outlineLevel="0" collapsed="false">
      <c r="A29" s="103" t="s">
        <v>56</v>
      </c>
      <c r="B29" s="175"/>
      <c r="C29" s="176"/>
      <c r="D29" s="175"/>
      <c r="E29" s="176"/>
      <c r="F29" s="175"/>
      <c r="G29" s="176"/>
    </row>
    <row r="30" s="10" customFormat="true" ht="33" hidden="false" customHeight="true" outlineLevel="0" collapsed="false">
      <c r="A30" s="103" t="s">
        <v>57</v>
      </c>
      <c r="B30" s="175"/>
      <c r="C30" s="176"/>
      <c r="D30" s="175"/>
      <c r="E30" s="176"/>
      <c r="F30" s="175"/>
      <c r="G30" s="176"/>
    </row>
    <row r="31" s="10" customFormat="true" ht="33" hidden="false" customHeight="true" outlineLevel="0" collapsed="false">
      <c r="A31" s="109" t="s">
        <v>58</v>
      </c>
      <c r="B31" s="177"/>
      <c r="C31" s="179"/>
      <c r="D31" s="177"/>
      <c r="E31" s="179"/>
      <c r="F31" s="177"/>
      <c r="G31" s="179"/>
    </row>
    <row r="32" s="10" customFormat="true" ht="40.5" hidden="false" customHeight="true" outlineLevel="0" collapsed="false">
      <c r="A32" s="109" t="s">
        <v>59</v>
      </c>
      <c r="B32" s="177"/>
      <c r="C32" s="179"/>
      <c r="D32" s="177"/>
      <c r="E32" s="179"/>
      <c r="F32" s="177"/>
      <c r="G32" s="179"/>
    </row>
    <row r="33" s="10" customFormat="true" ht="40.5" hidden="false" customHeight="true" outlineLevel="0" collapsed="false">
      <c r="A33" s="113" t="s">
        <v>60</v>
      </c>
      <c r="B33" s="180"/>
      <c r="C33" s="181"/>
      <c r="D33" s="180"/>
      <c r="E33" s="181"/>
      <c r="F33" s="180"/>
      <c r="G33" s="181"/>
    </row>
    <row r="34" s="10" customFormat="true" ht="39.75" hidden="false" customHeight="true" outlineLevel="0" collapsed="false">
      <c r="A34" s="100" t="s">
        <v>61</v>
      </c>
      <c r="B34" s="173" t="n">
        <f aca="false">SUM(B35:B37)</f>
        <v>0</v>
      </c>
      <c r="C34" s="174" t="n">
        <f aca="false">SUM(C35:C37)</f>
        <v>0</v>
      </c>
      <c r="D34" s="173" t="n">
        <f aca="false">SUM(D35:D37)</f>
        <v>0</v>
      </c>
      <c r="E34" s="174" t="n">
        <f aca="false">SUM(E35:E37)</f>
        <v>0</v>
      </c>
      <c r="F34" s="173" t="n">
        <f aca="false">SUM(F35:F37)</f>
        <v>0</v>
      </c>
      <c r="G34" s="174" t="n">
        <f aca="false">SUM(G35:G37)</f>
        <v>0</v>
      </c>
    </row>
    <row r="35" s="10" customFormat="true" ht="20.25" hidden="false" customHeight="true" outlineLevel="0" collapsed="false">
      <c r="A35" s="103" t="s">
        <v>62</v>
      </c>
      <c r="B35" s="175"/>
      <c r="C35" s="176"/>
      <c r="D35" s="175"/>
      <c r="E35" s="176"/>
      <c r="F35" s="175"/>
      <c r="G35" s="176"/>
    </row>
    <row r="36" s="10" customFormat="true" ht="18.75" hidden="false" customHeight="true" outlineLevel="0" collapsed="false">
      <c r="A36" s="109" t="s">
        <v>63</v>
      </c>
      <c r="B36" s="177"/>
      <c r="C36" s="179"/>
      <c r="D36" s="177"/>
      <c r="E36" s="179"/>
      <c r="F36" s="177"/>
      <c r="G36" s="179"/>
    </row>
    <row r="37" s="10" customFormat="true" ht="18.75" hidden="false" customHeight="true" outlineLevel="0" collapsed="false">
      <c r="A37" s="123" t="s">
        <v>64</v>
      </c>
      <c r="B37" s="185"/>
      <c r="C37" s="186"/>
      <c r="D37" s="185"/>
      <c r="E37" s="186"/>
      <c r="F37" s="185"/>
      <c r="G37" s="186"/>
    </row>
    <row r="38" s="10" customFormat="true" ht="18.75" hidden="false" customHeight="true" outlineLevel="0" collapsed="false">
      <c r="A38" s="128"/>
      <c r="B38" s="128"/>
      <c r="C38" s="129"/>
    </row>
    <row r="41" customFormat="false" ht="13.5" hidden="false" customHeight="false" outlineLevel="0" collapsed="false">
      <c r="A41" s="130" t="s">
        <v>65</v>
      </c>
      <c r="B41" s="130" t="str">
        <f aca="false">IF(B20='[1]aktivita 1'!C14,"OK","Chyba aktivita 1")</f>
        <v>OK</v>
      </c>
      <c r="C41" s="130" t="str">
        <f aca="false">IF(C20='[1]aktivita 1'!D14,"OK","Chyba aktivita 1")</f>
        <v>OK</v>
      </c>
      <c r="D41" s="130" t="str">
        <f aca="false">IF(D20='[1]aktivita 2'!C14,"OK","Chyba aktivita 2")</f>
        <v>OK</v>
      </c>
      <c r="E41" s="130" t="str">
        <f aca="false">IF(E20='[1]aktivita 2'!D14,"OK","Chyba aktivita 2")</f>
        <v>OK</v>
      </c>
      <c r="F41" s="130" t="str">
        <f aca="false">IF(F20='[1]aktivita 3'!C14,"OK","Chyba aktivita 3")</f>
        <v>OK</v>
      </c>
      <c r="G41" s="130" t="str">
        <f aca="false">IF(G20='[1]aktivita 3'!D14,"OK","Chyba aktivita 3")</f>
        <v>OK</v>
      </c>
      <c r="I41" s="130"/>
      <c r="J41" s="130"/>
    </row>
    <row r="42" customFormat="false" ht="13.5" hidden="false" customHeight="false" outlineLevel="0" collapsed="false">
      <c r="A42" s="131" t="n">
        <f aca="false">'projekt 1'!C11</f>
        <v>0.7</v>
      </c>
      <c r="B42" s="187" t="n">
        <f aca="false">B19*A42</f>
        <v>0</v>
      </c>
      <c r="C42" s="188" t="n">
        <f aca="false">IF((B19*A42)&gt;C19,B19-C19,((B19*A42)-C19)+(B19-C19))</f>
        <v>0</v>
      </c>
      <c r="D42" s="187" t="n">
        <f aca="false">D19*A42</f>
        <v>0</v>
      </c>
      <c r="E42" s="188" t="n">
        <f aca="false">IF((D19*A42)&gt;E19,D19-E19,((D19*A42)-E19)+(D19-E19))</f>
        <v>0</v>
      </c>
      <c r="F42" s="187" t="n">
        <f aca="false">F19*A42</f>
        <v>0</v>
      </c>
      <c r="G42" s="188" t="n">
        <f aca="false">IF((F19*A42)&gt;G19,F19-G19,((F19*A42)-G19)+(F19-G19))</f>
        <v>0</v>
      </c>
      <c r="I42" s="132"/>
      <c r="J42" s="132"/>
    </row>
    <row r="43" customFormat="false" ht="12.75" hidden="false" customHeight="false" outlineLevel="0" collapsed="false">
      <c r="A43" s="133"/>
      <c r="B43" s="133"/>
      <c r="C43" s="134" t="str">
        <f aca="false">IF(C44&lt;0,"vratka prostředků","prostředky org.")</f>
        <v>prostředky org.</v>
      </c>
      <c r="D43" s="134"/>
      <c r="E43" s="134" t="str">
        <f aca="false">IF(E44&lt;0,"vratka prostředků","prostředky org.")</f>
        <v>prostředky org.</v>
      </c>
      <c r="F43" s="134"/>
      <c r="G43" s="134" t="str">
        <f aca="false">IF(G44&lt;0,"vratka prostředků","prostředky org.")</f>
        <v>prostředky org.</v>
      </c>
      <c r="I43" s="134"/>
      <c r="J43" s="134"/>
    </row>
    <row r="44" customFormat="false" ht="13.5" hidden="false" customHeight="false" outlineLevel="0" collapsed="false">
      <c r="A44" s="134"/>
      <c r="B44" s="133"/>
      <c r="C44" s="132" t="n">
        <f aca="false">C19-C5</f>
        <v>0</v>
      </c>
      <c r="D44" s="134"/>
      <c r="E44" s="132" t="n">
        <f aca="false">E19-E5</f>
        <v>0</v>
      </c>
      <c r="F44" s="134"/>
      <c r="G44" s="132" t="n">
        <f aca="false">G19-G5</f>
        <v>0</v>
      </c>
      <c r="I44" s="135"/>
      <c r="J44" s="136"/>
    </row>
    <row r="45" customFormat="false" ht="12.75" hidden="false" customHeight="false" outlineLevel="0" collapsed="false">
      <c r="A45" s="137" t="s">
        <v>76</v>
      </c>
      <c r="B45" s="189"/>
      <c r="C45" s="138" t="n">
        <f aca="false">B19*0.01</f>
        <v>0</v>
      </c>
      <c r="D45" s="189"/>
      <c r="E45" s="138" t="n">
        <f aca="false">D19*0.01</f>
        <v>0</v>
      </c>
      <c r="F45" s="189"/>
      <c r="G45" s="138" t="n">
        <f aca="false">F19*0.01</f>
        <v>0</v>
      </c>
      <c r="H45" s="139"/>
    </row>
    <row r="46" customFormat="false" ht="12.75" hidden="false" customHeight="false" outlineLevel="0" collapsed="false">
      <c r="A46" s="140"/>
      <c r="B46" s="133"/>
      <c r="C46" s="141" t="n">
        <f aca="false">C26</f>
        <v>0</v>
      </c>
      <c r="D46" s="133"/>
      <c r="E46" s="141" t="n">
        <f aca="false">E26</f>
        <v>0</v>
      </c>
      <c r="F46" s="133"/>
      <c r="G46" s="141" t="n">
        <f aca="false">G26</f>
        <v>0</v>
      </c>
      <c r="H46" s="142"/>
    </row>
    <row r="47" customFormat="false" ht="12.75" hidden="false" customHeight="false" outlineLevel="0" collapsed="false">
      <c r="A47" s="140"/>
      <c r="B47" s="133"/>
      <c r="C47" s="190" t="str">
        <f aca="false">IF(C46&gt;C45,"dopočet vratky prostředků","OK")</f>
        <v>OK</v>
      </c>
      <c r="D47" s="133"/>
      <c r="E47" s="190" t="str">
        <f aca="false">IF(E46&gt;E45,"dopočet vratky prostředků","OK")</f>
        <v>OK</v>
      </c>
      <c r="F47" s="133"/>
      <c r="G47" s="190" t="str">
        <f aca="false">IF(G46&gt;G45,"dopočet vratky prostředků","OK")</f>
        <v>OK</v>
      </c>
      <c r="H47" s="142"/>
    </row>
    <row r="48" customFormat="false" ht="13.5" hidden="false" customHeight="false" outlineLevel="0" collapsed="false">
      <c r="A48" s="143"/>
      <c r="B48" s="191"/>
      <c r="C48" s="144" t="n">
        <f aca="false">C45-C46</f>
        <v>0</v>
      </c>
      <c r="D48" s="144"/>
      <c r="E48" s="144" t="n">
        <f aca="false">E45-E46</f>
        <v>0</v>
      </c>
      <c r="F48" s="144"/>
      <c r="G48" s="144" t="n">
        <f aca="false">G45-G46</f>
        <v>0</v>
      </c>
      <c r="H48" s="145"/>
    </row>
    <row r="49" customFormat="false" ht="12.75" hidden="false" customHeight="false" outlineLevel="0" collapsed="false">
      <c r="A49" s="146" t="s">
        <v>77</v>
      </c>
      <c r="B49" s="189"/>
      <c r="C49" s="147" t="n">
        <f aca="false">B19*0.25</f>
        <v>0</v>
      </c>
      <c r="D49" s="192"/>
      <c r="E49" s="147" t="n">
        <f aca="false">D19*0.25</f>
        <v>0</v>
      </c>
      <c r="F49" s="192"/>
      <c r="G49" s="147" t="n">
        <f aca="false">F19*0.25</f>
        <v>0</v>
      </c>
      <c r="H49" s="139"/>
    </row>
    <row r="50" customFormat="false" ht="12.75" hidden="false" customHeight="false" outlineLevel="0" collapsed="false">
      <c r="A50" s="140"/>
      <c r="B50" s="133"/>
      <c r="C50" s="148" t="n">
        <f aca="false">C30</f>
        <v>0</v>
      </c>
      <c r="D50" s="193"/>
      <c r="E50" s="148" t="n">
        <f aca="false">E30</f>
        <v>0</v>
      </c>
      <c r="F50" s="193"/>
      <c r="G50" s="148" t="n">
        <f aca="false">G30</f>
        <v>0</v>
      </c>
      <c r="H50" s="142"/>
    </row>
    <row r="51" customFormat="false" ht="12.75" hidden="false" customHeight="false" outlineLevel="0" collapsed="false">
      <c r="A51" s="149"/>
      <c r="B51" s="133"/>
      <c r="C51" s="194" t="str">
        <f aca="false">IF(C50&gt;C49,"dopočet vratky prostředků","OK")</f>
        <v>OK</v>
      </c>
      <c r="D51" s="194"/>
      <c r="E51" s="194" t="str">
        <f aca="false">IF(E50&gt;E49,"dopočet vratky prostředků","OK")</f>
        <v>OK</v>
      </c>
      <c r="F51" s="194"/>
      <c r="G51" s="194" t="str">
        <f aca="false">IF(G50&gt;G49,"dopočet vratky prostředků","OK")</f>
        <v>OK</v>
      </c>
      <c r="H51" s="142"/>
    </row>
    <row r="52" customFormat="false" ht="13.5" hidden="false" customHeight="false" outlineLevel="0" collapsed="false">
      <c r="A52" s="143"/>
      <c r="B52" s="191"/>
      <c r="C52" s="144" t="n">
        <f aca="false">C49-C50</f>
        <v>0</v>
      </c>
      <c r="D52" s="144"/>
      <c r="E52" s="144" t="n">
        <f aca="false">E49-E50</f>
        <v>0</v>
      </c>
      <c r="F52" s="144"/>
      <c r="G52" s="144" t="n">
        <f aca="false">G49-G50</f>
        <v>0</v>
      </c>
      <c r="H52" s="145"/>
    </row>
    <row r="53" customFormat="false" ht="12.75" hidden="false" customHeight="false" outlineLevel="0" collapsed="false">
      <c r="A53" s="133"/>
      <c r="B53" s="141" t="n">
        <f aca="false">B19</f>
        <v>0</v>
      </c>
      <c r="C53" s="195"/>
      <c r="D53" s="195" t="n">
        <f aca="false">D19</f>
        <v>0</v>
      </c>
      <c r="E53" s="195"/>
      <c r="F53" s="195" t="n">
        <f aca="false">F19</f>
        <v>0</v>
      </c>
      <c r="G53" s="195"/>
    </row>
    <row r="54" customFormat="false" ht="12.75" hidden="false" customHeight="false" outlineLevel="0" collapsed="false">
      <c r="A54" s="133"/>
      <c r="B54" s="141" t="n">
        <f aca="false">B53*A42</f>
        <v>0</v>
      </c>
      <c r="C54" s="195"/>
      <c r="D54" s="195" t="n">
        <f aca="false">D53*A42</f>
        <v>0</v>
      </c>
      <c r="E54" s="195"/>
      <c r="F54" s="195" t="n">
        <f aca="false">F53*A42</f>
        <v>0</v>
      </c>
      <c r="G54" s="195"/>
    </row>
    <row r="55" customFormat="false" ht="12.75" hidden="false" customHeight="false" outlineLevel="0" collapsed="false">
      <c r="A55" s="133"/>
      <c r="B55" s="196" t="n">
        <f aca="false">(C5-B54)+C44</f>
        <v>0</v>
      </c>
      <c r="C55" s="195"/>
      <c r="D55" s="197" t="n">
        <f aca="false">(E5-D54)+E44</f>
        <v>0</v>
      </c>
      <c r="E55" s="195"/>
      <c r="F55" s="197" t="n">
        <f aca="false">(G5-F54)+G44</f>
        <v>0</v>
      </c>
      <c r="G55" s="195"/>
    </row>
    <row r="56" customFormat="false" ht="12.75" hidden="false" customHeight="false" outlineLevel="0" collapsed="false">
      <c r="A56" s="133"/>
      <c r="B56" s="133"/>
      <c r="C56" s="198"/>
      <c r="D56" s="133"/>
      <c r="E56" s="133"/>
      <c r="F56" s="133"/>
      <c r="G56" s="133"/>
    </row>
    <row r="57" customFormat="false" ht="76.5" hidden="false" customHeight="false" outlineLevel="0" collapsed="false">
      <c r="A57" s="199" t="s">
        <v>78</v>
      </c>
      <c r="C57" s="152" t="str">
        <f aca="false">IF(IF(AND(C48&lt;0,C52&lt;0),C48+C52,IF(AND(C48&gt;0,C52&lt;0),C52,IF(AND(C48&lt;0,C52&gt;0),C48))),IF(AND(C48&lt;0,C52&lt;0),C48+C52,IF(AND(C48&gt;0,C52&lt;0),C52,IF(AND(C48&lt;0,C52&gt;0),C48))),"0")</f>
        <v>0</v>
      </c>
      <c r="D57" s="152"/>
      <c r="E57" s="152" t="str">
        <f aca="false">IF(IF(AND(E48&lt;0,E52&lt;0),E48+E52,IF(AND(E48&gt;0,E52&lt;0),E52,IF(AND(E48&lt;0,E52&gt;0),E48))),IF(AND(E48&lt;0,E52&lt;0),E48+E52,IF(AND(E48&gt;0,E52&lt;0),E52,IF(AND(E48&lt;0,E52&gt;0),E48))),"0")</f>
        <v>0</v>
      </c>
      <c r="F57" s="152"/>
      <c r="G57" s="152" t="str">
        <f aca="false">IF(IF(AND(G48&lt;0,G52&lt;0),G48+G52,IF(AND(G48&gt;0,G52&lt;0),G52,IF(AND(G48&lt;0,G52&gt;0),G48))),IF(AND(G48&lt;0,G52&lt;0),G48+G52,IF(AND(G48&gt;0,G52&lt;0),G52,IF(AND(G48&lt;0,G52&gt;0),G48))),"0")</f>
        <v>0</v>
      </c>
    </row>
    <row r="58" customFormat="false" ht="12.75" hidden="false" customHeight="false" outlineLevel="0" collapsed="false">
      <c r="A58" s="200" t="s">
        <v>79</v>
      </c>
      <c r="B58" s="201"/>
      <c r="C58" s="202" t="n">
        <f aca="false">((C12-B19)-C11)+IF(souhrn_celé!G12&gt;0,0,+souhrn_celé!G12)</f>
        <v>0</v>
      </c>
      <c r="D58" s="202"/>
      <c r="E58" s="202" t="n">
        <f aca="false">((E13-D20)-E12)+IF(souhrn_celé!H12&gt;0,0,+souhrn_celé!H12)</f>
        <v>0</v>
      </c>
      <c r="F58" s="202"/>
      <c r="G58" s="202" t="n">
        <f aca="false">((G13-F20)-G12)+IF(souhrn_celé!I12&gt;0,0,+souhrn_celé!I12)</f>
        <v>0</v>
      </c>
      <c r="H58" s="203"/>
    </row>
    <row r="59" customFormat="false" ht="12.75" hidden="false" customHeight="false" outlineLevel="0" collapsed="false">
      <c r="C59" s="204"/>
    </row>
    <row r="60" customFormat="false" ht="12.75" hidden="false" customHeight="false" outlineLevel="0" collapsed="false">
      <c r="A60" s="205"/>
      <c r="B60" s="90"/>
      <c r="C60" s="206"/>
      <c r="E60" s="206"/>
      <c r="G60" s="206"/>
    </row>
  </sheetData>
  <mergeCells count="18">
    <mergeCell ref="A1:G1"/>
    <mergeCell ref="B2:C3"/>
    <mergeCell ref="D2:E3"/>
    <mergeCell ref="F2:G3"/>
    <mergeCell ref="I2:N4"/>
    <mergeCell ref="B4:C4"/>
    <mergeCell ref="D4:E4"/>
    <mergeCell ref="F4:G4"/>
    <mergeCell ref="B13:C13"/>
    <mergeCell ref="D13:E13"/>
    <mergeCell ref="F13:G13"/>
    <mergeCell ref="A14:G14"/>
    <mergeCell ref="B15:C16"/>
    <mergeCell ref="D15:E16"/>
    <mergeCell ref="F15:G16"/>
    <mergeCell ref="B17:C17"/>
    <mergeCell ref="D17:E17"/>
    <mergeCell ref="F17:G17"/>
  </mergeCells>
  <conditionalFormatting sqref="C21">
    <cfRule type="cellIs" priority="2" operator="greaterThan" aboveAverage="0" equalAverage="0" bottom="0" percent="0" rank="0" text="" dxfId="9">
      <formula>$B$30</formula>
    </cfRule>
  </conditionalFormatting>
  <conditionalFormatting sqref="C22">
    <cfRule type="cellIs" priority="3" operator="greaterThan" aboveAverage="0" equalAverage="0" bottom="0" percent="0" rank="0" text="" dxfId="10">
      <formula>$B$22</formula>
    </cfRule>
  </conditionalFormatting>
  <conditionalFormatting sqref="C23">
    <cfRule type="cellIs" priority="4" operator="greaterThan" aboveAverage="0" equalAverage="0" bottom="0" percent="0" rank="0" text="" dxfId="11">
      <formula>$B$23</formula>
    </cfRule>
  </conditionalFormatting>
  <conditionalFormatting sqref="C24">
    <cfRule type="cellIs" priority="5" operator="greaterThan" aboveAverage="0" equalAverage="0" bottom="0" percent="0" rank="0" text="" dxfId="12">
      <formula>$B$24</formula>
    </cfRule>
  </conditionalFormatting>
  <conditionalFormatting sqref="C25">
    <cfRule type="cellIs" priority="6" operator="greaterThan" aboveAverage="0" equalAverage="0" bottom="0" percent="0" rank="0" text="" dxfId="13">
      <formula>$B$25</formula>
    </cfRule>
  </conditionalFormatting>
  <conditionalFormatting sqref="C26">
    <cfRule type="cellIs" priority="7" operator="greaterThan" aboveAverage="0" equalAverage="0" bottom="0" percent="0" rank="0" text="" dxfId="14">
      <formula>$B$26</formula>
    </cfRule>
  </conditionalFormatting>
  <conditionalFormatting sqref="C27">
    <cfRule type="cellIs" priority="8" operator="greaterThan" aboveAverage="0" equalAverage="0" bottom="0" percent="0" rank="0" text="" dxfId="15">
      <formula>$B$27</formula>
    </cfRule>
  </conditionalFormatting>
  <conditionalFormatting sqref="C29">
    <cfRule type="cellIs" priority="9" operator="greaterThan" aboveAverage="0" equalAverage="0" bottom="0" percent="0" rank="0" text="" dxfId="16">
      <formula>$B$29</formula>
    </cfRule>
  </conditionalFormatting>
  <conditionalFormatting sqref="C30">
    <cfRule type="cellIs" priority="10" operator="greaterThan" aboveAverage="0" equalAverage="0" bottom="0" percent="0" rank="0" text="" dxfId="17">
      <formula>$B$30</formula>
    </cfRule>
  </conditionalFormatting>
  <conditionalFormatting sqref="C31">
    <cfRule type="cellIs" priority="11" operator="greaterThan" aboveAverage="0" equalAverage="0" bottom="0" percent="0" rank="0" text="" dxfId="18">
      <formula>$B$31</formula>
    </cfRule>
  </conditionalFormatting>
  <conditionalFormatting sqref="C32">
    <cfRule type="cellIs" priority="12" operator="greaterThan" aboveAverage="0" equalAverage="0" bottom="0" percent="0" rank="0" text="" dxfId="19">
      <formula>$B$32</formula>
    </cfRule>
  </conditionalFormatting>
  <conditionalFormatting sqref="C33">
    <cfRule type="cellIs" priority="13" operator="greaterThan" aboveAverage="0" equalAverage="0" bottom="0" percent="0" rank="0" text="" dxfId="20">
      <formula>$B$33</formula>
    </cfRule>
  </conditionalFormatting>
  <conditionalFormatting sqref="C35">
    <cfRule type="cellIs" priority="14" operator="greaterThan" aboveAverage="0" equalAverage="0" bottom="0" percent="0" rank="0" text="" dxfId="21">
      <formula>$B$35</formula>
    </cfRule>
  </conditionalFormatting>
  <conditionalFormatting sqref="C36">
    <cfRule type="cellIs" priority="15" operator="greaterThan" aboveAverage="0" equalAverage="0" bottom="0" percent="0" rank="0" text="" dxfId="22">
      <formula>$B$36</formula>
    </cfRule>
  </conditionalFormatting>
  <conditionalFormatting sqref="C37">
    <cfRule type="cellIs" priority="16" operator="greaterThan" aboveAverage="0" equalAverage="0" bottom="0" percent="0" rank="0" text="" dxfId="23">
      <formula>$B$37</formula>
    </cfRule>
  </conditionalFormatting>
  <conditionalFormatting sqref="C47:G47 C51:G51">
    <cfRule type="containsText" priority="17" operator="containsText" aboveAverage="0" equalAverage="0" bottom="0" percent="0" rank="0" text="dopočet vratky prostředků" dxfId="24">
      <formula>NOT(ISERROR(SEARCH("dopočet vratky prostředků",C47)))</formula>
    </cfRule>
  </conditionalFormatting>
  <conditionalFormatting sqref="C47:G47">
    <cfRule type="containsText" priority="18" operator="containsText" aboveAverage="0" equalAverage="0" bottom="0" percent="0" rank="0" text="OK" dxfId="25">
      <formula>NOT(ISERROR(SEARCH("OK",C47)))</formula>
    </cfRule>
  </conditionalFormatting>
  <conditionalFormatting sqref="C48:G48 C52:G55">
    <cfRule type="cellIs" priority="19" operator="greaterThan" aboveAverage="0" equalAverage="0" bottom="0" percent="0" rank="0" text="" dxfId="26">
      <formula>0</formula>
    </cfRule>
    <cfRule type="cellIs" priority="20" operator="lessThan" aboveAverage="0" equalAverage="0" bottom="0" percent="0" rank="0" text="" dxfId="27">
      <formula>0</formula>
    </cfRule>
    <cfRule type="cellIs" priority="21" operator="greaterThan" aboveAverage="0" equalAverage="0" bottom="0" percent="0" rank="0" text="" dxfId="28">
      <formula>0</formula>
    </cfRule>
    <cfRule type="cellIs" priority="22" operator="greaterThan" aboveAverage="0" equalAverage="0" bottom="0" percent="0" rank="0" text="" dxfId="29">
      <formula>0</formula>
    </cfRule>
  </conditionalFormatting>
  <conditionalFormatting sqref="C51:G51">
    <cfRule type="containsText" priority="23" operator="containsText" aboveAverage="0" equalAverage="0" bottom="0" percent="0" rank="0" text="OK" dxfId="30">
      <formula>NOT(ISERROR(SEARCH("OK",C51)))</formula>
    </cfRule>
  </conditionalFormatting>
  <conditionalFormatting sqref="E22">
    <cfRule type="cellIs" priority="24" operator="greaterThan" aboveAverage="0" equalAverage="0" bottom="0" percent="0" rank="0" text="" dxfId="31">
      <formula>$D$22</formula>
    </cfRule>
  </conditionalFormatting>
  <conditionalFormatting sqref="E23">
    <cfRule type="cellIs" priority="25" operator="greaterThan" aboveAverage="0" equalAverage="0" bottom="0" percent="0" rank="0" text="" dxfId="32">
      <formula>$D$23</formula>
    </cfRule>
  </conditionalFormatting>
  <conditionalFormatting sqref="E24">
    <cfRule type="cellIs" priority="26" operator="greaterThan" aboveAverage="0" equalAverage="0" bottom="0" percent="0" rank="0" text="" dxfId="33">
      <formula>$D$24</formula>
    </cfRule>
  </conditionalFormatting>
  <conditionalFormatting sqref="E25">
    <cfRule type="cellIs" priority="27" operator="greaterThan" aboveAverage="0" equalAverage="0" bottom="0" percent="0" rank="0" text="" dxfId="34">
      <formula>$D$25</formula>
    </cfRule>
  </conditionalFormatting>
  <conditionalFormatting sqref="E26">
    <cfRule type="cellIs" priority="28" operator="greaterThan" aboveAverage="0" equalAverage="0" bottom="0" percent="0" rank="0" text="" dxfId="35">
      <formula>$D$26</formula>
    </cfRule>
  </conditionalFormatting>
  <conditionalFormatting sqref="E27">
    <cfRule type="cellIs" priority="29" operator="greaterThan" aboveAverage="0" equalAverage="0" bottom="0" percent="0" rank="0" text="" dxfId="36">
      <formula>$D$27</formula>
    </cfRule>
  </conditionalFormatting>
  <conditionalFormatting sqref="E29">
    <cfRule type="cellIs" priority="30" operator="greaterThan" aboveAverage="0" equalAverage="0" bottom="0" percent="0" rank="0" text="" dxfId="37">
      <formula>$D$29</formula>
    </cfRule>
  </conditionalFormatting>
  <conditionalFormatting sqref="E30">
    <cfRule type="cellIs" priority="31" operator="greaterThan" aboveAverage="0" equalAverage="0" bottom="0" percent="0" rank="0" text="" dxfId="38">
      <formula>$D$30</formula>
    </cfRule>
  </conditionalFormatting>
  <conditionalFormatting sqref="E31">
    <cfRule type="cellIs" priority="32" operator="greaterThan" aboveAverage="0" equalAverage="0" bottom="0" percent="0" rank="0" text="" dxfId="39">
      <formula>$D$31</formula>
    </cfRule>
  </conditionalFormatting>
  <conditionalFormatting sqref="E32">
    <cfRule type="cellIs" priority="33" operator="greaterThan" aboveAverage="0" equalAverage="0" bottom="0" percent="0" rank="0" text="" dxfId="40">
      <formula>$D$32</formula>
    </cfRule>
  </conditionalFormatting>
  <conditionalFormatting sqref="E33">
    <cfRule type="cellIs" priority="34" operator="greaterThan" aboveAverage="0" equalAverage="0" bottom="0" percent="0" rank="0" text="" dxfId="41">
      <formula>$D$33</formula>
    </cfRule>
  </conditionalFormatting>
  <conditionalFormatting sqref="E35">
    <cfRule type="cellIs" priority="35" operator="greaterThan" aboveAverage="0" equalAverage="0" bottom="0" percent="0" rank="0" text="" dxfId="42">
      <formula>$D$35</formula>
    </cfRule>
  </conditionalFormatting>
  <conditionalFormatting sqref="E36">
    <cfRule type="cellIs" priority="36" operator="greaterThan" aboveAverage="0" equalAverage="0" bottom="0" percent="0" rank="0" text="" dxfId="43">
      <formula>$D$36</formula>
    </cfRule>
  </conditionalFormatting>
  <conditionalFormatting sqref="E37">
    <cfRule type="cellIs" priority="37" operator="greaterThan" aboveAverage="0" equalAverage="0" bottom="0" percent="0" rank="0" text="" dxfId="44">
      <formula>$D$37</formula>
    </cfRule>
  </conditionalFormatting>
  <conditionalFormatting sqref="G22">
    <cfRule type="cellIs" priority="38" operator="greaterThan" aboveAverage="0" equalAverage="0" bottom="0" percent="0" rank="0" text="" dxfId="45">
      <formula>$F$22</formula>
    </cfRule>
  </conditionalFormatting>
  <conditionalFormatting sqref="G23">
    <cfRule type="cellIs" priority="39" operator="greaterThan" aboveAverage="0" equalAverage="0" bottom="0" percent="0" rank="0" text="" dxfId="46">
      <formula>$F$23</formula>
    </cfRule>
  </conditionalFormatting>
  <conditionalFormatting sqref="G24">
    <cfRule type="cellIs" priority="40" operator="greaterThan" aboveAverage="0" equalAverage="0" bottom="0" percent="0" rank="0" text="" dxfId="47">
      <formula>$F$24</formula>
    </cfRule>
  </conditionalFormatting>
  <conditionalFormatting sqref="G25">
    <cfRule type="cellIs" priority="41" operator="greaterThan" aboveAverage="0" equalAverage="0" bottom="0" percent="0" rank="0" text="" dxfId="48">
      <formula>$F$25</formula>
    </cfRule>
  </conditionalFormatting>
  <conditionalFormatting sqref="G26">
    <cfRule type="cellIs" priority="42" operator="greaterThan" aboveAverage="0" equalAverage="0" bottom="0" percent="0" rank="0" text="" dxfId="49">
      <formula>$F$26</formula>
    </cfRule>
  </conditionalFormatting>
  <conditionalFormatting sqref="G27">
    <cfRule type="cellIs" priority="43" operator="greaterThan" aboveAverage="0" equalAverage="0" bottom="0" percent="0" rank="0" text="" dxfId="50">
      <formula>$F$27</formula>
    </cfRule>
  </conditionalFormatting>
  <conditionalFormatting sqref="G29">
    <cfRule type="cellIs" priority="44" operator="greaterThan" aboveAverage="0" equalAverage="0" bottom="0" percent="0" rank="0" text="" dxfId="51">
      <formula>$F$29</formula>
    </cfRule>
  </conditionalFormatting>
  <conditionalFormatting sqref="G30">
    <cfRule type="cellIs" priority="45" operator="greaterThan" aboveAverage="0" equalAverage="0" bottom="0" percent="0" rank="0" text="" dxfId="52">
      <formula>$F$30</formula>
    </cfRule>
  </conditionalFormatting>
  <conditionalFormatting sqref="G31">
    <cfRule type="cellIs" priority="46" operator="greaterThan" aboveAverage="0" equalAverage="0" bottom="0" percent="0" rank="0" text="" dxfId="53">
      <formula>$F$31</formula>
    </cfRule>
  </conditionalFormatting>
  <conditionalFormatting sqref="G32">
    <cfRule type="cellIs" priority="47" operator="greaterThan" aboveAverage="0" equalAverage="0" bottom="0" percent="0" rank="0" text="" dxfId="54">
      <formula>$F$32</formula>
    </cfRule>
  </conditionalFormatting>
  <conditionalFormatting sqref="G33">
    <cfRule type="cellIs" priority="48" operator="greaterThan" aboveAverage="0" equalAverage="0" bottom="0" percent="0" rank="0" text="" dxfId="55">
      <formula>$F$33</formula>
    </cfRule>
  </conditionalFormatting>
  <conditionalFormatting sqref="G35">
    <cfRule type="cellIs" priority="49" operator="greaterThan" aboveAverage="0" equalAverage="0" bottom="0" percent="0" rank="0" text="" dxfId="56">
      <formula>$F$35</formula>
    </cfRule>
  </conditionalFormatting>
  <conditionalFormatting sqref="G36">
    <cfRule type="cellIs" priority="50" operator="greaterThan" aboveAverage="0" equalAverage="0" bottom="0" percent="0" rank="0" text="" dxfId="57">
      <formula>$F$36</formula>
    </cfRule>
  </conditionalFormatting>
  <conditionalFormatting sqref="G37">
    <cfRule type="cellIs" priority="51" operator="greaterThan" aboveAverage="0" equalAverage="0" bottom="0" percent="0" rank="0" text="" dxfId="58">
      <formula>$F$37</formula>
    </cfRule>
  </conditionalFormatting>
  <conditionalFormatting sqref="E21">
    <cfRule type="cellIs" priority="52" operator="greaterThan" aboveAverage="0" equalAverage="0" bottom="0" percent="0" rank="0" text="" dxfId="59">
      <formula>#ref!</formula>
    </cfRule>
  </conditionalFormatting>
  <conditionalFormatting sqref="G21">
    <cfRule type="cellIs" priority="53" operator="greaterThan" aboveAverage="0" equalAverage="0" bottom="0" percent="0" rank="0" text="" dxfId="60">
      <formula>#ref!</formula>
    </cfRule>
  </conditionalFormatting>
  <dataValidations count="4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C27" type="none">
      <formula1>0</formula1>
      <formula2>0</formula2>
    </dataValidation>
    <dataValidation allowBlank="true" errorStyle="stop" operator="between" prompt="Položka celkem za elektrickou energii, plyn, teplo, páru a vodné.&#10;Z prostředků dotace lze tuto položku čerpat pouze do výše 1% z celkových nákladů projektu. &#10; " promptTitle="*Spotřeba energií a vodné" showDropDown="false" showErrorMessage="true" showInputMessage="true" sqref="C26" type="none">
      <formula1>0</formula1>
      <formula2>0</formula2>
    </dataValidation>
    <dataValidation allowBlank="true" errorStyle="stop" operator="between" showDropDown="false" showErrorMessage="true" showInputMessage="true" sqref="A6:A10" type="list">
      <formula1>$J$6:$J$16</formula1>
      <formula2>0</formula2>
    </dataValidation>
    <dataValidation allowBlank="true" errorStyle="stop" operator="between" showDropDown="false" showErrorMessage="true" showInputMessage="false" sqref="C3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055555555556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false" outlineLevel="0" max="7" min="7" style="1" width="14.57"/>
    <col collapsed="false" customWidth="true" hidden="false" outlineLevel="0" max="8" min="8" style="1" width="15.57"/>
    <col collapsed="false" customWidth="true" hidden="fals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18" hidden="false" customHeight="true" outlineLevel="0" collapsed="false">
      <c r="A1" s="51" t="s">
        <v>80</v>
      </c>
      <c r="B1" s="51"/>
      <c r="C1" s="51"/>
      <c r="D1" s="51"/>
      <c r="E1" s="51"/>
      <c r="F1" s="51"/>
      <c r="G1" s="51"/>
      <c r="H1" s="51"/>
      <c r="I1" s="51"/>
    </row>
    <row r="2" customFormat="false" ht="56.25" hidden="false" customHeight="true" outlineLevel="0" collapsed="false">
      <c r="A2" s="207"/>
      <c r="B2" s="207"/>
      <c r="C2" s="207"/>
      <c r="D2" s="207"/>
      <c r="E2" s="207"/>
      <c r="F2" s="207"/>
      <c r="G2" s="208" t="n">
        <f aca="false">souhrn_skutečnost!B2</f>
        <v>0</v>
      </c>
      <c r="H2" s="208" t="n">
        <f aca="false">souhrn_skutečnost!D2</f>
        <v>0</v>
      </c>
      <c r="I2" s="208" t="n">
        <f aca="false">souhrn_skutečnost!F2</f>
        <v>0</v>
      </c>
    </row>
    <row r="3" customFormat="false" ht="18" hidden="false" customHeight="true" outlineLevel="0" collapsed="false">
      <c r="A3" s="209" t="s">
        <v>81</v>
      </c>
      <c r="B3" s="209"/>
      <c r="C3" s="209"/>
      <c r="D3" s="210" t="n">
        <f aca="false">G3+H3+I3</f>
        <v>0</v>
      </c>
      <c r="E3" s="210"/>
      <c r="F3" s="210"/>
      <c r="G3" s="211" t="n">
        <f aca="false">souhrn_skutečnost!C5</f>
        <v>0</v>
      </c>
      <c r="H3" s="211" t="n">
        <f aca="false">souhrn_skutečnost!E5</f>
        <v>0</v>
      </c>
      <c r="I3" s="211" t="n">
        <f aca="false">souhrn_skutečnost!G5</f>
        <v>0</v>
      </c>
    </row>
    <row r="4" s="10" customFormat="true" ht="20.25" hidden="false" customHeight="true" outlineLevel="0" collapsed="false">
      <c r="A4" s="212" t="s">
        <v>82</v>
      </c>
      <c r="B4" s="212"/>
      <c r="C4" s="212"/>
      <c r="D4" s="213" t="n">
        <f aca="false">G4+H4+I4</f>
        <v>0</v>
      </c>
      <c r="E4" s="213"/>
      <c r="F4" s="213"/>
      <c r="G4" s="214" t="n">
        <f aca="false">souhrn_skutečnost!B19</f>
        <v>0</v>
      </c>
      <c r="H4" s="214" t="n">
        <f aca="false">souhrn_skutečnost!D19</f>
        <v>0</v>
      </c>
      <c r="I4" s="214" t="n">
        <f aca="false">souhrn_skutečnost!F19</f>
        <v>0</v>
      </c>
    </row>
    <row r="5" s="10" customFormat="true" ht="20.25" hidden="false" customHeight="true" outlineLevel="0" collapsed="false">
      <c r="A5" s="212" t="s">
        <v>83</v>
      </c>
      <c r="B5" s="212"/>
      <c r="C5" s="212"/>
      <c r="D5" s="213" t="n">
        <f aca="false">G5+H5+I5</f>
        <v>0</v>
      </c>
      <c r="E5" s="213"/>
      <c r="F5" s="213"/>
      <c r="G5" s="214" t="n">
        <f aca="false">souhrn_skutečnost!C19</f>
        <v>0</v>
      </c>
      <c r="H5" s="214" t="n">
        <f aca="false">souhrn_skutečnost!E19</f>
        <v>0</v>
      </c>
      <c r="I5" s="214" t="n">
        <f aca="false">souhrn_skutečnost!G11</f>
        <v>0</v>
      </c>
    </row>
    <row r="6" s="10" customFormat="true" ht="31.5" hidden="false" customHeight="true" outlineLevel="0" collapsed="false">
      <c r="A6" s="215" t="s">
        <v>84</v>
      </c>
      <c r="B6" s="215"/>
      <c r="C6" s="215"/>
      <c r="D6" s="216" t="e">
        <f aca="false">D5/D4</f>
        <v>#DIV/0!</v>
      </c>
      <c r="E6" s="216"/>
      <c r="F6" s="216"/>
      <c r="G6" s="217" t="e">
        <f aca="false">G5/G4</f>
        <v>#DIV/0!</v>
      </c>
      <c r="H6" s="217" t="e">
        <f aca="false">H5/H4</f>
        <v>#DIV/0!</v>
      </c>
      <c r="I6" s="217" t="e">
        <f aca="false">I5/I4</f>
        <v>#DIV/0!</v>
      </c>
    </row>
    <row r="7" s="10" customFormat="true" ht="16.5" hidden="false" customHeight="true" outlineLevel="0" collapsed="false">
      <c r="A7" s="218"/>
      <c r="B7" s="218"/>
      <c r="C7" s="218"/>
      <c r="D7" s="219"/>
      <c r="E7" s="219"/>
      <c r="F7" s="219"/>
    </row>
    <row r="8" s="10" customFormat="true" ht="16.5" hidden="false" customHeight="true" outlineLevel="0" collapsed="false">
      <c r="A8" s="165" t="s">
        <v>85</v>
      </c>
      <c r="B8" s="165"/>
      <c r="C8" s="165"/>
      <c r="D8" s="165"/>
      <c r="E8" s="165"/>
      <c r="F8" s="165"/>
      <c r="G8" s="165"/>
      <c r="H8" s="165"/>
      <c r="I8" s="165"/>
    </row>
    <row r="9" s="10" customFormat="true" ht="10.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</row>
    <row r="10" s="10" customFormat="true" ht="24.75" hidden="false" customHeight="true" outlineLevel="0" collapsed="false">
      <c r="A10" s="221" t="s">
        <v>86</v>
      </c>
      <c r="B10" s="221"/>
      <c r="C10" s="221"/>
      <c r="D10" s="222"/>
      <c r="E10" s="223"/>
      <c r="F10" s="223"/>
      <c r="G10" s="224" t="str">
        <f aca="false">souhrn_skutečnost!C57</f>
        <v>0</v>
      </c>
      <c r="H10" s="224" t="str">
        <f aca="false">souhrn_skutečnost!E57</f>
        <v>0</v>
      </c>
      <c r="I10" s="224" t="str">
        <f aca="false">souhrn_skutečnost!G57</f>
        <v>0</v>
      </c>
    </row>
    <row r="11" s="10" customFormat="true" ht="24.75" hidden="false" customHeight="true" outlineLevel="0" collapsed="false">
      <c r="A11" s="221" t="s">
        <v>87</v>
      </c>
      <c r="B11" s="221"/>
      <c r="C11" s="221"/>
      <c r="D11" s="222"/>
      <c r="E11" s="223"/>
      <c r="F11" s="223"/>
      <c r="G11" s="224" t="n">
        <f aca="false">souhrn_skutečnost!C44</f>
        <v>0</v>
      </c>
      <c r="H11" s="224" t="n">
        <f aca="false">souhrn_skutečnost!E44</f>
        <v>0</v>
      </c>
      <c r="I11" s="225" t="n">
        <f aca="false">souhrn_skutečnost!G44</f>
        <v>0</v>
      </c>
    </row>
    <row r="12" s="10" customFormat="true" ht="24.75" hidden="false" customHeight="true" outlineLevel="0" collapsed="false">
      <c r="A12" s="221" t="s">
        <v>88</v>
      </c>
      <c r="B12" s="221"/>
      <c r="C12" s="221"/>
      <c r="D12" s="226"/>
      <c r="E12" s="227"/>
      <c r="F12" s="227"/>
      <c r="G12" s="228" t="n">
        <f aca="false">-souhrn_skutečnost!B55</f>
        <v>0</v>
      </c>
      <c r="H12" s="228" t="n">
        <f aca="false">-souhrn_skutečnost!D55</f>
        <v>0</v>
      </c>
      <c r="I12" s="229" t="n">
        <f aca="false">-souhrn_skutečnost!F55</f>
        <v>0</v>
      </c>
    </row>
    <row r="13" s="10" customFormat="true" ht="24.75" hidden="false" customHeight="true" outlineLevel="0" collapsed="false">
      <c r="A13" s="221" t="s">
        <v>89</v>
      </c>
      <c r="B13" s="221"/>
      <c r="C13" s="221"/>
      <c r="D13" s="230"/>
      <c r="E13" s="227"/>
      <c r="F13" s="227"/>
      <c r="G13" s="224" t="n">
        <f aca="false">-IF(souhrn_skutečnost!C58&gt;3000,souhrn_skutečnost!C58*souhrn_skutečnost!A42,0)-G11</f>
        <v>0</v>
      </c>
      <c r="H13" s="224" t="n">
        <f aca="false">-IF(souhrn_skutečnost!E58&gt;3000,souhrn_skutečnost!E58*souhrn_skutečnost!A42,0)-H11</f>
        <v>0</v>
      </c>
      <c r="I13" s="225" t="n">
        <f aca="false">-IF(souhrn_skutečnost!G58&gt;3000,souhrn_skutečnost!G58*souhrn_skutečnost!A42,0)-I11</f>
        <v>0</v>
      </c>
    </row>
    <row r="14" s="10" customFormat="true" ht="24.75" hidden="false" customHeight="true" outlineLevel="0" collapsed="false">
      <c r="A14" s="231"/>
      <c r="B14" s="231"/>
      <c r="C14" s="231"/>
      <c r="D14" s="232" t="s">
        <v>90</v>
      </c>
      <c r="E14" s="233"/>
      <c r="F14" s="233"/>
      <c r="G14" s="234" t="n">
        <f aca="false">SUMIF(G10:I13,"&lt;0")</f>
        <v>0</v>
      </c>
      <c r="H14" s="234"/>
      <c r="I14" s="234"/>
    </row>
    <row r="15" s="10" customFormat="true" ht="24.75" hidden="false" customHeight="true" outlineLevel="0" collapsed="false">
      <c r="A15" s="235" t="s">
        <v>91</v>
      </c>
      <c r="B15" s="235"/>
      <c r="C15" s="235"/>
      <c r="D15" s="236"/>
      <c r="E15" s="236"/>
      <c r="F15" s="236"/>
      <c r="G15" s="236"/>
      <c r="H15" s="236"/>
      <c r="I15" s="236"/>
    </row>
    <row r="16" s="238" customFormat="true" ht="13.5" hidden="false" customHeight="true" outlineLevel="0" collapsed="false">
      <c r="A16" s="218"/>
      <c r="B16" s="218"/>
      <c r="C16" s="218"/>
      <c r="D16" s="237" t="s">
        <v>92</v>
      </c>
      <c r="E16" s="237"/>
      <c r="F16" s="237"/>
      <c r="G16" s="237"/>
      <c r="H16" s="237"/>
      <c r="I16" s="237"/>
    </row>
    <row r="17" s="238" customFormat="true" ht="13.5" hidden="false" customHeight="true" outlineLevel="0" collapsed="false">
      <c r="A17" s="239" t="s">
        <v>93</v>
      </c>
      <c r="B17" s="240"/>
      <c r="C17" s="241"/>
      <c r="D17" s="239" t="s">
        <v>94</v>
      </c>
      <c r="E17" s="239"/>
      <c r="F17" s="242"/>
      <c r="G17" s="241"/>
      <c r="H17" s="241"/>
      <c r="I17" s="241"/>
    </row>
    <row r="18" s="238" customFormat="true" ht="13.5" hidden="false" customHeight="true" outlineLevel="0" collapsed="false">
      <c r="A18" s="239" t="s">
        <v>95</v>
      </c>
      <c r="B18" s="241" t="s">
        <v>96</v>
      </c>
      <c r="C18" s="242"/>
      <c r="D18" s="239"/>
      <c r="E18" s="239"/>
      <c r="F18" s="241"/>
      <c r="G18" s="241"/>
      <c r="H18" s="241"/>
      <c r="I18" s="241"/>
    </row>
    <row r="19" s="238" customFormat="true" ht="17.25" hidden="false" customHeight="true" outlineLevel="0" collapsed="false">
      <c r="A19" s="241"/>
      <c r="B19" s="241" t="s">
        <v>97</v>
      </c>
      <c r="C19" s="241"/>
      <c r="D19" s="241"/>
      <c r="E19" s="241"/>
      <c r="F19" s="241"/>
      <c r="G19" s="241"/>
      <c r="H19" s="241"/>
      <c r="I19" s="241"/>
    </row>
    <row r="20" customFormat="false" ht="15.75" hidden="false" customHeight="true" outlineLevel="0" collapsed="false">
      <c r="A20" s="243" t="s">
        <v>98</v>
      </c>
      <c r="B20" s="243"/>
      <c r="C20" s="243"/>
      <c r="D20" s="243"/>
      <c r="E20" s="243"/>
      <c r="F20" s="243"/>
      <c r="G20" s="244"/>
      <c r="H20" s="244"/>
      <c r="I20" s="244"/>
    </row>
    <row r="21" customFormat="false" ht="15.75" hidden="false" customHeight="true" outlineLevel="0" collapsed="false">
      <c r="A21" s="242" t="s">
        <v>99</v>
      </c>
      <c r="B21" s="242"/>
      <c r="C21" s="242"/>
      <c r="D21" s="242"/>
      <c r="E21" s="242"/>
      <c r="F21" s="242"/>
      <c r="G21" s="245"/>
      <c r="H21" s="245"/>
      <c r="I21" s="245"/>
    </row>
    <row r="22" customFormat="false" ht="15.75" hidden="false" customHeight="true" outlineLevel="0" collapsed="false">
      <c r="A22" s="242" t="s">
        <v>100</v>
      </c>
      <c r="B22" s="242"/>
      <c r="C22" s="242"/>
      <c r="D22" s="242"/>
      <c r="E22" s="242"/>
      <c r="F22" s="242"/>
      <c r="G22" s="245"/>
      <c r="H22" s="245"/>
      <c r="I22" s="245"/>
    </row>
    <row r="23" customFormat="false" ht="15.75" hidden="false" customHeight="true" outlineLevel="0" collapsed="false">
      <c r="A23" s="242" t="s">
        <v>101</v>
      </c>
      <c r="B23" s="242"/>
      <c r="C23" s="242"/>
      <c r="D23" s="242"/>
      <c r="E23" s="242"/>
      <c r="F23" s="242"/>
      <c r="G23" s="245"/>
      <c r="H23" s="245"/>
      <c r="I23" s="245"/>
    </row>
    <row r="24" customFormat="false" ht="15.75" hidden="false" customHeight="true" outlineLevel="0" collapsed="false">
      <c r="A24" s="242" t="s">
        <v>102</v>
      </c>
      <c r="B24" s="242"/>
      <c r="C24" s="242"/>
      <c r="D24" s="242"/>
      <c r="E24" s="242"/>
      <c r="F24" s="242"/>
      <c r="G24" s="245"/>
      <c r="H24" s="245"/>
      <c r="I24" s="245"/>
    </row>
    <row r="25" customFormat="false" ht="15.75" hidden="false" customHeight="true" outlineLevel="0" collapsed="false">
      <c r="A25" s="242" t="s">
        <v>103</v>
      </c>
      <c r="B25" s="242"/>
      <c r="C25" s="242"/>
      <c r="D25" s="242"/>
      <c r="E25" s="242"/>
      <c r="F25" s="242"/>
      <c r="G25" s="245"/>
      <c r="H25" s="245"/>
      <c r="I25" s="245"/>
    </row>
    <row r="26" customFormat="false" ht="12.75" hidden="false" customHeight="true" outlineLevel="0" collapsed="false">
      <c r="A26" s="246" t="s">
        <v>104</v>
      </c>
      <c r="B26" s="246"/>
      <c r="C26" s="246"/>
      <c r="D26" s="246"/>
      <c r="E26" s="246"/>
      <c r="F26" s="246"/>
      <c r="G26" s="246"/>
      <c r="H26" s="246"/>
      <c r="I26" s="246"/>
    </row>
    <row r="27" customFormat="false" ht="12.75" hidden="false" customHeight="false" outlineLevel="0" collapsed="false">
      <c r="A27" s="247"/>
      <c r="B27" s="247"/>
      <c r="C27" s="247"/>
      <c r="D27" s="247"/>
      <c r="E27" s="247"/>
      <c r="F27" s="247"/>
      <c r="G27" s="248"/>
      <c r="H27" s="244"/>
      <c r="I27" s="244"/>
    </row>
    <row r="28" customFormat="false" ht="12.75" hidden="false" customHeight="true" outlineLevel="0" collapsed="false">
      <c r="A28" s="249" t="s">
        <v>105</v>
      </c>
      <c r="B28" s="249"/>
      <c r="C28" s="249"/>
      <c r="D28" s="249"/>
      <c r="E28" s="249"/>
      <c r="F28" s="249"/>
      <c r="G28" s="249"/>
      <c r="H28" s="249"/>
      <c r="I28" s="249"/>
    </row>
  </sheetData>
  <sheetProtection algorithmName="SHA-512" hashValue="9mojjbxbepeqQCnPOYWDUJZu5EWbw7PHx/rr9k65Za/HXTqMy+/c7eKnnXM1Wmkrf1NFWeLN1yeyheNEghd0vA==" saltValue="OFSEUAK+Jqah4cf/8bXk8g==" spinCount="100000" sheet="true" objects="true" scenarios="true" formatCells="false" formatColumns="false" formatRows="false"/>
  <mergeCells count="24">
    <mergeCell ref="A1:I1"/>
    <mergeCell ref="A3:C3"/>
    <mergeCell ref="D3:F3"/>
    <mergeCell ref="A4:C4"/>
    <mergeCell ref="D4:F4"/>
    <mergeCell ref="A5:C5"/>
    <mergeCell ref="D5:F5"/>
    <mergeCell ref="A6:C6"/>
    <mergeCell ref="D6:F6"/>
    <mergeCell ref="A8:I8"/>
    <mergeCell ref="A9:I9"/>
    <mergeCell ref="A10:C10"/>
    <mergeCell ref="A11:C11"/>
    <mergeCell ref="A12:C12"/>
    <mergeCell ref="A13:C13"/>
    <mergeCell ref="A14:C14"/>
    <mergeCell ref="G14:I14"/>
    <mergeCell ref="A15:C15"/>
    <mergeCell ref="D15:I15"/>
    <mergeCell ref="D16:I16"/>
    <mergeCell ref="A20:F20"/>
    <mergeCell ref="A26:I26"/>
    <mergeCell ref="A27:F27"/>
    <mergeCell ref="A28:I28"/>
  </mergeCells>
  <conditionalFormatting sqref="G14">
    <cfRule type="containsText" priority="2" operator="containsText" aboveAverage="0" equalAverage="0" bottom="0" percent="0" rank="0" text="vlastní prostředky organizace" dxfId="61">
      <formula>NOT(ISERROR(SEARCH("vlastní prostředky organizace",G14)))</formula>
    </cfRule>
    <cfRule type="containsText" priority="3" operator="containsText" aboveAverage="0" equalAverage="0" bottom="0" percent="0" rank="0" text="vratka" dxfId="62">
      <formula>NOT(ISERROR(SEARCH("vratka",G14)))</formula>
    </cfRule>
    <cfRule type="containsText" priority="4" operator="containsText" aboveAverage="0" equalAverage="0" bottom="0" percent="0" rank="0" text="vlastní prostředky organizace" dxfId="63">
      <formula>NOT(ISERROR(SEARCH("vlastní prostředky organizace",G14)))</formula>
    </cfRule>
    <cfRule type="cellIs" priority="5" operator="greaterThan" aboveAverage="0" equalAverage="0" bottom="0" percent="0" rank="0" text="" dxfId="64">
      <formula>$G$12&gt;0</formula>
    </cfRule>
    <cfRule type="cellIs" priority="6" operator="greaterThan" aboveAverage="0" equalAverage="0" bottom="0" percent="0" rank="0" text="" dxfId="65">
      <formula>"&gt;0"</formula>
    </cfRule>
    <cfRule type="cellIs" priority="7" operator="greaterThan" aboveAverage="0" equalAverage="0" bottom="0" percent="0" rank="0" text="" dxfId="66">
      <formula>$G$12&gt;0</formula>
    </cfRule>
  </conditionalFormatting>
  <conditionalFormatting sqref="G10:I13">
    <cfRule type="cellIs" priority="8" operator="lessThan" aboveAverage="0" equalAverage="0" bottom="0" percent="0" rank="0" text="" dxfId="67">
      <formula>0</formula>
    </cfRule>
    <cfRule type="cellIs" priority="9" operator="lessThan" aboveAverage="0" equalAverage="0" bottom="0" percent="0" rank="0" text="" dxfId="68">
      <formula>0</formula>
    </cfRule>
    <cfRule type="cellIs" priority="10" operator="lessThan" aboveAverage="0" equalAverage="0" bottom="0" percent="0" rank="0" text="" dxfId="69">
      <formula>0</formula>
    </cfRule>
  </conditionalFormatting>
  <conditionalFormatting sqref="G12:I12">
    <cfRule type="containsText" priority="11" operator="containsText" aboveAverage="0" equalAverage="0" bottom="0" percent="0" rank="0" text="vlastní prostředky organizace" dxfId="70">
      <formula>NOT(ISERROR(SEARCH("vlastní prostředky organizace",G12)))</formula>
    </cfRule>
    <cfRule type="cellIs" priority="12" operator="greaterThan" aboveAverage="0" equalAverage="0" bottom="0" percent="0" rank="0" text="" dxfId="71">
      <formula>$G$12&gt;0</formula>
    </cfRule>
    <cfRule type="cellIs" priority="13" operator="greaterThan" aboveAverage="0" equalAverage="0" bottom="0" percent="0" rank="0" text="" dxfId="72">
      <formula>"&gt;0"</formula>
    </cfRule>
    <cfRule type="containsText" priority="14" operator="containsText" aboveAverage="0" equalAverage="0" bottom="0" percent="0" rank="0" text="vlastní prostředky organizace" dxfId="73">
      <formula>NOT(ISERROR(SEARCH("vlastní prostředky organizace",G12)))</formula>
    </cfRule>
    <cfRule type="cellIs" priority="15" operator="greaterThan" aboveAverage="0" equalAverage="0" bottom="0" percent="0" rank="0" text="" dxfId="74">
      <formula>$G$12&gt;0</formula>
    </cfRule>
  </conditionalFormatting>
  <printOptions headings="false" gridLines="false" gridLinesSet="true" horizontalCentered="true" verticalCentered="true"/>
  <pageMargins left="0.236111111111111" right="0.708333333333333" top="0.11805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50" t="s">
        <v>106</v>
      </c>
      <c r="B1" s="250"/>
      <c r="C1" s="250"/>
      <c r="D1" s="250"/>
      <c r="E1" s="250"/>
      <c r="F1" s="250"/>
      <c r="G1" s="250"/>
      <c r="H1" s="250"/>
      <c r="I1" s="250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3.5" hidden="false" customHeight="true" outlineLevel="0" collapsed="false">
      <c r="A2" s="252" t="s">
        <v>107</v>
      </c>
      <c r="B2" s="253" t="s">
        <v>108</v>
      </c>
      <c r="C2" s="253" t="s">
        <v>109</v>
      </c>
      <c r="D2" s="254" t="s">
        <v>110</v>
      </c>
      <c r="E2" s="255" t="s">
        <v>111</v>
      </c>
      <c r="F2" s="255"/>
      <c r="G2" s="255"/>
      <c r="H2" s="255" t="s">
        <v>112</v>
      </c>
      <c r="I2" s="255"/>
      <c r="J2" s="255"/>
      <c r="K2" s="255" t="s">
        <v>113</v>
      </c>
      <c r="L2" s="255"/>
      <c r="M2" s="255"/>
      <c r="N2" s="255" t="s">
        <v>114</v>
      </c>
      <c r="O2" s="255"/>
      <c r="P2" s="255"/>
      <c r="Q2" s="256" t="s">
        <v>115</v>
      </c>
      <c r="R2" s="256"/>
      <c r="S2" s="256"/>
      <c r="T2" s="255" t="s">
        <v>116</v>
      </c>
      <c r="U2" s="255"/>
      <c r="V2" s="255"/>
    </row>
    <row r="3" customFormat="false" ht="13.5" hidden="false" customHeight="false" outlineLevel="0" collapsed="false">
      <c r="A3" s="252"/>
      <c r="B3" s="253"/>
      <c r="C3" s="253"/>
      <c r="D3" s="254"/>
      <c r="E3" s="257" t="s">
        <v>117</v>
      </c>
      <c r="F3" s="258" t="s">
        <v>118</v>
      </c>
      <c r="G3" s="259" t="s">
        <v>119</v>
      </c>
      <c r="H3" s="257" t="s">
        <v>117</v>
      </c>
      <c r="I3" s="258" t="s">
        <v>118</v>
      </c>
      <c r="J3" s="259" t="s">
        <v>119</v>
      </c>
      <c r="K3" s="257" t="s">
        <v>117</v>
      </c>
      <c r="L3" s="258" t="s">
        <v>118</v>
      </c>
      <c r="M3" s="259" t="s">
        <v>119</v>
      </c>
      <c r="N3" s="257" t="s">
        <v>117</v>
      </c>
      <c r="O3" s="258" t="s">
        <v>118</v>
      </c>
      <c r="P3" s="259" t="s">
        <v>119</v>
      </c>
      <c r="Q3" s="260" t="s">
        <v>117</v>
      </c>
      <c r="R3" s="258" t="s">
        <v>118</v>
      </c>
      <c r="S3" s="261" t="s">
        <v>119</v>
      </c>
      <c r="T3" s="257" t="s">
        <v>117</v>
      </c>
      <c r="U3" s="258" t="s">
        <v>118</v>
      </c>
      <c r="V3" s="259" t="s">
        <v>119</v>
      </c>
    </row>
    <row r="4" customFormat="false" ht="12.75" hidden="false" customHeight="false" outlineLevel="0" collapsed="false">
      <c r="A4" s="262"/>
      <c r="B4" s="263"/>
      <c r="C4" s="264" t="s">
        <v>120</v>
      </c>
      <c r="D4" s="265" t="n">
        <v>0</v>
      </c>
      <c r="E4" s="266" t="n">
        <v>0</v>
      </c>
      <c r="F4" s="267" t="n">
        <f aca="false">D4*E4</f>
        <v>0</v>
      </c>
      <c r="G4" s="268" t="n">
        <f aca="false">IF(F4&gt;10000,(F4*33.8%),0)</f>
        <v>0</v>
      </c>
      <c r="H4" s="266"/>
      <c r="I4" s="263" t="n">
        <f aca="false">D4*H4</f>
        <v>0</v>
      </c>
      <c r="J4" s="268" t="n">
        <f aca="false">IF(I4&gt;10000,(I4*33.8%),0)</f>
        <v>0</v>
      </c>
      <c r="K4" s="266"/>
      <c r="L4" s="263" t="n">
        <f aca="false">D4*K4</f>
        <v>0</v>
      </c>
      <c r="M4" s="268" t="n">
        <f aca="false">IF(L4&gt;10000,(L4*33.8%),0)</f>
        <v>0</v>
      </c>
      <c r="N4" s="266"/>
      <c r="O4" s="263" t="n">
        <f aca="false">D4*N4</f>
        <v>0</v>
      </c>
      <c r="P4" s="268" t="n">
        <f aca="false">IF(O4&gt;10000,(O4*33.8%),0)</f>
        <v>0</v>
      </c>
      <c r="Q4" s="269"/>
      <c r="R4" s="263" t="n">
        <f aca="false">Q4*D4</f>
        <v>0</v>
      </c>
      <c r="S4" s="268" t="n">
        <f aca="false">IF(R4&gt;10000,(R4*33.8%),0)</f>
        <v>0</v>
      </c>
      <c r="T4" s="266"/>
      <c r="U4" s="263" t="n">
        <f aca="false">T4*D4</f>
        <v>0</v>
      </c>
      <c r="V4" s="268" t="n">
        <f aca="false">IF(U4&gt;10000,(U4*33.8%),0)</f>
        <v>0</v>
      </c>
    </row>
    <row r="5" customFormat="false" ht="12.75" hidden="false" customHeight="false" outlineLevel="0" collapsed="false">
      <c r="A5" s="270"/>
      <c r="B5" s="271"/>
      <c r="C5" s="272" t="s">
        <v>120</v>
      </c>
      <c r="D5" s="273"/>
      <c r="E5" s="274"/>
      <c r="F5" s="275" t="n">
        <f aca="false">D5*E5</f>
        <v>0</v>
      </c>
      <c r="G5" s="276" t="n">
        <f aca="false">IF(F5&gt;10000,(F5*33.8%),0)</f>
        <v>0</v>
      </c>
      <c r="H5" s="274"/>
      <c r="I5" s="271" t="n">
        <f aca="false">D5*H5</f>
        <v>0</v>
      </c>
      <c r="J5" s="276" t="n">
        <f aca="false">IF(I5&gt;10000,(I5*33.8%),0)</f>
        <v>0</v>
      </c>
      <c r="K5" s="274"/>
      <c r="L5" s="271" t="n">
        <f aca="false">D5*K5</f>
        <v>0</v>
      </c>
      <c r="M5" s="276" t="n">
        <f aca="false">IF(L5&gt;10000,(L5*33.8%),0)</f>
        <v>0</v>
      </c>
      <c r="N5" s="274"/>
      <c r="O5" s="271" t="n">
        <f aca="false">D5*N5</f>
        <v>0</v>
      </c>
      <c r="P5" s="276" t="n">
        <f aca="false">IF(O5&gt;10000,(O5*33.8%),0)</f>
        <v>0</v>
      </c>
      <c r="Q5" s="277"/>
      <c r="R5" s="271" t="n">
        <f aca="false">Q5*D5</f>
        <v>0</v>
      </c>
      <c r="S5" s="276" t="n">
        <f aca="false">IF(R5&gt;10000,(R5*33.8%),0)</f>
        <v>0</v>
      </c>
      <c r="T5" s="274"/>
      <c r="U5" s="271" t="n">
        <f aca="false">T5*D5</f>
        <v>0</v>
      </c>
      <c r="V5" s="276" t="n">
        <f aca="false">IF(U5&gt;10000,(U5*33.8%),0)</f>
        <v>0</v>
      </c>
    </row>
    <row r="6" customFormat="false" ht="12.75" hidden="false" customHeight="false" outlineLevel="0" collapsed="false">
      <c r="A6" s="270"/>
      <c r="B6" s="271"/>
      <c r="C6" s="272" t="s">
        <v>120</v>
      </c>
      <c r="D6" s="273" t="n">
        <v>0</v>
      </c>
      <c r="E6" s="274" t="n">
        <v>0</v>
      </c>
      <c r="F6" s="275" t="n">
        <f aca="false">D6*E6</f>
        <v>0</v>
      </c>
      <c r="G6" s="276" t="n">
        <f aca="false">IF(F6&gt;10000,(F6*33.8%),0)</f>
        <v>0</v>
      </c>
      <c r="H6" s="274" t="n">
        <v>0</v>
      </c>
      <c r="I6" s="271" t="n">
        <f aca="false">D6*H6</f>
        <v>0</v>
      </c>
      <c r="J6" s="276" t="n">
        <f aca="false">IF(I6&gt;10000,(I6*33.8%),0)</f>
        <v>0</v>
      </c>
      <c r="K6" s="274" t="n">
        <v>0</v>
      </c>
      <c r="L6" s="271" t="n">
        <f aca="false">D6*K6</f>
        <v>0</v>
      </c>
      <c r="M6" s="276" t="n">
        <f aca="false">IF(L6&gt;10000,(L6*33.8%),0)</f>
        <v>0</v>
      </c>
      <c r="N6" s="274" t="n">
        <v>0</v>
      </c>
      <c r="O6" s="271" t="n">
        <f aca="false">D6*N6</f>
        <v>0</v>
      </c>
      <c r="P6" s="276" t="n">
        <f aca="false">IF(O6&gt;10000,(O6*33.8%),0)</f>
        <v>0</v>
      </c>
      <c r="Q6" s="277" t="n">
        <v>0</v>
      </c>
      <c r="R6" s="271" t="n">
        <f aca="false">Q6*D6</f>
        <v>0</v>
      </c>
      <c r="S6" s="276" t="n">
        <f aca="false">IF(R6&gt;10000,(R6*33.8%),0)</f>
        <v>0</v>
      </c>
      <c r="T6" s="274" t="n">
        <v>0</v>
      </c>
      <c r="U6" s="271" t="n">
        <f aca="false">T6*D6</f>
        <v>0</v>
      </c>
      <c r="V6" s="276" t="n">
        <f aca="false">IF(U6&gt;10000,(U6*33.8%),0)</f>
        <v>0</v>
      </c>
    </row>
    <row r="7" customFormat="false" ht="12.75" hidden="false" customHeight="false" outlineLevel="0" collapsed="false">
      <c r="A7" s="270"/>
      <c r="B7" s="271"/>
      <c r="C7" s="272" t="s">
        <v>120</v>
      </c>
      <c r="D7" s="273" t="n">
        <v>0</v>
      </c>
      <c r="E7" s="274" t="n">
        <v>0</v>
      </c>
      <c r="F7" s="275" t="n">
        <f aca="false">D7*E7</f>
        <v>0</v>
      </c>
      <c r="G7" s="276" t="n">
        <f aca="false">IF(F7&gt;10000,(F7*33.8%),0)</f>
        <v>0</v>
      </c>
      <c r="H7" s="274"/>
      <c r="I7" s="271" t="n">
        <f aca="false">D7*H7</f>
        <v>0</v>
      </c>
      <c r="J7" s="276" t="n">
        <f aca="false">IF(I7&gt;10000,(I7*33.8%),0)</f>
        <v>0</v>
      </c>
      <c r="K7" s="274"/>
      <c r="L7" s="271" t="n">
        <f aca="false">D7*K7</f>
        <v>0</v>
      </c>
      <c r="M7" s="276" t="n">
        <f aca="false">IF(L7&gt;10000,(L7*33.8%),0)</f>
        <v>0</v>
      </c>
      <c r="N7" s="274"/>
      <c r="O7" s="271" t="n">
        <f aca="false">D7*N7</f>
        <v>0</v>
      </c>
      <c r="P7" s="276" t="n">
        <f aca="false">IF(O7&gt;10000,(O7*33.8%),0)</f>
        <v>0</v>
      </c>
      <c r="Q7" s="277"/>
      <c r="R7" s="271" t="n">
        <f aca="false">Q7*D7</f>
        <v>0</v>
      </c>
      <c r="S7" s="276" t="n">
        <f aca="false">IF(R7&gt;10000,(R7*33.8%),0)</f>
        <v>0</v>
      </c>
      <c r="T7" s="274"/>
      <c r="U7" s="271" t="n">
        <f aca="false">T7*D7</f>
        <v>0</v>
      </c>
      <c r="V7" s="276" t="n">
        <f aca="false">IF(U7&gt;10000,(U7*33.8%),0)</f>
        <v>0</v>
      </c>
    </row>
    <row r="8" customFormat="false" ht="12.75" hidden="false" customHeight="false" outlineLevel="0" collapsed="false">
      <c r="A8" s="270"/>
      <c r="B8" s="271"/>
      <c r="C8" s="272" t="s">
        <v>120</v>
      </c>
      <c r="D8" s="273"/>
      <c r="E8" s="274"/>
      <c r="F8" s="275" t="n">
        <f aca="false">D8*E8</f>
        <v>0</v>
      </c>
      <c r="G8" s="276" t="n">
        <f aca="false">IF(F8&gt;10000,(F8*33.8%),0)</f>
        <v>0</v>
      </c>
      <c r="H8" s="274"/>
      <c r="I8" s="271" t="n">
        <f aca="false">D8*H8</f>
        <v>0</v>
      </c>
      <c r="J8" s="276" t="n">
        <f aca="false">IF(I8&gt;10000,(I8*33.8%),0)</f>
        <v>0</v>
      </c>
      <c r="K8" s="274"/>
      <c r="L8" s="271" t="n">
        <f aca="false">D8*K8</f>
        <v>0</v>
      </c>
      <c r="M8" s="276" t="n">
        <f aca="false">IF(L8&gt;10000,(L8*33.8%),0)</f>
        <v>0</v>
      </c>
      <c r="N8" s="274"/>
      <c r="O8" s="271" t="n">
        <f aca="false">D8*N8</f>
        <v>0</v>
      </c>
      <c r="P8" s="276" t="n">
        <f aca="false">IF(O8&gt;10000,(O8*33.8%),0)</f>
        <v>0</v>
      </c>
      <c r="Q8" s="277"/>
      <c r="R8" s="271" t="n">
        <f aca="false">Q8*D8</f>
        <v>0</v>
      </c>
      <c r="S8" s="276" t="n">
        <f aca="false">IF(R8&gt;10000,(R8*33.8%),0)</f>
        <v>0</v>
      </c>
      <c r="T8" s="274"/>
      <c r="U8" s="271" t="n">
        <f aca="false">T8*D8</f>
        <v>0</v>
      </c>
      <c r="V8" s="276" t="n">
        <f aca="false">IF(U8&gt;10000,(U8*33.8%),0)</f>
        <v>0</v>
      </c>
    </row>
    <row r="9" customFormat="false" ht="12.75" hidden="false" customHeight="false" outlineLevel="0" collapsed="false">
      <c r="A9" s="270"/>
      <c r="B9" s="271"/>
      <c r="C9" s="272" t="s">
        <v>120</v>
      </c>
      <c r="D9" s="273"/>
      <c r="E9" s="274"/>
      <c r="F9" s="275" t="n">
        <f aca="false">D9*E9</f>
        <v>0</v>
      </c>
      <c r="G9" s="276" t="n">
        <f aca="false">IF(F9&gt;10000,(F9*33.8%),0)</f>
        <v>0</v>
      </c>
      <c r="H9" s="274"/>
      <c r="I9" s="271" t="n">
        <f aca="false">D9*H9</f>
        <v>0</v>
      </c>
      <c r="J9" s="276" t="n">
        <f aca="false">IF(I9&gt;10000,(I9*33.8%),0)</f>
        <v>0</v>
      </c>
      <c r="K9" s="274"/>
      <c r="L9" s="271" t="n">
        <f aca="false">D9*K9</f>
        <v>0</v>
      </c>
      <c r="M9" s="276" t="n">
        <f aca="false">IF(L9&gt;10000,(L9*33.8%),0)</f>
        <v>0</v>
      </c>
      <c r="N9" s="274"/>
      <c r="O9" s="271" t="n">
        <f aca="false">D9*N9</f>
        <v>0</v>
      </c>
      <c r="P9" s="276" t="n">
        <f aca="false">IF(O9&gt;10000,(O9*33.8%),0)</f>
        <v>0</v>
      </c>
      <c r="Q9" s="277"/>
      <c r="R9" s="271" t="n">
        <f aca="false">Q9*D9</f>
        <v>0</v>
      </c>
      <c r="S9" s="276" t="n">
        <f aca="false">IF(R9&gt;10000,(R9*33.8%),0)</f>
        <v>0</v>
      </c>
      <c r="T9" s="274"/>
      <c r="U9" s="271" t="n">
        <f aca="false">T9*D9</f>
        <v>0</v>
      </c>
      <c r="V9" s="276" t="n">
        <f aca="false">IF(U9&gt;10000,(U9*33.8%),0)</f>
        <v>0</v>
      </c>
    </row>
    <row r="10" customFormat="false" ht="12.75" hidden="false" customHeight="false" outlineLevel="0" collapsed="false">
      <c r="A10" s="270"/>
      <c r="B10" s="271"/>
      <c r="C10" s="272" t="s">
        <v>120</v>
      </c>
      <c r="D10" s="273"/>
      <c r="E10" s="274"/>
      <c r="F10" s="275" t="n">
        <f aca="false">D10*E10</f>
        <v>0</v>
      </c>
      <c r="G10" s="276" t="n">
        <f aca="false">IF(F10&gt;10000,(F10*33.8%),0)</f>
        <v>0</v>
      </c>
      <c r="H10" s="274"/>
      <c r="I10" s="271" t="n">
        <f aca="false">D10*H10</f>
        <v>0</v>
      </c>
      <c r="J10" s="276" t="n">
        <f aca="false">IF(I10&gt;10000,(I10*33.8%),0)</f>
        <v>0</v>
      </c>
      <c r="K10" s="274"/>
      <c r="L10" s="271" t="n">
        <f aca="false">D10*K10</f>
        <v>0</v>
      </c>
      <c r="M10" s="276" t="n">
        <f aca="false">IF(L10&gt;10000,(L10*33.8%),0)</f>
        <v>0</v>
      </c>
      <c r="N10" s="274"/>
      <c r="O10" s="271" t="n">
        <f aca="false">D10*N10</f>
        <v>0</v>
      </c>
      <c r="P10" s="276" t="n">
        <f aca="false">IF(O10&gt;10000,(O10*33.8%),0)</f>
        <v>0</v>
      </c>
      <c r="Q10" s="277"/>
      <c r="R10" s="271" t="n">
        <f aca="false">Q10*D10</f>
        <v>0</v>
      </c>
      <c r="S10" s="276" t="n">
        <f aca="false">IF(R10&gt;10000,(R10*33.8%),0)</f>
        <v>0</v>
      </c>
      <c r="T10" s="274"/>
      <c r="U10" s="271" t="n">
        <f aca="false">T10*D10</f>
        <v>0</v>
      </c>
      <c r="V10" s="276" t="n">
        <f aca="false">IF(U10&gt;10000,(U10*33.8%),0)</f>
        <v>0</v>
      </c>
    </row>
    <row r="11" customFormat="false" ht="12.75" hidden="false" customHeight="false" outlineLevel="0" collapsed="false">
      <c r="A11" s="270"/>
      <c r="B11" s="271"/>
      <c r="C11" s="272" t="s">
        <v>120</v>
      </c>
      <c r="D11" s="273"/>
      <c r="E11" s="274"/>
      <c r="F11" s="275" t="n">
        <f aca="false">D11*E11</f>
        <v>0</v>
      </c>
      <c r="G11" s="276" t="n">
        <f aca="false">IF(F11&gt;10000,(F11*33.8%),0)</f>
        <v>0</v>
      </c>
      <c r="H11" s="274"/>
      <c r="I11" s="271" t="n">
        <f aca="false">D11*H11</f>
        <v>0</v>
      </c>
      <c r="J11" s="276" t="n">
        <f aca="false">IF(I11&gt;10000,(I11*33.8%),0)</f>
        <v>0</v>
      </c>
      <c r="K11" s="274"/>
      <c r="L11" s="271" t="n">
        <f aca="false">D11*K11</f>
        <v>0</v>
      </c>
      <c r="M11" s="276" t="n">
        <f aca="false">IF(L11&gt;10000,(L11*33.8%),0)</f>
        <v>0</v>
      </c>
      <c r="N11" s="274"/>
      <c r="O11" s="271" t="n">
        <f aca="false">D11*N11</f>
        <v>0</v>
      </c>
      <c r="P11" s="276" t="n">
        <f aca="false">IF(O11&gt;10000,(O11*33.8%),0)</f>
        <v>0</v>
      </c>
      <c r="Q11" s="277"/>
      <c r="R11" s="271" t="n">
        <f aca="false">Q11*D11</f>
        <v>0</v>
      </c>
      <c r="S11" s="276" t="n">
        <f aca="false">IF(R11&gt;10000,(R11*33.8%),0)</f>
        <v>0</v>
      </c>
      <c r="T11" s="274"/>
      <c r="U11" s="271" t="n">
        <f aca="false">T11*D11</f>
        <v>0</v>
      </c>
      <c r="V11" s="276" t="n">
        <f aca="false">IF(U11&gt;10000,(U11*33.8%),0)</f>
        <v>0</v>
      </c>
    </row>
    <row r="12" customFormat="false" ht="12.75" hidden="false" customHeight="false" outlineLevel="0" collapsed="false">
      <c r="A12" s="270"/>
      <c r="B12" s="271"/>
      <c r="C12" s="272" t="s">
        <v>120</v>
      </c>
      <c r="D12" s="273"/>
      <c r="E12" s="274"/>
      <c r="F12" s="275" t="n">
        <f aca="false">D12*E12</f>
        <v>0</v>
      </c>
      <c r="G12" s="276" t="n">
        <f aca="false">IF(F12&gt;10000,(F12*33.8%),0)</f>
        <v>0</v>
      </c>
      <c r="H12" s="274"/>
      <c r="I12" s="271" t="n">
        <f aca="false">D12*H12</f>
        <v>0</v>
      </c>
      <c r="J12" s="276" t="n">
        <f aca="false">IF(I12&gt;10000,(I12*33.8%),0)</f>
        <v>0</v>
      </c>
      <c r="K12" s="274"/>
      <c r="L12" s="271" t="n">
        <f aca="false">D12*K12</f>
        <v>0</v>
      </c>
      <c r="M12" s="276" t="n">
        <f aca="false">IF(L12&gt;10000,(L12*33.8%),0)</f>
        <v>0</v>
      </c>
      <c r="N12" s="274"/>
      <c r="O12" s="271" t="n">
        <f aca="false">D12*N12</f>
        <v>0</v>
      </c>
      <c r="P12" s="276" t="n">
        <f aca="false">IF(O12&gt;10000,(O12*33.8%),0)</f>
        <v>0</v>
      </c>
      <c r="Q12" s="277"/>
      <c r="R12" s="271" t="n">
        <f aca="false">Q12*D12</f>
        <v>0</v>
      </c>
      <c r="S12" s="276" t="n">
        <f aca="false">IF(R12&gt;10000,(R12*33.8%),0)</f>
        <v>0</v>
      </c>
      <c r="T12" s="274"/>
      <c r="U12" s="271" t="n">
        <f aca="false">T12*D12</f>
        <v>0</v>
      </c>
      <c r="V12" s="276" t="n">
        <f aca="false">IF(U12&gt;10000,(U12*33.8%),0)</f>
        <v>0</v>
      </c>
    </row>
    <row r="13" customFormat="false" ht="12.75" hidden="false" customHeight="false" outlineLevel="0" collapsed="false">
      <c r="A13" s="270"/>
      <c r="B13" s="271"/>
      <c r="C13" s="272" t="s">
        <v>120</v>
      </c>
      <c r="D13" s="273"/>
      <c r="E13" s="274"/>
      <c r="F13" s="275" t="n">
        <f aca="false">D13*E13</f>
        <v>0</v>
      </c>
      <c r="G13" s="276" t="n">
        <f aca="false">IF(F13&gt;10000,(F13*33.8%),0)</f>
        <v>0</v>
      </c>
      <c r="H13" s="274"/>
      <c r="I13" s="271" t="n">
        <f aca="false">D13*H13</f>
        <v>0</v>
      </c>
      <c r="J13" s="276" t="n">
        <f aca="false">IF(I13&gt;10000,(I13*33.8%),0)</f>
        <v>0</v>
      </c>
      <c r="K13" s="274"/>
      <c r="L13" s="271" t="n">
        <f aca="false">D13*K13</f>
        <v>0</v>
      </c>
      <c r="M13" s="276" t="n">
        <f aca="false">IF(L13&gt;10000,(L13*33.8%),0)</f>
        <v>0</v>
      </c>
      <c r="N13" s="274"/>
      <c r="O13" s="271" t="n">
        <f aca="false">D13*N13</f>
        <v>0</v>
      </c>
      <c r="P13" s="276" t="n">
        <f aca="false">IF(O13&gt;10000,(O13*33.8%),0)</f>
        <v>0</v>
      </c>
      <c r="Q13" s="277"/>
      <c r="R13" s="271" t="n">
        <f aca="false">Q13*D13</f>
        <v>0</v>
      </c>
      <c r="S13" s="276" t="n">
        <f aca="false">IF(R13&gt;10000,(R13*33.8%),0)</f>
        <v>0</v>
      </c>
      <c r="T13" s="274"/>
      <c r="U13" s="271" t="n">
        <f aca="false">T13*D13</f>
        <v>0</v>
      </c>
      <c r="V13" s="276" t="n">
        <f aca="false">IF(U13&gt;10000,(U13*33.8%),0)</f>
        <v>0</v>
      </c>
    </row>
    <row r="14" customFormat="false" ht="12.75" hidden="false" customHeight="false" outlineLevel="0" collapsed="false">
      <c r="A14" s="270"/>
      <c r="B14" s="271"/>
      <c r="C14" s="272" t="s">
        <v>120</v>
      </c>
      <c r="D14" s="273"/>
      <c r="E14" s="274"/>
      <c r="F14" s="275" t="n">
        <f aca="false">D14*E14</f>
        <v>0</v>
      </c>
      <c r="G14" s="276" t="n">
        <f aca="false">IF(F14&gt;10000,(F14*33.8%),0)</f>
        <v>0</v>
      </c>
      <c r="H14" s="274"/>
      <c r="I14" s="271" t="n">
        <f aca="false">D14*H14</f>
        <v>0</v>
      </c>
      <c r="J14" s="276" t="n">
        <f aca="false">IF(I14&gt;10000,(I14*33.8%),0)</f>
        <v>0</v>
      </c>
      <c r="K14" s="274"/>
      <c r="L14" s="271" t="n">
        <f aca="false">D14*K14</f>
        <v>0</v>
      </c>
      <c r="M14" s="276" t="n">
        <f aca="false">IF(L14&gt;10000,(L14*33.8%),0)</f>
        <v>0</v>
      </c>
      <c r="N14" s="274"/>
      <c r="O14" s="271" t="n">
        <f aca="false">D14*N14</f>
        <v>0</v>
      </c>
      <c r="P14" s="276" t="n">
        <f aca="false">IF(O14&gt;10000,(O14*33.8%),0)</f>
        <v>0</v>
      </c>
      <c r="Q14" s="277"/>
      <c r="R14" s="271" t="n">
        <f aca="false">Q14*D14</f>
        <v>0</v>
      </c>
      <c r="S14" s="276" t="n">
        <f aca="false">IF(R14&gt;10000,(R14*33.8%),0)</f>
        <v>0</v>
      </c>
      <c r="T14" s="274"/>
      <c r="U14" s="271" t="n">
        <f aca="false">T14*D14</f>
        <v>0</v>
      </c>
      <c r="V14" s="276" t="n">
        <f aca="false">IF(U14&gt;10000,(U14*33.8%),0)</f>
        <v>0</v>
      </c>
    </row>
    <row r="15" customFormat="false" ht="12.75" hidden="false" customHeight="false" outlineLevel="0" collapsed="false">
      <c r="A15" s="270"/>
      <c r="B15" s="271"/>
      <c r="C15" s="272" t="s">
        <v>120</v>
      </c>
      <c r="D15" s="273"/>
      <c r="E15" s="274"/>
      <c r="F15" s="275" t="n">
        <f aca="false">D15*E15</f>
        <v>0</v>
      </c>
      <c r="G15" s="276" t="n">
        <f aca="false">IF(F15&gt;10000,(F15*33.8%),0)</f>
        <v>0</v>
      </c>
      <c r="H15" s="274"/>
      <c r="I15" s="271" t="n">
        <f aca="false">D15*H15</f>
        <v>0</v>
      </c>
      <c r="J15" s="276" t="n">
        <f aca="false">IF(I15&gt;10000,(I15*33.8%),0)</f>
        <v>0</v>
      </c>
      <c r="K15" s="274"/>
      <c r="L15" s="271" t="n">
        <f aca="false">D15*K15</f>
        <v>0</v>
      </c>
      <c r="M15" s="276" t="n">
        <f aca="false">IF(L15&gt;10000,(L15*33.8%),0)</f>
        <v>0</v>
      </c>
      <c r="N15" s="274"/>
      <c r="O15" s="271" t="n">
        <f aca="false">D15*N15</f>
        <v>0</v>
      </c>
      <c r="P15" s="276" t="n">
        <f aca="false">IF(O15&gt;10000,(O15*33.8%),0)</f>
        <v>0</v>
      </c>
      <c r="Q15" s="277"/>
      <c r="R15" s="271" t="n">
        <f aca="false">Q15*D15</f>
        <v>0</v>
      </c>
      <c r="S15" s="276" t="n">
        <f aca="false">IF(R15&gt;10000,(R15*33.8%),0)</f>
        <v>0</v>
      </c>
      <c r="T15" s="274"/>
      <c r="U15" s="271" t="n">
        <f aca="false">T15*D15</f>
        <v>0</v>
      </c>
      <c r="V15" s="276" t="n">
        <f aca="false">IF(U15&gt;10000,(U15*33.8%),0)</f>
        <v>0</v>
      </c>
    </row>
    <row r="16" customFormat="false" ht="12.75" hidden="false" customHeight="false" outlineLevel="0" collapsed="false">
      <c r="A16" s="278"/>
      <c r="B16" s="279"/>
      <c r="C16" s="280" t="s">
        <v>120</v>
      </c>
      <c r="D16" s="281"/>
      <c r="E16" s="282"/>
      <c r="F16" s="275" t="n">
        <f aca="false">D16*E16</f>
        <v>0</v>
      </c>
      <c r="G16" s="276" t="n">
        <f aca="false">IF(F16&gt;10000,(F16*33.8%),0)</f>
        <v>0</v>
      </c>
      <c r="H16" s="282"/>
      <c r="I16" s="271" t="n">
        <f aca="false">D16*H16</f>
        <v>0</v>
      </c>
      <c r="J16" s="276" t="n">
        <f aca="false">IF(I16&gt;10000,(I16*33.8%),0)</f>
        <v>0</v>
      </c>
      <c r="K16" s="282"/>
      <c r="L16" s="271" t="n">
        <f aca="false">D16*K16</f>
        <v>0</v>
      </c>
      <c r="M16" s="276" t="n">
        <f aca="false">IF(L16&gt;10000,(L16*33.8%),0)</f>
        <v>0</v>
      </c>
      <c r="N16" s="282"/>
      <c r="O16" s="271" t="n">
        <f aca="false">D16*N16</f>
        <v>0</v>
      </c>
      <c r="P16" s="276" t="n">
        <f aca="false">IF(O16&gt;10000,(O16*33.8%),0)</f>
        <v>0</v>
      </c>
      <c r="Q16" s="283"/>
      <c r="R16" s="271" t="n">
        <f aca="false">Q16*D16</f>
        <v>0</v>
      </c>
      <c r="S16" s="276" t="n">
        <f aca="false">IF(R16&gt;10000,(R16*33.8%),0)</f>
        <v>0</v>
      </c>
      <c r="T16" s="282"/>
      <c r="U16" s="271" t="n">
        <f aca="false">T16*D16</f>
        <v>0</v>
      </c>
      <c r="V16" s="276" t="n">
        <f aca="false">IF(U16&gt;10000,(U16*33.8%),0)</f>
        <v>0</v>
      </c>
    </row>
    <row r="17" customFormat="false" ht="12.75" hidden="false" customHeight="false" outlineLevel="0" collapsed="false">
      <c r="A17" s="278"/>
      <c r="B17" s="279"/>
      <c r="C17" s="280" t="s">
        <v>120</v>
      </c>
      <c r="D17" s="281"/>
      <c r="E17" s="282"/>
      <c r="F17" s="275" t="n">
        <f aca="false">D17*E17</f>
        <v>0</v>
      </c>
      <c r="G17" s="276" t="n">
        <f aca="false">IF(F17&gt;10000,(F17*33.8%),0)</f>
        <v>0</v>
      </c>
      <c r="H17" s="282"/>
      <c r="I17" s="271" t="n">
        <f aca="false">D17*H17</f>
        <v>0</v>
      </c>
      <c r="J17" s="276" t="n">
        <f aca="false">IF(I17&gt;10000,(I17*33.8%),0)</f>
        <v>0</v>
      </c>
      <c r="K17" s="282"/>
      <c r="L17" s="271" t="n">
        <f aca="false">D17*K17</f>
        <v>0</v>
      </c>
      <c r="M17" s="276" t="n">
        <f aca="false">IF(L17&gt;10000,(L17*33.8%),0)</f>
        <v>0</v>
      </c>
      <c r="N17" s="282"/>
      <c r="O17" s="271" t="n">
        <f aca="false">D17*N17</f>
        <v>0</v>
      </c>
      <c r="P17" s="276" t="n">
        <f aca="false">IF(O17&gt;10000,(O17*33.8%),0)</f>
        <v>0</v>
      </c>
      <c r="Q17" s="283"/>
      <c r="R17" s="271" t="n">
        <f aca="false">Q17*D17</f>
        <v>0</v>
      </c>
      <c r="S17" s="276" t="n">
        <f aca="false">IF(R17&gt;10000,(R17*33.8%),0)</f>
        <v>0</v>
      </c>
      <c r="T17" s="282"/>
      <c r="U17" s="271" t="n">
        <f aca="false">T17*D17</f>
        <v>0</v>
      </c>
      <c r="V17" s="276" t="n">
        <f aca="false">IF(U17&gt;10000,(U17*33.8%),0)</f>
        <v>0</v>
      </c>
    </row>
    <row r="18" customFormat="false" ht="13.5" hidden="false" customHeight="false" outlineLevel="0" collapsed="false">
      <c r="A18" s="284"/>
      <c r="B18" s="285"/>
      <c r="C18" s="286" t="s">
        <v>120</v>
      </c>
      <c r="D18" s="287"/>
      <c r="E18" s="288"/>
      <c r="F18" s="289" t="n">
        <f aca="false">D18*E18</f>
        <v>0</v>
      </c>
      <c r="G18" s="290" t="n">
        <f aca="false">IF(F18&gt;10000,(F18*33.8%),0)</f>
        <v>0</v>
      </c>
      <c r="H18" s="288"/>
      <c r="I18" s="285" t="n">
        <f aca="false">D18*H18</f>
        <v>0</v>
      </c>
      <c r="J18" s="290" t="n">
        <f aca="false">IF(I18&gt;10000,(I18*33.8%),0)</f>
        <v>0</v>
      </c>
      <c r="K18" s="288"/>
      <c r="L18" s="285" t="n">
        <f aca="false">D18*K18</f>
        <v>0</v>
      </c>
      <c r="M18" s="290" t="n">
        <f aca="false">IF(L18&gt;10000,(L18*33.8%),0)</f>
        <v>0</v>
      </c>
      <c r="N18" s="288"/>
      <c r="O18" s="285" t="n">
        <f aca="false">D18*N18</f>
        <v>0</v>
      </c>
      <c r="P18" s="290" t="n">
        <f aca="false">IF(O18&gt;10000,(O18*33.8%),0)</f>
        <v>0</v>
      </c>
      <c r="Q18" s="291"/>
      <c r="R18" s="285" t="n">
        <f aca="false">Q18*D18</f>
        <v>0</v>
      </c>
      <c r="S18" s="290" t="n">
        <f aca="false">IF(R18&gt;10000,(R18*33.8%),0)</f>
        <v>0</v>
      </c>
      <c r="T18" s="288"/>
      <c r="U18" s="285" t="n">
        <f aca="false">T18*D18</f>
        <v>0</v>
      </c>
      <c r="V18" s="290" t="n">
        <f aca="false">IF(U18&gt;10000,(U18*33.8%),0)</f>
        <v>0</v>
      </c>
    </row>
    <row r="19" customFormat="false" ht="13.5" hidden="false" customHeight="false" outlineLevel="0" collapsed="false">
      <c r="A19" s="270"/>
      <c r="B19" s="271"/>
      <c r="C19" s="272" t="s">
        <v>121</v>
      </c>
      <c r="D19" s="273"/>
      <c r="E19" s="274"/>
      <c r="F19" s="275" t="n">
        <f aca="false">D19*E19</f>
        <v>0</v>
      </c>
      <c r="G19" s="276" t="n">
        <f aca="false">IF(F19&gt;3000,(F19*33.8%),0)</f>
        <v>0</v>
      </c>
      <c r="H19" s="274"/>
      <c r="I19" s="271" t="n">
        <f aca="false">D19*H19</f>
        <v>0</v>
      </c>
      <c r="J19" s="276" t="n">
        <f aca="false">IF(I19&gt;3000,(I19*33.8%),0)</f>
        <v>0</v>
      </c>
      <c r="K19" s="274"/>
      <c r="L19" s="271" t="n">
        <f aca="false">D19*K19</f>
        <v>0</v>
      </c>
      <c r="M19" s="276" t="n">
        <f aca="false">IF(L19&gt;3000,(L19*33.8%),0)</f>
        <v>0</v>
      </c>
      <c r="N19" s="274"/>
      <c r="O19" s="271" t="n">
        <f aca="false">D19*N19</f>
        <v>0</v>
      </c>
      <c r="P19" s="276" t="n">
        <f aca="false">IF(O19&gt;3000,(O19*33.8%),0)</f>
        <v>0</v>
      </c>
      <c r="Q19" s="277"/>
      <c r="R19" s="271" t="n">
        <f aca="false">Q19*D19</f>
        <v>0</v>
      </c>
      <c r="S19" s="276" t="n">
        <f aca="false">IF(R19&gt;3000,(R19*33.8%),0)</f>
        <v>0</v>
      </c>
      <c r="T19" s="274"/>
      <c r="U19" s="271" t="n">
        <f aca="false">T19*D19</f>
        <v>0</v>
      </c>
      <c r="V19" s="276" t="n">
        <f aca="false">IF(U19&gt;3000,(U19*33.8%),0)</f>
        <v>0</v>
      </c>
    </row>
    <row r="20" customFormat="false" ht="12.75" hidden="false" customHeight="false" outlineLevel="0" collapsed="false">
      <c r="A20" s="270"/>
      <c r="B20" s="271"/>
      <c r="C20" s="272" t="s">
        <v>121</v>
      </c>
      <c r="D20" s="273"/>
      <c r="E20" s="274"/>
      <c r="F20" s="275" t="n">
        <f aca="false">D20*E20</f>
        <v>0</v>
      </c>
      <c r="G20" s="276" t="n">
        <f aca="false">IF(F20&gt;3000,(F20*33.8%),0)</f>
        <v>0</v>
      </c>
      <c r="H20" s="274"/>
      <c r="I20" s="271" t="n">
        <f aca="false">D20*H20</f>
        <v>0</v>
      </c>
      <c r="J20" s="276" t="n">
        <f aca="false">IF(I20&gt;3000,(I20*33.8%),0)</f>
        <v>0</v>
      </c>
      <c r="K20" s="274"/>
      <c r="L20" s="271" t="n">
        <f aca="false">D20*K20</f>
        <v>0</v>
      </c>
      <c r="M20" s="276" t="n">
        <f aca="false">IF(L20&gt;3000,(L20*33.8%),0)</f>
        <v>0</v>
      </c>
      <c r="N20" s="274"/>
      <c r="O20" s="271" t="n">
        <f aca="false">D20*N20</f>
        <v>0</v>
      </c>
      <c r="P20" s="276" t="n">
        <f aca="false">IF(O20&gt;3000,(O20*33.8%),0)</f>
        <v>0</v>
      </c>
      <c r="Q20" s="277"/>
      <c r="R20" s="271" t="n">
        <f aca="false">Q20*D20</f>
        <v>0</v>
      </c>
      <c r="S20" s="276" t="n">
        <f aca="false">IF(R20&gt;3000,(R20*33.8%),0)</f>
        <v>0</v>
      </c>
      <c r="T20" s="274"/>
      <c r="U20" s="271" t="n">
        <f aca="false">T20*D20</f>
        <v>0</v>
      </c>
      <c r="V20" s="276" t="n">
        <f aca="false">IF(U20&gt;2499,(U20*33.8%),0)</f>
        <v>0</v>
      </c>
    </row>
    <row r="21" customFormat="false" ht="12.75" hidden="false" customHeight="false" outlineLevel="0" collapsed="false">
      <c r="A21" s="270"/>
      <c r="B21" s="271"/>
      <c r="C21" s="272" t="s">
        <v>121</v>
      </c>
      <c r="D21" s="273"/>
      <c r="E21" s="274"/>
      <c r="F21" s="275" t="n">
        <f aca="false">D21*E21</f>
        <v>0</v>
      </c>
      <c r="G21" s="276" t="n">
        <f aca="false">IF(F21&gt;3000,(F21*33.8%),0)</f>
        <v>0</v>
      </c>
      <c r="H21" s="274"/>
      <c r="I21" s="271" t="n">
        <f aca="false">D21*H21</f>
        <v>0</v>
      </c>
      <c r="J21" s="276" t="n">
        <f aca="false">IF(I21&gt;3000,(I21*33.8%),0)</f>
        <v>0</v>
      </c>
      <c r="K21" s="274"/>
      <c r="L21" s="271" t="n">
        <f aca="false">D21*K21</f>
        <v>0</v>
      </c>
      <c r="M21" s="276" t="n">
        <f aca="false">IF(L21&gt;3000,(L21*33.8%),0)</f>
        <v>0</v>
      </c>
      <c r="N21" s="274"/>
      <c r="O21" s="271" t="n">
        <f aca="false">D21*N21</f>
        <v>0</v>
      </c>
      <c r="P21" s="276" t="n">
        <f aca="false">IF(O21&gt;3000,(O21*33.8%),0)</f>
        <v>0</v>
      </c>
      <c r="Q21" s="277"/>
      <c r="R21" s="271" t="n">
        <f aca="false">Q21*D21</f>
        <v>0</v>
      </c>
      <c r="S21" s="276" t="n">
        <f aca="false">IF(R21&gt;3000,(R21*33.8%),0)</f>
        <v>0</v>
      </c>
      <c r="T21" s="274"/>
      <c r="U21" s="271" t="n">
        <f aca="false">T21*D21</f>
        <v>0</v>
      </c>
      <c r="V21" s="276" t="n">
        <f aca="false">IF(U21&gt;2499,(U21*33.8%),0)</f>
        <v>0</v>
      </c>
    </row>
    <row r="22" customFormat="false" ht="12.75" hidden="false" customHeight="false" outlineLevel="0" collapsed="false">
      <c r="A22" s="270"/>
      <c r="B22" s="271"/>
      <c r="C22" s="272" t="s">
        <v>121</v>
      </c>
      <c r="D22" s="273"/>
      <c r="E22" s="274"/>
      <c r="F22" s="275" t="n">
        <f aca="false">D22*E22</f>
        <v>0</v>
      </c>
      <c r="G22" s="276" t="n">
        <f aca="false">IF(F22&gt;3000,(F22*33.8%),0)</f>
        <v>0</v>
      </c>
      <c r="H22" s="274"/>
      <c r="I22" s="271" t="n">
        <f aca="false">D22*H22</f>
        <v>0</v>
      </c>
      <c r="J22" s="276" t="n">
        <f aca="false">IF(I22&gt;3000,(I22*33.8%),0)</f>
        <v>0</v>
      </c>
      <c r="K22" s="274"/>
      <c r="L22" s="271" t="n">
        <f aca="false">D22*K22</f>
        <v>0</v>
      </c>
      <c r="M22" s="276" t="n">
        <f aca="false">IF(L22&gt;3000,(L22*33.8%),0)</f>
        <v>0</v>
      </c>
      <c r="N22" s="274"/>
      <c r="O22" s="271" t="n">
        <f aca="false">D22*N22</f>
        <v>0</v>
      </c>
      <c r="P22" s="276" t="n">
        <f aca="false">IF(O22&gt;3000,(O22*33.8%),0)</f>
        <v>0</v>
      </c>
      <c r="Q22" s="277"/>
      <c r="R22" s="271" t="n">
        <f aca="false">Q22*D22</f>
        <v>0</v>
      </c>
      <c r="S22" s="276" t="n">
        <f aca="false">IF(R22&gt;3000,(R22*33.8%),0)</f>
        <v>0</v>
      </c>
      <c r="T22" s="274"/>
      <c r="U22" s="271" t="n">
        <f aca="false">T22*D22</f>
        <v>0</v>
      </c>
      <c r="V22" s="276" t="n">
        <f aca="false">IF(U22&gt;2499,(U22*33.8%),0)</f>
        <v>0</v>
      </c>
    </row>
    <row r="23" customFormat="false" ht="12.75" hidden="false" customHeight="false" outlineLevel="0" collapsed="false">
      <c r="A23" s="270"/>
      <c r="B23" s="271"/>
      <c r="C23" s="272" t="s">
        <v>121</v>
      </c>
      <c r="D23" s="273"/>
      <c r="E23" s="274"/>
      <c r="F23" s="275" t="n">
        <f aca="false">D23*E23</f>
        <v>0</v>
      </c>
      <c r="G23" s="276" t="n">
        <f aca="false">IF(F23&gt;3000,(F23*33.8%),0)</f>
        <v>0</v>
      </c>
      <c r="H23" s="274"/>
      <c r="I23" s="271" t="n">
        <f aca="false">D23*H23</f>
        <v>0</v>
      </c>
      <c r="J23" s="276" t="n">
        <f aca="false">IF(I23&gt;3000,(I23*33.8%),0)</f>
        <v>0</v>
      </c>
      <c r="K23" s="274"/>
      <c r="L23" s="271" t="n">
        <f aca="false">D23*K23</f>
        <v>0</v>
      </c>
      <c r="M23" s="276" t="n">
        <f aca="false">IF(L23&gt;3000,(L23*33.8%),0)</f>
        <v>0</v>
      </c>
      <c r="N23" s="274"/>
      <c r="O23" s="271" t="n">
        <f aca="false">D23*N23</f>
        <v>0</v>
      </c>
      <c r="P23" s="276" t="n">
        <f aca="false">IF(O23&gt;3000,(O23*33.8%),0)</f>
        <v>0</v>
      </c>
      <c r="Q23" s="277"/>
      <c r="R23" s="271" t="n">
        <f aca="false">Q23*D23</f>
        <v>0</v>
      </c>
      <c r="S23" s="276" t="n">
        <f aca="false">IF(R23&gt;3000,(R23*33.8%),0)</f>
        <v>0</v>
      </c>
      <c r="T23" s="274"/>
      <c r="U23" s="271" t="n">
        <f aca="false">T23*D23</f>
        <v>0</v>
      </c>
      <c r="V23" s="276" t="n">
        <f aca="false">IF(U23&gt;2499,(U23*33.8%),0)</f>
        <v>0</v>
      </c>
    </row>
    <row r="24" customFormat="false" ht="12.75" hidden="false" customHeight="false" outlineLevel="0" collapsed="false">
      <c r="A24" s="270"/>
      <c r="B24" s="271"/>
      <c r="C24" s="272" t="s">
        <v>121</v>
      </c>
      <c r="D24" s="273"/>
      <c r="E24" s="274"/>
      <c r="F24" s="275" t="n">
        <f aca="false">D24*E24</f>
        <v>0</v>
      </c>
      <c r="G24" s="276" t="n">
        <f aca="false">IF(F24&gt;3000,(F24*33.8%),0)</f>
        <v>0</v>
      </c>
      <c r="H24" s="274"/>
      <c r="I24" s="271" t="n">
        <f aca="false">D24*H24</f>
        <v>0</v>
      </c>
      <c r="J24" s="276" t="n">
        <f aca="false">IF(I24&gt;3000,(I24*33.8%),0)</f>
        <v>0</v>
      </c>
      <c r="K24" s="274"/>
      <c r="L24" s="271" t="n">
        <f aca="false">D24*K24</f>
        <v>0</v>
      </c>
      <c r="M24" s="276" t="n">
        <f aca="false">IF(L24&gt;3000,(L24*33.8%),0)</f>
        <v>0</v>
      </c>
      <c r="N24" s="274"/>
      <c r="O24" s="271" t="n">
        <f aca="false">D24*N24</f>
        <v>0</v>
      </c>
      <c r="P24" s="276" t="n">
        <f aca="false">IF(O24&gt;3000,(O24*33.8%),0)</f>
        <v>0</v>
      </c>
      <c r="Q24" s="277"/>
      <c r="R24" s="271" t="n">
        <f aca="false">Q24*D24</f>
        <v>0</v>
      </c>
      <c r="S24" s="276" t="n">
        <f aca="false">IF(R24&gt;3000,(R24*33.8%),0)</f>
        <v>0</v>
      </c>
      <c r="T24" s="274"/>
      <c r="U24" s="271" t="n">
        <f aca="false">T24*D24</f>
        <v>0</v>
      </c>
      <c r="V24" s="276" t="n">
        <f aca="false">IF(U24&gt;2499,(U24*33.8%),0)</f>
        <v>0</v>
      </c>
    </row>
    <row r="25" customFormat="false" ht="12.75" hidden="false" customHeight="false" outlineLevel="0" collapsed="false">
      <c r="A25" s="270"/>
      <c r="B25" s="271"/>
      <c r="C25" s="272" t="s">
        <v>121</v>
      </c>
      <c r="D25" s="273"/>
      <c r="E25" s="274"/>
      <c r="F25" s="275" t="n">
        <f aca="false">D25*E25</f>
        <v>0</v>
      </c>
      <c r="G25" s="276" t="n">
        <f aca="false">IF(F25&gt;3000,(F25*33.8%),0)</f>
        <v>0</v>
      </c>
      <c r="H25" s="274"/>
      <c r="I25" s="271" t="n">
        <f aca="false">D25*H25</f>
        <v>0</v>
      </c>
      <c r="J25" s="276" t="n">
        <f aca="false">IF(I25&gt;3000,(I25*33.8%),0)</f>
        <v>0</v>
      </c>
      <c r="K25" s="274"/>
      <c r="L25" s="271" t="n">
        <f aca="false">D25*K25</f>
        <v>0</v>
      </c>
      <c r="M25" s="276" t="n">
        <f aca="false">IF(L25&gt;3000,(L25*33.8%),0)</f>
        <v>0</v>
      </c>
      <c r="N25" s="274"/>
      <c r="O25" s="271" t="n">
        <f aca="false">D25*N25</f>
        <v>0</v>
      </c>
      <c r="P25" s="276" t="n">
        <f aca="false">IF(O25&gt;3000,(O25*33.8%),0)</f>
        <v>0</v>
      </c>
      <c r="Q25" s="277"/>
      <c r="R25" s="271" t="n">
        <f aca="false">Q25*D25</f>
        <v>0</v>
      </c>
      <c r="S25" s="276" t="n">
        <f aca="false">IF(R25&gt;3000,(R25*33.8%),0)</f>
        <v>0</v>
      </c>
      <c r="T25" s="274"/>
      <c r="U25" s="271" t="n">
        <f aca="false">T25*D25</f>
        <v>0</v>
      </c>
      <c r="V25" s="276" t="n">
        <f aca="false">IF(U25&gt;2499,(U25*33.8%),0)</f>
        <v>0</v>
      </c>
    </row>
    <row r="26" customFormat="false" ht="12.75" hidden="false" customHeight="false" outlineLevel="0" collapsed="false">
      <c r="A26" s="270"/>
      <c r="B26" s="271"/>
      <c r="C26" s="272" t="s">
        <v>121</v>
      </c>
      <c r="D26" s="273"/>
      <c r="E26" s="274"/>
      <c r="F26" s="275" t="n">
        <f aca="false">D26*E26</f>
        <v>0</v>
      </c>
      <c r="G26" s="276" t="n">
        <f aca="false">IF(F26&gt;3000,(F26*33.8%),0)</f>
        <v>0</v>
      </c>
      <c r="H26" s="274"/>
      <c r="I26" s="271" t="n">
        <f aca="false">D26*H26</f>
        <v>0</v>
      </c>
      <c r="J26" s="276" t="n">
        <f aca="false">IF(I26&gt;3000,(I26*33.8%),0)</f>
        <v>0</v>
      </c>
      <c r="K26" s="274"/>
      <c r="L26" s="271" t="n">
        <f aca="false">D26*K26</f>
        <v>0</v>
      </c>
      <c r="M26" s="276" t="n">
        <f aca="false">IF(L26&gt;3000,(L26*33.8%),0)</f>
        <v>0</v>
      </c>
      <c r="N26" s="274"/>
      <c r="O26" s="271" t="n">
        <f aca="false">D26*N26</f>
        <v>0</v>
      </c>
      <c r="P26" s="276" t="n">
        <f aca="false">IF(O26&gt;3000,(O26*33.8%),0)</f>
        <v>0</v>
      </c>
      <c r="Q26" s="277"/>
      <c r="R26" s="271" t="n">
        <f aca="false">Q26*D26</f>
        <v>0</v>
      </c>
      <c r="S26" s="276" t="n">
        <f aca="false">IF(R26&gt;3000,(R26*33.8%),0)</f>
        <v>0</v>
      </c>
      <c r="T26" s="274"/>
      <c r="U26" s="271" t="n">
        <f aca="false">T26*D26</f>
        <v>0</v>
      </c>
      <c r="V26" s="276" t="n">
        <f aca="false">IF(U26&gt;2499,(U26*33.8%),0)</f>
        <v>0</v>
      </c>
    </row>
    <row r="27" customFormat="false" ht="12.75" hidden="false" customHeight="false" outlineLevel="0" collapsed="false">
      <c r="A27" s="270"/>
      <c r="B27" s="271"/>
      <c r="C27" s="272" t="s">
        <v>121</v>
      </c>
      <c r="D27" s="273"/>
      <c r="E27" s="274"/>
      <c r="F27" s="275" t="n">
        <f aca="false">D27*E27</f>
        <v>0</v>
      </c>
      <c r="G27" s="276" t="n">
        <f aca="false">IF(F27&gt;3000,(F27*33.8%),0)</f>
        <v>0</v>
      </c>
      <c r="H27" s="274"/>
      <c r="I27" s="271" t="n">
        <f aca="false">D27*H27</f>
        <v>0</v>
      </c>
      <c r="J27" s="276" t="n">
        <f aca="false">IF(I27&gt;3000,(I27*33.8%),0)</f>
        <v>0</v>
      </c>
      <c r="K27" s="274"/>
      <c r="L27" s="271" t="n">
        <f aca="false">D27*K27</f>
        <v>0</v>
      </c>
      <c r="M27" s="276" t="n">
        <f aca="false">IF(L27&gt;3000,(L27*33.8%),0)</f>
        <v>0</v>
      </c>
      <c r="N27" s="274"/>
      <c r="O27" s="271" t="n">
        <f aca="false">D27*N27</f>
        <v>0</v>
      </c>
      <c r="P27" s="276" t="n">
        <f aca="false">IF(O27&gt;3000,(O27*33.8%),0)</f>
        <v>0</v>
      </c>
      <c r="Q27" s="277"/>
      <c r="R27" s="271" t="n">
        <f aca="false">Q27*D27</f>
        <v>0</v>
      </c>
      <c r="S27" s="276" t="n">
        <f aca="false">IF(R27&gt;3000,(R27*33.8%),0)</f>
        <v>0</v>
      </c>
      <c r="T27" s="274"/>
      <c r="U27" s="271" t="n">
        <f aca="false">T27*D27</f>
        <v>0</v>
      </c>
      <c r="V27" s="276" t="n">
        <f aca="false">IF(U27&gt;2499,(U27*33.8%),0)</f>
        <v>0</v>
      </c>
    </row>
    <row r="28" customFormat="false" ht="12.75" hidden="false" customHeight="false" outlineLevel="0" collapsed="false">
      <c r="A28" s="270"/>
      <c r="B28" s="271"/>
      <c r="C28" s="272" t="s">
        <v>121</v>
      </c>
      <c r="D28" s="273"/>
      <c r="E28" s="274"/>
      <c r="F28" s="275" t="n">
        <f aca="false">D28*E28</f>
        <v>0</v>
      </c>
      <c r="G28" s="276" t="n">
        <f aca="false">IF(F28&gt;3000,(F28*33.8%),0)</f>
        <v>0</v>
      </c>
      <c r="H28" s="274"/>
      <c r="I28" s="271" t="n">
        <f aca="false">D28*H28</f>
        <v>0</v>
      </c>
      <c r="J28" s="276" t="n">
        <f aca="false">IF(I28&gt;3000,(I28*33.8%),0)</f>
        <v>0</v>
      </c>
      <c r="K28" s="274"/>
      <c r="L28" s="271" t="n">
        <f aca="false">D28*K28</f>
        <v>0</v>
      </c>
      <c r="M28" s="276" t="n">
        <f aca="false">IF(L28&gt;3000,(L28*33.8%),0)</f>
        <v>0</v>
      </c>
      <c r="N28" s="274"/>
      <c r="O28" s="271" t="n">
        <f aca="false">D28*N28</f>
        <v>0</v>
      </c>
      <c r="P28" s="276" t="n">
        <f aca="false">IF(O28&gt;3000,(O28*33.8%),0)</f>
        <v>0</v>
      </c>
      <c r="Q28" s="277"/>
      <c r="R28" s="271" t="n">
        <f aca="false">Q28*D28</f>
        <v>0</v>
      </c>
      <c r="S28" s="276" t="n">
        <f aca="false">IF(R28&gt;3000,(R28*33.8%),0)</f>
        <v>0</v>
      </c>
      <c r="T28" s="274"/>
      <c r="U28" s="271" t="n">
        <f aca="false">T28*D28</f>
        <v>0</v>
      </c>
      <c r="V28" s="276" t="n">
        <f aca="false">IF(U28&gt;2499,(U28*33.8%),0)</f>
        <v>0</v>
      </c>
    </row>
    <row r="29" customFormat="false" ht="12.75" hidden="false" customHeight="false" outlineLevel="0" collapsed="false">
      <c r="A29" s="270"/>
      <c r="B29" s="271"/>
      <c r="C29" s="272" t="s">
        <v>121</v>
      </c>
      <c r="D29" s="273"/>
      <c r="E29" s="274"/>
      <c r="F29" s="275" t="n">
        <f aca="false">D29*E29</f>
        <v>0</v>
      </c>
      <c r="G29" s="276" t="n">
        <f aca="false">IF(F29&gt;3000,(F29*33.8%),0)</f>
        <v>0</v>
      </c>
      <c r="H29" s="274"/>
      <c r="I29" s="271" t="n">
        <f aca="false">D29*H29</f>
        <v>0</v>
      </c>
      <c r="J29" s="276" t="n">
        <f aca="false">IF(I29&gt;3000,(I29*33.8%),0)</f>
        <v>0</v>
      </c>
      <c r="K29" s="274"/>
      <c r="L29" s="271" t="n">
        <f aca="false">D29*K29</f>
        <v>0</v>
      </c>
      <c r="M29" s="276" t="n">
        <f aca="false">IF(L29&gt;3000,(L29*33.8%),0)</f>
        <v>0</v>
      </c>
      <c r="N29" s="274"/>
      <c r="O29" s="271" t="n">
        <f aca="false">D29*N29</f>
        <v>0</v>
      </c>
      <c r="P29" s="276" t="n">
        <f aca="false">IF(O29&gt;3000,(O29*33.8%),0)</f>
        <v>0</v>
      </c>
      <c r="Q29" s="277"/>
      <c r="R29" s="271" t="n">
        <f aca="false">Q29*D29</f>
        <v>0</v>
      </c>
      <c r="S29" s="276" t="n">
        <f aca="false">IF(R29&gt;3000,(R29*33.8%),0)</f>
        <v>0</v>
      </c>
      <c r="T29" s="274"/>
      <c r="U29" s="271" t="n">
        <f aca="false">T29*D29</f>
        <v>0</v>
      </c>
      <c r="V29" s="276" t="n">
        <f aca="false">IF(U29&gt;2499,(U29*33.8%),0)</f>
        <v>0</v>
      </c>
    </row>
    <row r="30" customFormat="false" ht="12.75" hidden="false" customHeight="false" outlineLevel="0" collapsed="false">
      <c r="A30" s="270"/>
      <c r="B30" s="271"/>
      <c r="C30" s="272" t="s">
        <v>121</v>
      </c>
      <c r="D30" s="273"/>
      <c r="E30" s="274"/>
      <c r="F30" s="275" t="n">
        <f aca="false">D30*E30</f>
        <v>0</v>
      </c>
      <c r="G30" s="276" t="n">
        <f aca="false">IF(F30&gt;3000,(F30*33.8%),0)</f>
        <v>0</v>
      </c>
      <c r="H30" s="274"/>
      <c r="I30" s="271" t="n">
        <f aca="false">D30*H30</f>
        <v>0</v>
      </c>
      <c r="J30" s="276" t="n">
        <f aca="false">IF(I30&gt;3000,(I30*33.8%),0)</f>
        <v>0</v>
      </c>
      <c r="K30" s="274"/>
      <c r="L30" s="271" t="n">
        <f aca="false">D30*K30</f>
        <v>0</v>
      </c>
      <c r="M30" s="276" t="n">
        <f aca="false">IF(L30&gt;3000,(L30*33.8%),0)</f>
        <v>0</v>
      </c>
      <c r="N30" s="274"/>
      <c r="O30" s="271" t="n">
        <f aca="false">D30*N30</f>
        <v>0</v>
      </c>
      <c r="P30" s="276" t="n">
        <f aca="false">IF(O30&gt;3000,(O30*33.8%),0)</f>
        <v>0</v>
      </c>
      <c r="Q30" s="277"/>
      <c r="R30" s="271" t="n">
        <f aca="false">Q30*D30</f>
        <v>0</v>
      </c>
      <c r="S30" s="276" t="n">
        <f aca="false">IF(R30&gt;3000,(R30*33.8%),0)</f>
        <v>0</v>
      </c>
      <c r="T30" s="274"/>
      <c r="U30" s="271" t="n">
        <f aca="false">T30*D30</f>
        <v>0</v>
      </c>
      <c r="V30" s="276" t="n">
        <f aca="false">IF(U30&gt;2499,(U30*33.8%),0)</f>
        <v>0</v>
      </c>
    </row>
    <row r="31" customFormat="false" ht="12.75" hidden="false" customHeight="false" outlineLevel="0" collapsed="false">
      <c r="A31" s="278"/>
      <c r="B31" s="279"/>
      <c r="C31" s="280" t="s">
        <v>121</v>
      </c>
      <c r="D31" s="281"/>
      <c r="E31" s="282"/>
      <c r="F31" s="275" t="n">
        <f aca="false">D31*E31</f>
        <v>0</v>
      </c>
      <c r="G31" s="276" t="n">
        <f aca="false">IF(F31&gt;3000,(F31*33.8%),0)</f>
        <v>0</v>
      </c>
      <c r="H31" s="282"/>
      <c r="I31" s="271" t="n">
        <f aca="false">D31*H31</f>
        <v>0</v>
      </c>
      <c r="J31" s="276" t="n">
        <f aca="false">IF(I31&gt;3000,(I31*33.8%),0)</f>
        <v>0</v>
      </c>
      <c r="K31" s="282"/>
      <c r="L31" s="271" t="n">
        <f aca="false">D31*K31</f>
        <v>0</v>
      </c>
      <c r="M31" s="276" t="n">
        <f aca="false">IF(L31&gt;3000,(L31*33.8%),0)</f>
        <v>0</v>
      </c>
      <c r="N31" s="282"/>
      <c r="O31" s="271" t="n">
        <f aca="false">D31*N31</f>
        <v>0</v>
      </c>
      <c r="P31" s="276" t="n">
        <f aca="false">IF(O31&gt;3000,(O31*33.8%),0)</f>
        <v>0</v>
      </c>
      <c r="Q31" s="283"/>
      <c r="R31" s="271" t="n">
        <f aca="false">Q31*D31</f>
        <v>0</v>
      </c>
      <c r="S31" s="276" t="n">
        <f aca="false">IF(R31&gt;3000,(R31*33.8%),0)</f>
        <v>0</v>
      </c>
      <c r="T31" s="282"/>
      <c r="U31" s="271" t="n">
        <f aca="false">T31*D31</f>
        <v>0</v>
      </c>
      <c r="V31" s="276" t="n">
        <f aca="false">IF(U31&gt;2499,(U31*33.8%),0)</f>
        <v>0</v>
      </c>
    </row>
    <row r="32" customFormat="false" ht="12.75" hidden="false" customHeight="false" outlineLevel="0" collapsed="false">
      <c r="A32" s="292"/>
      <c r="B32" s="293"/>
      <c r="C32" s="294" t="s">
        <v>121</v>
      </c>
      <c r="D32" s="295"/>
      <c r="E32" s="296"/>
      <c r="F32" s="275" t="n">
        <f aca="false">D32*E32</f>
        <v>0</v>
      </c>
      <c r="G32" s="276" t="n">
        <f aca="false">IF(F32&gt;3000,(F32*33.8%),0)</f>
        <v>0</v>
      </c>
      <c r="H32" s="296"/>
      <c r="I32" s="271" t="n">
        <f aca="false">D32*H32</f>
        <v>0</v>
      </c>
      <c r="J32" s="276" t="n">
        <f aca="false">IF(I32&gt;3000,(I32*33.8%),0)</f>
        <v>0</v>
      </c>
      <c r="K32" s="296"/>
      <c r="L32" s="271" t="n">
        <f aca="false">D32*K32</f>
        <v>0</v>
      </c>
      <c r="M32" s="276" t="n">
        <f aca="false">IF(L32&gt;3000,(L32*33.8%),0)</f>
        <v>0</v>
      </c>
      <c r="N32" s="296"/>
      <c r="O32" s="271" t="n">
        <f aca="false">D32*N32</f>
        <v>0</v>
      </c>
      <c r="P32" s="276" t="n">
        <f aca="false">IF(O32&gt;3000,(O32*33.8%),0)</f>
        <v>0</v>
      </c>
      <c r="Q32" s="297"/>
      <c r="R32" s="271" t="n">
        <f aca="false">Q32*D32</f>
        <v>0</v>
      </c>
      <c r="S32" s="276" t="n">
        <f aca="false">IF(R32&gt;3000,(R32*33.8%),0)</f>
        <v>0</v>
      </c>
      <c r="T32" s="296"/>
      <c r="U32" s="271" t="n">
        <f aca="false">T32*D32</f>
        <v>0</v>
      </c>
      <c r="V32" s="276" t="n">
        <f aca="false">IF(U32&gt;2499,(U32*33.8%),0)</f>
        <v>0</v>
      </c>
    </row>
    <row r="33" customFormat="false" ht="13.5" hidden="false" customHeight="false" outlineLevel="0" collapsed="false">
      <c r="A33" s="298"/>
      <c r="B33" s="299"/>
      <c r="C33" s="300" t="s">
        <v>121</v>
      </c>
      <c r="D33" s="301"/>
      <c r="E33" s="302"/>
      <c r="F33" s="303" t="n">
        <f aca="false">D33*E33</f>
        <v>0</v>
      </c>
      <c r="G33" s="304" t="n">
        <f aca="false">IF(F33&gt;3000,(F33*33.8%),0)</f>
        <v>0</v>
      </c>
      <c r="H33" s="302"/>
      <c r="I33" s="305" t="n">
        <f aca="false">D33*H33</f>
        <v>0</v>
      </c>
      <c r="J33" s="304" t="n">
        <f aca="false">IF(I33&gt;3000,(I33*33.8%),0)</f>
        <v>0</v>
      </c>
      <c r="K33" s="302"/>
      <c r="L33" s="305" t="n">
        <f aca="false">D33*K33</f>
        <v>0</v>
      </c>
      <c r="M33" s="304" t="n">
        <f aca="false">IF(L33&gt;3000,(L33*33.8%),0)</f>
        <v>0</v>
      </c>
      <c r="N33" s="302"/>
      <c r="O33" s="305" t="n">
        <f aca="false">D33*N33</f>
        <v>0</v>
      </c>
      <c r="P33" s="304" t="n">
        <f aca="false">IF(O33&gt;3000,(O33*33.8%),0)</f>
        <v>0</v>
      </c>
      <c r="Q33" s="306"/>
      <c r="R33" s="305" t="n">
        <f aca="false">Q33*D33</f>
        <v>0</v>
      </c>
      <c r="S33" s="304" t="n">
        <f aca="false">IF(R33&gt;3000,(R33*33.8%),0)</f>
        <v>0</v>
      </c>
      <c r="T33" s="302"/>
      <c r="U33" s="305" t="n">
        <f aca="false">T33*D33</f>
        <v>0</v>
      </c>
      <c r="V33" s="276" t="n">
        <f aca="false">IF(U33&gt;2499,(U33*33.8%),0)</f>
        <v>0</v>
      </c>
    </row>
    <row r="34" customFormat="false" ht="13.5" hidden="false" customHeight="false" outlineLevel="0" collapsed="false">
      <c r="C34" s="1"/>
      <c r="D34" s="307"/>
      <c r="E34" s="307"/>
      <c r="F34" s="307"/>
      <c r="G34" s="307"/>
      <c r="H34" s="307"/>
      <c r="K34" s="307"/>
      <c r="N34" s="307"/>
      <c r="Q34" s="307"/>
      <c r="S34" s="308"/>
      <c r="T34" s="307"/>
      <c r="V34" s="307"/>
    </row>
    <row r="35" customFormat="false" ht="13.5" hidden="false" customHeight="false" outlineLevel="0" collapsed="false">
      <c r="C35" s="1"/>
      <c r="D35" s="307"/>
      <c r="E35" s="307"/>
      <c r="F35" s="307"/>
      <c r="G35" s="309" t="n">
        <f aca="false">SUM(F4:F33)+SUM(G4:G33)</f>
        <v>0</v>
      </c>
      <c r="H35" s="307"/>
      <c r="J35" s="309" t="n">
        <f aca="false">SUM(I4:I33)+SUM(J4:J33)</f>
        <v>0</v>
      </c>
      <c r="K35" s="307"/>
      <c r="M35" s="309" t="n">
        <f aca="false">SUM(L4:L33)+SUM(M4:M33)</f>
        <v>0</v>
      </c>
      <c r="N35" s="307"/>
      <c r="P35" s="309" t="n">
        <f aca="false">SUM(O4:O33)+SUM(P4:P33)</f>
        <v>0</v>
      </c>
      <c r="Q35" s="307"/>
      <c r="S35" s="309" t="n">
        <f aca="false">SUM(R4:R33)+SUM(S4:S33)</f>
        <v>0</v>
      </c>
      <c r="T35" s="307"/>
      <c r="V35" s="309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52" t="s">
        <v>107</v>
      </c>
      <c r="B37" s="253" t="s">
        <v>108</v>
      </c>
      <c r="C37" s="253" t="s">
        <v>109</v>
      </c>
      <c r="D37" s="254" t="s">
        <v>110</v>
      </c>
      <c r="E37" s="255" t="s">
        <v>122</v>
      </c>
      <c r="F37" s="255"/>
      <c r="G37" s="255"/>
      <c r="H37" s="255" t="s">
        <v>123</v>
      </c>
      <c r="I37" s="255"/>
      <c r="J37" s="255"/>
      <c r="K37" s="255" t="s">
        <v>124</v>
      </c>
      <c r="L37" s="255"/>
      <c r="M37" s="255"/>
      <c r="N37" s="255" t="s">
        <v>125</v>
      </c>
      <c r="O37" s="255"/>
      <c r="P37" s="255"/>
      <c r="Q37" s="256" t="s">
        <v>126</v>
      </c>
      <c r="R37" s="256"/>
      <c r="S37" s="256"/>
      <c r="T37" s="255" t="s">
        <v>127</v>
      </c>
      <c r="U37" s="255"/>
      <c r="V37" s="255"/>
    </row>
    <row r="38" customFormat="false" ht="13.5" hidden="false" customHeight="false" outlineLevel="0" collapsed="false">
      <c r="A38" s="252"/>
      <c r="B38" s="253"/>
      <c r="C38" s="253"/>
      <c r="D38" s="254"/>
      <c r="E38" s="257" t="s">
        <v>117</v>
      </c>
      <c r="F38" s="258" t="s">
        <v>118</v>
      </c>
      <c r="G38" s="259" t="s">
        <v>119</v>
      </c>
      <c r="H38" s="257" t="s">
        <v>117</v>
      </c>
      <c r="I38" s="258" t="s">
        <v>118</v>
      </c>
      <c r="J38" s="259" t="s">
        <v>119</v>
      </c>
      <c r="K38" s="257" t="s">
        <v>117</v>
      </c>
      <c r="L38" s="258" t="s">
        <v>118</v>
      </c>
      <c r="M38" s="259" t="s">
        <v>119</v>
      </c>
      <c r="N38" s="257" t="s">
        <v>117</v>
      </c>
      <c r="O38" s="258" t="s">
        <v>118</v>
      </c>
      <c r="P38" s="259" t="s">
        <v>119</v>
      </c>
      <c r="Q38" s="260" t="s">
        <v>117</v>
      </c>
      <c r="R38" s="258" t="s">
        <v>118</v>
      </c>
      <c r="S38" s="261" t="s">
        <v>119</v>
      </c>
      <c r="T38" s="257" t="s">
        <v>117</v>
      </c>
      <c r="U38" s="258" t="s">
        <v>118</v>
      </c>
      <c r="V38" s="259" t="s">
        <v>119</v>
      </c>
    </row>
    <row r="39" customFormat="false" ht="12.75" hidden="false" customHeight="false" outlineLevel="0" collapsed="false">
      <c r="A39" s="310"/>
      <c r="B39" s="311"/>
      <c r="C39" s="312" t="s">
        <v>120</v>
      </c>
      <c r="D39" s="313" t="n">
        <v>0</v>
      </c>
      <c r="E39" s="314" t="n">
        <v>0</v>
      </c>
      <c r="F39" s="315" t="n">
        <f aca="false">D39*E39</f>
        <v>0</v>
      </c>
      <c r="G39" s="316" t="n">
        <f aca="false">IF(F39&gt;10000,(F39*33.8%),0)</f>
        <v>0</v>
      </c>
      <c r="H39" s="314"/>
      <c r="I39" s="315" t="n">
        <f aca="false">D39*H39</f>
        <v>0</v>
      </c>
      <c r="J39" s="316" t="n">
        <f aca="false">IF(I39&gt;10000,(I39*33.8%),0)</f>
        <v>0</v>
      </c>
      <c r="K39" s="314"/>
      <c r="L39" s="315" t="n">
        <f aca="false">D39*K39</f>
        <v>0</v>
      </c>
      <c r="M39" s="316" t="n">
        <f aca="false">IF(L39&gt;10000,(L39*33.8%),0)</f>
        <v>0</v>
      </c>
      <c r="N39" s="314"/>
      <c r="O39" s="315" t="n">
        <f aca="false">D39*N39</f>
        <v>0</v>
      </c>
      <c r="P39" s="316" t="n">
        <f aca="false">IF(O39&gt;10000,(O39*33.8%),0)</f>
        <v>0</v>
      </c>
      <c r="Q39" s="317"/>
      <c r="R39" s="315" t="n">
        <f aca="false">Q39*D39</f>
        <v>0</v>
      </c>
      <c r="S39" s="316" t="n">
        <f aca="false">IF(R39&gt;10000,(R39*33.8%),0)</f>
        <v>0</v>
      </c>
      <c r="T39" s="314"/>
      <c r="U39" s="315" t="n">
        <f aca="false">T39*D39</f>
        <v>0</v>
      </c>
      <c r="V39" s="316" t="n">
        <f aca="false">IF(U39&gt;10000,(U39*33.8%),0)</f>
        <v>0</v>
      </c>
    </row>
    <row r="40" customFormat="false" ht="12.75" hidden="false" customHeight="false" outlineLevel="0" collapsed="false">
      <c r="A40" s="318"/>
      <c r="B40" s="319"/>
      <c r="C40" s="320" t="s">
        <v>120</v>
      </c>
      <c r="D40" s="321"/>
      <c r="E40" s="322"/>
      <c r="F40" s="323" t="n">
        <f aca="false">D40*E40</f>
        <v>0</v>
      </c>
      <c r="G40" s="324" t="n">
        <f aca="false">IF(F40&gt;10000,(F40*33.8%),0)</f>
        <v>0</v>
      </c>
      <c r="H40" s="325"/>
      <c r="I40" s="323" t="n">
        <f aca="false">D40*H40</f>
        <v>0</v>
      </c>
      <c r="J40" s="324" t="n">
        <f aca="false">IF(I40&gt;10000,(I40*33.8%),0)</f>
        <v>0</v>
      </c>
      <c r="K40" s="325"/>
      <c r="L40" s="323" t="n">
        <f aca="false">D40*K40</f>
        <v>0</v>
      </c>
      <c r="M40" s="324" t="n">
        <f aca="false">IF(L40&gt;10000,(L40*33.8%),0)</f>
        <v>0</v>
      </c>
      <c r="N40" s="325"/>
      <c r="O40" s="323" t="n">
        <f aca="false">D40*N40</f>
        <v>0</v>
      </c>
      <c r="P40" s="324" t="n">
        <f aca="false">IF(O40&gt;10000,(O40*33.8%),0)</f>
        <v>0</v>
      </c>
      <c r="Q40" s="326"/>
      <c r="R40" s="323" t="n">
        <f aca="false">Q40*D40</f>
        <v>0</v>
      </c>
      <c r="S40" s="324" t="n">
        <f aca="false">IF(R40&gt;10000,(R40*33.8%),0)</f>
        <v>0</v>
      </c>
      <c r="T40" s="325"/>
      <c r="U40" s="323" t="n">
        <f aca="false">T40*D40</f>
        <v>0</v>
      </c>
      <c r="V40" s="324" t="n">
        <f aca="false">IF(U40&gt;10000,(U40*33.8%),0)</f>
        <v>0</v>
      </c>
    </row>
    <row r="41" customFormat="false" ht="12.75" hidden="false" customHeight="false" outlineLevel="0" collapsed="false">
      <c r="A41" s="318"/>
      <c r="B41" s="319"/>
      <c r="C41" s="320" t="s">
        <v>120</v>
      </c>
      <c r="D41" s="321"/>
      <c r="E41" s="322"/>
      <c r="F41" s="323" t="n">
        <f aca="false">D41*E41</f>
        <v>0</v>
      </c>
      <c r="G41" s="324" t="n">
        <f aca="false">IF(F41&gt;10000,(F41*33.8%),0)</f>
        <v>0</v>
      </c>
      <c r="H41" s="325"/>
      <c r="I41" s="323" t="n">
        <f aca="false">D41*H41</f>
        <v>0</v>
      </c>
      <c r="J41" s="324" t="n">
        <f aca="false">IF(I41&gt;10000,(I41*33.8%),0)</f>
        <v>0</v>
      </c>
      <c r="K41" s="325"/>
      <c r="L41" s="323" t="n">
        <f aca="false">D41*K41</f>
        <v>0</v>
      </c>
      <c r="M41" s="324" t="n">
        <f aca="false">IF(L41&gt;10000,(L41*33.8%),0)</f>
        <v>0</v>
      </c>
      <c r="N41" s="325"/>
      <c r="O41" s="323" t="n">
        <f aca="false">D41*N41</f>
        <v>0</v>
      </c>
      <c r="P41" s="324" t="n">
        <f aca="false">IF(O41&gt;10000,(O41*33.8%),0)</f>
        <v>0</v>
      </c>
      <c r="Q41" s="326"/>
      <c r="R41" s="323" t="n">
        <f aca="false">Q41*D41</f>
        <v>0</v>
      </c>
      <c r="S41" s="324" t="n">
        <f aca="false">IF(R41&gt;10000,(R41*33.8%),0)</f>
        <v>0</v>
      </c>
      <c r="T41" s="325"/>
      <c r="U41" s="323" t="n">
        <f aca="false">T41*D41</f>
        <v>0</v>
      </c>
      <c r="V41" s="324" t="n">
        <f aca="false">IF(U41&gt;10000,(U41*33.8%),0)</f>
        <v>0</v>
      </c>
    </row>
    <row r="42" customFormat="false" ht="12.75" hidden="false" customHeight="false" outlineLevel="0" collapsed="false">
      <c r="A42" s="318"/>
      <c r="B42" s="319"/>
      <c r="C42" s="320" t="s">
        <v>120</v>
      </c>
      <c r="D42" s="321"/>
      <c r="E42" s="322"/>
      <c r="F42" s="323" t="n">
        <f aca="false">D42*E42</f>
        <v>0</v>
      </c>
      <c r="G42" s="324" t="n">
        <f aca="false">IF(F42&gt;10000,(F42*33.8%),0)</f>
        <v>0</v>
      </c>
      <c r="H42" s="325"/>
      <c r="I42" s="323" t="n">
        <f aca="false">D42*H42</f>
        <v>0</v>
      </c>
      <c r="J42" s="324" t="n">
        <f aca="false">IF(I42&gt;10000,(I42*33.8%),0)</f>
        <v>0</v>
      </c>
      <c r="K42" s="325"/>
      <c r="L42" s="323" t="n">
        <f aca="false">D42*K42</f>
        <v>0</v>
      </c>
      <c r="M42" s="324" t="n">
        <f aca="false">IF(L42&gt;10000,(L42*33.8%),0)</f>
        <v>0</v>
      </c>
      <c r="N42" s="325"/>
      <c r="O42" s="323" t="n">
        <f aca="false">D42*N42</f>
        <v>0</v>
      </c>
      <c r="P42" s="324" t="n">
        <f aca="false">IF(O42&gt;10000,(O42*33.8%),0)</f>
        <v>0</v>
      </c>
      <c r="Q42" s="326"/>
      <c r="R42" s="323" t="n">
        <f aca="false">Q42*D42</f>
        <v>0</v>
      </c>
      <c r="S42" s="324" t="n">
        <f aca="false">IF(R42&gt;10000,(R42*33.8%),0)</f>
        <v>0</v>
      </c>
      <c r="T42" s="325"/>
      <c r="U42" s="323" t="n">
        <f aca="false">T42*D42</f>
        <v>0</v>
      </c>
      <c r="V42" s="324" t="n">
        <f aca="false">IF(U42&gt;10000,(U42*33.8%),0)</f>
        <v>0</v>
      </c>
    </row>
    <row r="43" customFormat="false" ht="12.75" hidden="false" customHeight="false" outlineLevel="0" collapsed="false">
      <c r="A43" s="318"/>
      <c r="B43" s="319"/>
      <c r="C43" s="320" t="s">
        <v>120</v>
      </c>
      <c r="D43" s="321"/>
      <c r="E43" s="322"/>
      <c r="F43" s="323" t="n">
        <f aca="false">D43*E43</f>
        <v>0</v>
      </c>
      <c r="G43" s="324" t="n">
        <f aca="false">IF(F43&gt;10000,(F43*33.8%),0)</f>
        <v>0</v>
      </c>
      <c r="H43" s="325"/>
      <c r="I43" s="323" t="n">
        <f aca="false">D43*H43</f>
        <v>0</v>
      </c>
      <c r="J43" s="324" t="n">
        <f aca="false">IF(I43&gt;10000,(I43*33.8%),0)</f>
        <v>0</v>
      </c>
      <c r="K43" s="325"/>
      <c r="L43" s="323" t="n">
        <f aca="false">D43*K43</f>
        <v>0</v>
      </c>
      <c r="M43" s="324" t="n">
        <f aca="false">IF(L43&gt;10000,(L43*33.8%),0)</f>
        <v>0</v>
      </c>
      <c r="N43" s="325"/>
      <c r="O43" s="323" t="n">
        <f aca="false">D43*N43</f>
        <v>0</v>
      </c>
      <c r="P43" s="324" t="n">
        <f aca="false">IF(O43&gt;10000,(O43*33.8%),0)</f>
        <v>0</v>
      </c>
      <c r="Q43" s="326"/>
      <c r="R43" s="323" t="n">
        <f aca="false">Q43*D43</f>
        <v>0</v>
      </c>
      <c r="S43" s="324" t="n">
        <f aca="false">IF(R43&gt;10000,(R43*33.8%),0)</f>
        <v>0</v>
      </c>
      <c r="T43" s="325"/>
      <c r="U43" s="323" t="n">
        <f aca="false">T43*D43</f>
        <v>0</v>
      </c>
      <c r="V43" s="324" t="n">
        <f aca="false">IF(U43&gt;10000,(U43*33.8%),0)</f>
        <v>0</v>
      </c>
    </row>
    <row r="44" customFormat="false" ht="12.75" hidden="false" customHeight="false" outlineLevel="0" collapsed="false">
      <c r="A44" s="318"/>
      <c r="B44" s="319"/>
      <c r="C44" s="320" t="s">
        <v>120</v>
      </c>
      <c r="D44" s="321"/>
      <c r="E44" s="322"/>
      <c r="F44" s="323" t="n">
        <f aca="false">D44*E44</f>
        <v>0</v>
      </c>
      <c r="G44" s="324" t="n">
        <f aca="false">IF(F44&gt;10000,(F44*33.8%),0)</f>
        <v>0</v>
      </c>
      <c r="H44" s="325"/>
      <c r="I44" s="323" t="n">
        <f aca="false">D44*H44</f>
        <v>0</v>
      </c>
      <c r="J44" s="324" t="n">
        <f aca="false">IF(I44&gt;10000,(I44*33.8%),0)</f>
        <v>0</v>
      </c>
      <c r="K44" s="325"/>
      <c r="L44" s="323" t="n">
        <f aca="false">D44*K44</f>
        <v>0</v>
      </c>
      <c r="M44" s="324" t="n">
        <f aca="false">IF(L44&gt;10000,(L44*33.8%),0)</f>
        <v>0</v>
      </c>
      <c r="N44" s="325"/>
      <c r="O44" s="323" t="n">
        <f aca="false">D44*N44</f>
        <v>0</v>
      </c>
      <c r="P44" s="324" t="n">
        <f aca="false">IF(O44&gt;10000,(O44*33.8%),0)</f>
        <v>0</v>
      </c>
      <c r="Q44" s="326"/>
      <c r="R44" s="323" t="n">
        <f aca="false">Q44*D44</f>
        <v>0</v>
      </c>
      <c r="S44" s="324" t="n">
        <f aca="false">IF(R44&gt;10000,(R44*33.8%),0)</f>
        <v>0</v>
      </c>
      <c r="T44" s="325"/>
      <c r="U44" s="323" t="n">
        <f aca="false">T44*D44</f>
        <v>0</v>
      </c>
      <c r="V44" s="324" t="n">
        <f aca="false">IF(U44&gt;10000,(U44*33.8%),0)</f>
        <v>0</v>
      </c>
    </row>
    <row r="45" customFormat="false" ht="12.75" hidden="false" customHeight="false" outlineLevel="0" collapsed="false">
      <c r="A45" s="318"/>
      <c r="B45" s="319"/>
      <c r="C45" s="320" t="s">
        <v>120</v>
      </c>
      <c r="D45" s="321"/>
      <c r="E45" s="322"/>
      <c r="F45" s="323" t="n">
        <f aca="false">D45*E45</f>
        <v>0</v>
      </c>
      <c r="G45" s="324" t="n">
        <f aca="false">IF(F45&gt;10000,(F45*33.8%),0)</f>
        <v>0</v>
      </c>
      <c r="H45" s="325"/>
      <c r="I45" s="323" t="n">
        <f aca="false">D45*H45</f>
        <v>0</v>
      </c>
      <c r="J45" s="324" t="n">
        <f aca="false">IF(I45&gt;10000,(I45*33.8%),0)</f>
        <v>0</v>
      </c>
      <c r="K45" s="325"/>
      <c r="L45" s="323" t="n">
        <f aca="false">D45*K45</f>
        <v>0</v>
      </c>
      <c r="M45" s="324" t="n">
        <f aca="false">IF(L45&gt;10000,(L45*33.8%),0)</f>
        <v>0</v>
      </c>
      <c r="N45" s="325"/>
      <c r="O45" s="323" t="n">
        <f aca="false">D45*N45</f>
        <v>0</v>
      </c>
      <c r="P45" s="324" t="n">
        <f aca="false">IF(O45&gt;10000,(O45*33.8%),0)</f>
        <v>0</v>
      </c>
      <c r="Q45" s="326"/>
      <c r="R45" s="323" t="n">
        <f aca="false">Q45*D45</f>
        <v>0</v>
      </c>
      <c r="S45" s="324" t="n">
        <f aca="false">IF(R45&gt;10000,(R45*33.8%),0)</f>
        <v>0</v>
      </c>
      <c r="T45" s="325"/>
      <c r="U45" s="323" t="n">
        <f aca="false">T45*D45</f>
        <v>0</v>
      </c>
      <c r="V45" s="324" t="n">
        <f aca="false">IF(U45&gt;10000,(U45*33.8%),0)</f>
        <v>0</v>
      </c>
    </row>
    <row r="46" customFormat="false" ht="12.75" hidden="false" customHeight="false" outlineLevel="0" collapsed="false">
      <c r="A46" s="318"/>
      <c r="B46" s="319"/>
      <c r="C46" s="320" t="s">
        <v>120</v>
      </c>
      <c r="D46" s="321"/>
      <c r="E46" s="322"/>
      <c r="F46" s="323" t="n">
        <f aca="false">D46*E46</f>
        <v>0</v>
      </c>
      <c r="G46" s="324" t="n">
        <f aca="false">IF(F46&gt;10000,(F46*33.8%),0)</f>
        <v>0</v>
      </c>
      <c r="H46" s="325"/>
      <c r="I46" s="323" t="n">
        <f aca="false">D46*H46</f>
        <v>0</v>
      </c>
      <c r="J46" s="324" t="n">
        <f aca="false">IF(I46&gt;10000,(I46*33.8%),0)</f>
        <v>0</v>
      </c>
      <c r="K46" s="325"/>
      <c r="L46" s="323" t="n">
        <f aca="false">D46*K46</f>
        <v>0</v>
      </c>
      <c r="M46" s="324" t="n">
        <f aca="false">IF(L46&gt;10000,(L46*33.8%),0)</f>
        <v>0</v>
      </c>
      <c r="N46" s="325"/>
      <c r="O46" s="323" t="n">
        <f aca="false">D46*N46</f>
        <v>0</v>
      </c>
      <c r="P46" s="324" t="n">
        <f aca="false">IF(O46&gt;10000,(O46*33.8%),0)</f>
        <v>0</v>
      </c>
      <c r="Q46" s="326"/>
      <c r="R46" s="323" t="n">
        <f aca="false">Q46*D46</f>
        <v>0</v>
      </c>
      <c r="S46" s="324" t="n">
        <f aca="false">IF(R46&gt;10000,(R46*33.8%),0)</f>
        <v>0</v>
      </c>
      <c r="T46" s="325"/>
      <c r="U46" s="323" t="n">
        <f aca="false">T46*D46</f>
        <v>0</v>
      </c>
      <c r="V46" s="324" t="n">
        <f aca="false">IF(U46&gt;10000,(U46*33.8%),0)</f>
        <v>0</v>
      </c>
    </row>
    <row r="47" customFormat="false" ht="12.75" hidden="false" customHeight="false" outlineLevel="0" collapsed="false">
      <c r="A47" s="318"/>
      <c r="B47" s="319"/>
      <c r="C47" s="320" t="s">
        <v>120</v>
      </c>
      <c r="D47" s="321"/>
      <c r="E47" s="322"/>
      <c r="F47" s="323" t="n">
        <f aca="false">D47*E47</f>
        <v>0</v>
      </c>
      <c r="G47" s="324" t="n">
        <f aca="false">IF(F47&gt;10000,(F47*33.8%),0)</f>
        <v>0</v>
      </c>
      <c r="H47" s="325"/>
      <c r="I47" s="323" t="n">
        <f aca="false">D47*H47</f>
        <v>0</v>
      </c>
      <c r="J47" s="324" t="n">
        <f aca="false">IF(I47&gt;10000,(I47*33.8%),0)</f>
        <v>0</v>
      </c>
      <c r="K47" s="325"/>
      <c r="L47" s="323" t="n">
        <f aca="false">D47*K47</f>
        <v>0</v>
      </c>
      <c r="M47" s="324" t="n">
        <f aca="false">IF(L47&gt;10000,(L47*33.8%),0)</f>
        <v>0</v>
      </c>
      <c r="N47" s="325"/>
      <c r="O47" s="323" t="n">
        <f aca="false">D47*N47</f>
        <v>0</v>
      </c>
      <c r="P47" s="324" t="n">
        <f aca="false">IF(O47&gt;10000,(O47*33.8%),0)</f>
        <v>0</v>
      </c>
      <c r="Q47" s="326"/>
      <c r="R47" s="323" t="n">
        <f aca="false">Q47*D47</f>
        <v>0</v>
      </c>
      <c r="S47" s="324" t="n">
        <f aca="false">IF(R47&gt;10000,(R47*33.8%),0)</f>
        <v>0</v>
      </c>
      <c r="T47" s="325"/>
      <c r="U47" s="323" t="n">
        <f aca="false">T47*D47</f>
        <v>0</v>
      </c>
      <c r="V47" s="324" t="n">
        <f aca="false">IF(U47&gt;10000,(U47*33.8%),0)</f>
        <v>0</v>
      </c>
    </row>
    <row r="48" customFormat="false" ht="12.75" hidden="false" customHeight="false" outlineLevel="0" collapsed="false">
      <c r="A48" s="318"/>
      <c r="B48" s="319"/>
      <c r="C48" s="320" t="s">
        <v>120</v>
      </c>
      <c r="D48" s="321"/>
      <c r="E48" s="322"/>
      <c r="F48" s="323" t="n">
        <f aca="false">D48*E48</f>
        <v>0</v>
      </c>
      <c r="G48" s="324" t="n">
        <f aca="false">IF(F48&gt;10000,(F48*33.8%),0)</f>
        <v>0</v>
      </c>
      <c r="H48" s="325"/>
      <c r="I48" s="323" t="n">
        <f aca="false">D48*H48</f>
        <v>0</v>
      </c>
      <c r="J48" s="324" t="n">
        <f aca="false">IF(I48&gt;10000,(I48*33.8%),0)</f>
        <v>0</v>
      </c>
      <c r="K48" s="325"/>
      <c r="L48" s="323" t="n">
        <f aca="false">D48*K48</f>
        <v>0</v>
      </c>
      <c r="M48" s="324" t="n">
        <f aca="false">IF(L48&gt;10000,(L48*33.8%),0)</f>
        <v>0</v>
      </c>
      <c r="N48" s="325"/>
      <c r="O48" s="323" t="n">
        <f aca="false">D48*N48</f>
        <v>0</v>
      </c>
      <c r="P48" s="324" t="n">
        <f aca="false">IF(O48&gt;10000,(O48*33.8%),0)</f>
        <v>0</v>
      </c>
      <c r="Q48" s="326"/>
      <c r="R48" s="323" t="n">
        <f aca="false">Q48*D48</f>
        <v>0</v>
      </c>
      <c r="S48" s="324" t="n">
        <f aca="false">IF(R48&gt;10000,(R48*33.8%),0)</f>
        <v>0</v>
      </c>
      <c r="T48" s="325"/>
      <c r="U48" s="323" t="n">
        <f aca="false">T48*D48</f>
        <v>0</v>
      </c>
      <c r="V48" s="324" t="n">
        <f aca="false">IF(U48&gt;10000,(U48*33.8%),0)</f>
        <v>0</v>
      </c>
    </row>
    <row r="49" customFormat="false" ht="12.75" hidden="false" customHeight="false" outlineLevel="0" collapsed="false">
      <c r="A49" s="318"/>
      <c r="B49" s="319"/>
      <c r="C49" s="320" t="s">
        <v>120</v>
      </c>
      <c r="D49" s="321"/>
      <c r="E49" s="322"/>
      <c r="F49" s="323" t="n">
        <f aca="false">D49*E49</f>
        <v>0</v>
      </c>
      <c r="G49" s="324" t="n">
        <f aca="false">IF(F49&gt;10000,(F49*33.8%),0)</f>
        <v>0</v>
      </c>
      <c r="H49" s="325"/>
      <c r="I49" s="323" t="n">
        <f aca="false">D49*H49</f>
        <v>0</v>
      </c>
      <c r="J49" s="324" t="n">
        <f aca="false">IF(I49&gt;10000,(I49*33.8%),0)</f>
        <v>0</v>
      </c>
      <c r="K49" s="325"/>
      <c r="L49" s="323" t="n">
        <f aca="false">D49*K49</f>
        <v>0</v>
      </c>
      <c r="M49" s="324" t="n">
        <f aca="false">IF(L49&gt;10000,(L49*33.8%),0)</f>
        <v>0</v>
      </c>
      <c r="N49" s="325"/>
      <c r="O49" s="323" t="n">
        <f aca="false">D49*N49</f>
        <v>0</v>
      </c>
      <c r="P49" s="324" t="n">
        <f aca="false">IF(O49&gt;10000,(O49*33.8%),0)</f>
        <v>0</v>
      </c>
      <c r="Q49" s="326"/>
      <c r="R49" s="323" t="n">
        <f aca="false">Q49*D49</f>
        <v>0</v>
      </c>
      <c r="S49" s="324" t="n">
        <f aca="false">IF(R49&gt;10000,(R49*33.8%),0)</f>
        <v>0</v>
      </c>
      <c r="T49" s="325"/>
      <c r="U49" s="323" t="n">
        <f aca="false">T49*D49</f>
        <v>0</v>
      </c>
      <c r="V49" s="324" t="n">
        <f aca="false">IF(U49&gt;10000,(U49*33.8%),0)</f>
        <v>0</v>
      </c>
    </row>
    <row r="50" customFormat="false" ht="12.75" hidden="false" customHeight="false" outlineLevel="0" collapsed="false">
      <c r="A50" s="318"/>
      <c r="B50" s="319"/>
      <c r="C50" s="320" t="s">
        <v>120</v>
      </c>
      <c r="D50" s="321"/>
      <c r="E50" s="322"/>
      <c r="F50" s="323" t="n">
        <f aca="false">D50*E50</f>
        <v>0</v>
      </c>
      <c r="G50" s="324" t="n">
        <f aca="false">IF(F50&gt;10000,(F50*33.8%),0)</f>
        <v>0</v>
      </c>
      <c r="H50" s="325"/>
      <c r="I50" s="323" t="n">
        <f aca="false">D50*H50</f>
        <v>0</v>
      </c>
      <c r="J50" s="324" t="n">
        <f aca="false">IF(I50&gt;10000,(I50*33.8%),0)</f>
        <v>0</v>
      </c>
      <c r="K50" s="325"/>
      <c r="L50" s="323" t="n">
        <f aca="false">D50*K50</f>
        <v>0</v>
      </c>
      <c r="M50" s="324" t="n">
        <f aca="false">IF(L50&gt;10000,(L50*33.8%),0)</f>
        <v>0</v>
      </c>
      <c r="N50" s="325"/>
      <c r="O50" s="323" t="n">
        <f aca="false">D50*N50</f>
        <v>0</v>
      </c>
      <c r="P50" s="324" t="n">
        <f aca="false">IF(O50&gt;10000,(O50*33.8%),0)</f>
        <v>0</v>
      </c>
      <c r="Q50" s="326"/>
      <c r="R50" s="323" t="n">
        <f aca="false">Q50*D50</f>
        <v>0</v>
      </c>
      <c r="S50" s="324" t="n">
        <f aca="false">IF(R50&gt;10000,(R50*33.8%),0)</f>
        <v>0</v>
      </c>
      <c r="T50" s="325"/>
      <c r="U50" s="323" t="n">
        <f aca="false">T50*D50</f>
        <v>0</v>
      </c>
      <c r="V50" s="324" t="n">
        <f aca="false">IF(U50&gt;10000,(U50*33.8%),0)</f>
        <v>0</v>
      </c>
    </row>
    <row r="51" customFormat="false" ht="12.75" hidden="false" customHeight="false" outlineLevel="0" collapsed="false">
      <c r="A51" s="327"/>
      <c r="B51" s="328"/>
      <c r="C51" s="329" t="s">
        <v>120</v>
      </c>
      <c r="D51" s="330" t="n">
        <v>0</v>
      </c>
      <c r="E51" s="325" t="n">
        <v>0</v>
      </c>
      <c r="F51" s="323" t="n">
        <f aca="false">D51*E51</f>
        <v>0</v>
      </c>
      <c r="G51" s="324" t="n">
        <f aca="false">IF(F51&gt;10000,(F51*33.8%),0)</f>
        <v>0</v>
      </c>
      <c r="H51" s="325"/>
      <c r="I51" s="323" t="n">
        <f aca="false">D51*H51</f>
        <v>0</v>
      </c>
      <c r="J51" s="324" t="n">
        <f aca="false">IF(I51&gt;10000,(I51*33.8%),0)</f>
        <v>0</v>
      </c>
      <c r="K51" s="325"/>
      <c r="L51" s="323" t="n">
        <f aca="false">D51*K51</f>
        <v>0</v>
      </c>
      <c r="M51" s="324" t="n">
        <f aca="false">IF(L51&gt;10000,(L51*33.8%),0)</f>
        <v>0</v>
      </c>
      <c r="N51" s="325"/>
      <c r="O51" s="323" t="n">
        <f aca="false">D51*N51</f>
        <v>0</v>
      </c>
      <c r="P51" s="324" t="n">
        <f aca="false">IF(O51&gt;10000,(O51*33.8%),0)</f>
        <v>0</v>
      </c>
      <c r="Q51" s="326"/>
      <c r="R51" s="323" t="n">
        <f aca="false">Q51*D51</f>
        <v>0</v>
      </c>
      <c r="S51" s="324" t="n">
        <f aca="false">IF(R51&gt;10000,(R51*33.8%),0)</f>
        <v>0</v>
      </c>
      <c r="T51" s="325"/>
      <c r="U51" s="323" t="n">
        <f aca="false">T51*D51</f>
        <v>0</v>
      </c>
      <c r="V51" s="324" t="n">
        <f aca="false">IF(U51&gt;10000,(U51*33.8%),0)</f>
        <v>0</v>
      </c>
    </row>
    <row r="52" customFormat="false" ht="12.75" hidden="false" customHeight="false" outlineLevel="0" collapsed="false">
      <c r="A52" s="327"/>
      <c r="B52" s="328"/>
      <c r="C52" s="329" t="s">
        <v>120</v>
      </c>
      <c r="D52" s="330"/>
      <c r="E52" s="325"/>
      <c r="F52" s="323" t="n">
        <f aca="false">D52*E52</f>
        <v>0</v>
      </c>
      <c r="G52" s="324" t="n">
        <f aca="false">IF(F52&gt;10000,(F52*33.8%),0)</f>
        <v>0</v>
      </c>
      <c r="H52" s="325"/>
      <c r="I52" s="323" t="n">
        <f aca="false">D52*H52</f>
        <v>0</v>
      </c>
      <c r="J52" s="324" t="n">
        <f aca="false">IF(I52&gt;10000,(I52*33.8%),0)</f>
        <v>0</v>
      </c>
      <c r="K52" s="325"/>
      <c r="L52" s="323" t="n">
        <f aca="false">D52*K52</f>
        <v>0</v>
      </c>
      <c r="M52" s="324" t="n">
        <f aca="false">IF(L52&gt;10000,(L52*33.8%),0)</f>
        <v>0</v>
      </c>
      <c r="N52" s="325"/>
      <c r="O52" s="323" t="n">
        <f aca="false">D52*N52</f>
        <v>0</v>
      </c>
      <c r="P52" s="324" t="n">
        <f aca="false">IF(O52&gt;10000,(O52*33.8%),0)</f>
        <v>0</v>
      </c>
      <c r="Q52" s="326"/>
      <c r="R52" s="323" t="n">
        <f aca="false">Q52*D52</f>
        <v>0</v>
      </c>
      <c r="S52" s="324" t="n">
        <f aca="false">IF(R52&gt;10000,(R52*33.8%),0)</f>
        <v>0</v>
      </c>
      <c r="T52" s="325"/>
      <c r="U52" s="323" t="n">
        <f aca="false">T52*D52</f>
        <v>0</v>
      </c>
      <c r="V52" s="324" t="n">
        <f aca="false">IF(U52&gt;10000,(U52*33.8%),0)</f>
        <v>0</v>
      </c>
    </row>
    <row r="53" customFormat="false" ht="13.5" hidden="false" customHeight="false" outlineLevel="0" collapsed="false">
      <c r="A53" s="331"/>
      <c r="B53" s="332"/>
      <c r="C53" s="333" t="s">
        <v>120</v>
      </c>
      <c r="D53" s="334"/>
      <c r="E53" s="335"/>
      <c r="F53" s="332" t="n">
        <f aca="false">D53*E53</f>
        <v>0</v>
      </c>
      <c r="G53" s="336" t="n">
        <f aca="false">IF(F53&gt;10000,(F53*33.8%),0)</f>
        <v>0</v>
      </c>
      <c r="H53" s="335"/>
      <c r="I53" s="332" t="n">
        <f aca="false">D53*H53</f>
        <v>0</v>
      </c>
      <c r="J53" s="336" t="n">
        <f aca="false">IF(I53&gt;10000,(I53*33.8%),0)</f>
        <v>0</v>
      </c>
      <c r="K53" s="335"/>
      <c r="L53" s="332" t="n">
        <f aca="false">D53*K53</f>
        <v>0</v>
      </c>
      <c r="M53" s="336" t="n">
        <f aca="false">IF(L53&gt;10000,(L53*33.8%),0)</f>
        <v>0</v>
      </c>
      <c r="N53" s="335"/>
      <c r="O53" s="332" t="n">
        <f aca="false">D53*N53</f>
        <v>0</v>
      </c>
      <c r="P53" s="336" t="n">
        <f aca="false">IF(O53&gt;10000,(O53*33.8%),0)</f>
        <v>0</v>
      </c>
      <c r="Q53" s="337"/>
      <c r="R53" s="332" t="n">
        <f aca="false">Q53*D53</f>
        <v>0</v>
      </c>
      <c r="S53" s="336" t="n">
        <f aca="false">IF(R53&gt;10000,(R53*33.8%),0)</f>
        <v>0</v>
      </c>
      <c r="T53" s="335"/>
      <c r="U53" s="332" t="n">
        <f aca="false">T53*D53</f>
        <v>0</v>
      </c>
      <c r="V53" s="336" t="n">
        <f aca="false">IF(U53&gt;10000,(U53*33.8%),0)</f>
        <v>0</v>
      </c>
    </row>
    <row r="54" customFormat="false" ht="13.5" hidden="false" customHeight="false" outlineLevel="0" collapsed="false">
      <c r="A54" s="318"/>
      <c r="B54" s="323"/>
      <c r="C54" s="320" t="s">
        <v>121</v>
      </c>
      <c r="D54" s="321" t="n">
        <v>0</v>
      </c>
      <c r="E54" s="322" t="n">
        <v>0</v>
      </c>
      <c r="F54" s="323" t="n">
        <f aca="false">D54*E54</f>
        <v>0</v>
      </c>
      <c r="G54" s="324" t="n">
        <f aca="false">IF(F54&gt;3000,(F54*33.8%),0)</f>
        <v>0</v>
      </c>
      <c r="H54" s="322"/>
      <c r="I54" s="323" t="n">
        <f aca="false">D54*H54</f>
        <v>0</v>
      </c>
      <c r="J54" s="324" t="n">
        <f aca="false">IF(I54&gt;3000,(I54*33.8%),0)</f>
        <v>0</v>
      </c>
      <c r="K54" s="322"/>
      <c r="L54" s="323" t="n">
        <f aca="false">D54*K54</f>
        <v>0</v>
      </c>
      <c r="M54" s="324" t="n">
        <f aca="false">IF(L54&gt;3000,(L54*33.8%),0)</f>
        <v>0</v>
      </c>
      <c r="N54" s="322"/>
      <c r="O54" s="323" t="n">
        <f aca="false">D54*N54</f>
        <v>0</v>
      </c>
      <c r="P54" s="324" t="n">
        <f aca="false">IF(O54&gt;3000,(O54*33.8%),0)</f>
        <v>0</v>
      </c>
      <c r="Q54" s="338"/>
      <c r="R54" s="323" t="n">
        <f aca="false">Q54*D54</f>
        <v>0</v>
      </c>
      <c r="S54" s="324" t="n">
        <f aca="false">IF(R54&gt;3000,(R54*33.8%),0)</f>
        <v>0</v>
      </c>
      <c r="T54" s="322"/>
      <c r="U54" s="323" t="n">
        <f aca="false">T54*D54</f>
        <v>0</v>
      </c>
      <c r="V54" s="324" t="n">
        <f aca="false">IF(U54&gt;3000,(U54*33.8%),0)</f>
        <v>0</v>
      </c>
    </row>
    <row r="55" customFormat="false" ht="12.75" hidden="false" customHeight="false" outlineLevel="0" collapsed="false">
      <c r="A55" s="318"/>
      <c r="B55" s="323"/>
      <c r="C55" s="320" t="s">
        <v>121</v>
      </c>
      <c r="D55" s="321" t="n">
        <v>0</v>
      </c>
      <c r="E55" s="322" t="n">
        <v>0</v>
      </c>
      <c r="F55" s="323" t="n">
        <f aca="false">D55*E55</f>
        <v>0</v>
      </c>
      <c r="G55" s="324" t="n">
        <f aca="false">IF(F55&gt;3000,(F55*33.8%),0)</f>
        <v>0</v>
      </c>
      <c r="H55" s="322"/>
      <c r="I55" s="323" t="n">
        <f aca="false">D55*H55</f>
        <v>0</v>
      </c>
      <c r="J55" s="324" t="n">
        <f aca="false">IF(I55&gt;3000,(I55*33.8%),0)</f>
        <v>0</v>
      </c>
      <c r="K55" s="322"/>
      <c r="L55" s="323" t="n">
        <f aca="false">D55*K55</f>
        <v>0</v>
      </c>
      <c r="M55" s="324" t="n">
        <f aca="false">IF(L55&gt;3000,(L55*33.8%),0)</f>
        <v>0</v>
      </c>
      <c r="N55" s="325"/>
      <c r="O55" s="323" t="n">
        <f aca="false">D55*N55</f>
        <v>0</v>
      </c>
      <c r="P55" s="324" t="n">
        <f aca="false">IF(O55&gt;3000,(O55*33.8%),0)</f>
        <v>0</v>
      </c>
      <c r="Q55" s="326"/>
      <c r="R55" s="323" t="n">
        <f aca="false">Q55*D55</f>
        <v>0</v>
      </c>
      <c r="S55" s="324" t="n">
        <f aca="false">IF(R55&gt;3000,(R55*33.8%),0)</f>
        <v>0</v>
      </c>
      <c r="T55" s="325"/>
      <c r="U55" s="323" t="n">
        <f aca="false">T55*D55</f>
        <v>0</v>
      </c>
      <c r="V55" s="324" t="n">
        <f aca="false">IF(U55&gt;3000,(U55*33.8%),0)</f>
        <v>0</v>
      </c>
    </row>
    <row r="56" customFormat="false" ht="12.75" hidden="false" customHeight="false" outlineLevel="0" collapsed="false">
      <c r="A56" s="318"/>
      <c r="B56" s="323"/>
      <c r="C56" s="320" t="s">
        <v>121</v>
      </c>
      <c r="D56" s="321" t="n">
        <v>0</v>
      </c>
      <c r="E56" s="322" t="n">
        <v>0</v>
      </c>
      <c r="F56" s="323" t="n">
        <f aca="false">D56*E56</f>
        <v>0</v>
      </c>
      <c r="G56" s="324" t="n">
        <f aca="false">IF(F56&gt;3000,(F56*33.8%),0)</f>
        <v>0</v>
      </c>
      <c r="H56" s="322"/>
      <c r="I56" s="323" t="n">
        <f aca="false">D56*H56</f>
        <v>0</v>
      </c>
      <c r="J56" s="324" t="n">
        <f aca="false">IF(I56&gt;3000,(I56*33.8%),0)</f>
        <v>0</v>
      </c>
      <c r="K56" s="322"/>
      <c r="L56" s="323" t="n">
        <f aca="false">D56*K56</f>
        <v>0</v>
      </c>
      <c r="M56" s="324" t="n">
        <f aca="false">IF(L56&gt;3000,(L56*33.8%),0)</f>
        <v>0</v>
      </c>
      <c r="N56" s="325"/>
      <c r="O56" s="323" t="n">
        <f aca="false">D56*N56</f>
        <v>0</v>
      </c>
      <c r="P56" s="324" t="n">
        <f aca="false">IF(O56&gt;3000,(O56*33.8%),0)</f>
        <v>0</v>
      </c>
      <c r="Q56" s="326"/>
      <c r="R56" s="323" t="n">
        <f aca="false">Q56*D56</f>
        <v>0</v>
      </c>
      <c r="S56" s="324" t="n">
        <f aca="false">IF(R56&gt;3000,(R56*33.8%),0)</f>
        <v>0</v>
      </c>
      <c r="T56" s="325"/>
      <c r="U56" s="323" t="n">
        <f aca="false">T56*D56</f>
        <v>0</v>
      </c>
      <c r="V56" s="324" t="n">
        <f aca="false">IF(U56&gt;3000,(U56*33.8%),0)</f>
        <v>0</v>
      </c>
    </row>
    <row r="57" customFormat="false" ht="12.75" hidden="false" customHeight="false" outlineLevel="0" collapsed="false">
      <c r="A57" s="318"/>
      <c r="B57" s="323"/>
      <c r="C57" s="320" t="s">
        <v>121</v>
      </c>
      <c r="D57" s="321" t="n">
        <v>0</v>
      </c>
      <c r="E57" s="322" t="n">
        <v>0</v>
      </c>
      <c r="F57" s="323" t="n">
        <f aca="false">D57*E57</f>
        <v>0</v>
      </c>
      <c r="G57" s="324" t="n">
        <f aca="false">IF(F57&gt;3000,(F57*33.8%),0)</f>
        <v>0</v>
      </c>
      <c r="H57" s="322"/>
      <c r="I57" s="323" t="n">
        <f aca="false">D57*H57</f>
        <v>0</v>
      </c>
      <c r="J57" s="324" t="n">
        <f aca="false">IF(I57&gt;3000,(I57*33.8%),0)</f>
        <v>0</v>
      </c>
      <c r="K57" s="322"/>
      <c r="L57" s="323" t="n">
        <f aca="false">D57*K57</f>
        <v>0</v>
      </c>
      <c r="M57" s="324" t="n">
        <f aca="false">IF(L57&gt;3000,(L57*33.8%),0)</f>
        <v>0</v>
      </c>
      <c r="N57" s="325"/>
      <c r="O57" s="323" t="n">
        <f aca="false">D57*N57</f>
        <v>0</v>
      </c>
      <c r="P57" s="324" t="n">
        <f aca="false">IF(O57&gt;3000,(O57*33.8%),0)</f>
        <v>0</v>
      </c>
      <c r="Q57" s="326"/>
      <c r="R57" s="323" t="n">
        <f aca="false">Q57*D57</f>
        <v>0</v>
      </c>
      <c r="S57" s="324" t="n">
        <f aca="false">IF(R57&gt;3000,(R57*33.8%),0)</f>
        <v>0</v>
      </c>
      <c r="T57" s="325"/>
      <c r="U57" s="323" t="n">
        <f aca="false">T57*D57</f>
        <v>0</v>
      </c>
      <c r="V57" s="324" t="n">
        <f aca="false">IF(U57&gt;3000,(U57*33.8%),0)</f>
        <v>0</v>
      </c>
    </row>
    <row r="58" customFormat="false" ht="12.75" hidden="false" customHeight="false" outlineLevel="0" collapsed="false">
      <c r="A58" s="318"/>
      <c r="B58" s="323"/>
      <c r="C58" s="320" t="s">
        <v>121</v>
      </c>
      <c r="D58" s="321" t="n">
        <v>0</v>
      </c>
      <c r="E58" s="322" t="n">
        <v>0</v>
      </c>
      <c r="F58" s="323" t="n">
        <f aca="false">D58*E58</f>
        <v>0</v>
      </c>
      <c r="G58" s="324" t="n">
        <f aca="false">IF(F58&gt;3000,(F58*33.8%),0)</f>
        <v>0</v>
      </c>
      <c r="H58" s="322"/>
      <c r="I58" s="323" t="n">
        <f aca="false">D58*H58</f>
        <v>0</v>
      </c>
      <c r="J58" s="324" t="n">
        <f aca="false">IF(I58&gt;3000,(I58*33.8%),0)</f>
        <v>0</v>
      </c>
      <c r="K58" s="322"/>
      <c r="L58" s="323" t="n">
        <f aca="false">D58*K58</f>
        <v>0</v>
      </c>
      <c r="M58" s="324" t="n">
        <f aca="false">IF(L58&gt;3000,(L58*33.8%),0)</f>
        <v>0</v>
      </c>
      <c r="N58" s="325"/>
      <c r="O58" s="323" t="n">
        <f aca="false">D58*N58</f>
        <v>0</v>
      </c>
      <c r="P58" s="324" t="n">
        <f aca="false">IF(O58&gt;3000,(O58*33.8%),0)</f>
        <v>0</v>
      </c>
      <c r="Q58" s="326"/>
      <c r="R58" s="323" t="n">
        <f aca="false">Q58*D58</f>
        <v>0</v>
      </c>
      <c r="S58" s="324" t="n">
        <f aca="false">IF(R58&gt;3000,(R58*33.8%),0)</f>
        <v>0</v>
      </c>
      <c r="T58" s="325"/>
      <c r="U58" s="323" t="n">
        <f aca="false">T58*D58</f>
        <v>0</v>
      </c>
      <c r="V58" s="324" t="n">
        <f aca="false">IF(U58&gt;3000,(U58*33.8%),0)</f>
        <v>0</v>
      </c>
    </row>
    <row r="59" customFormat="false" ht="12.75" hidden="false" customHeight="false" outlineLevel="0" collapsed="false">
      <c r="A59" s="318"/>
      <c r="B59" s="323"/>
      <c r="C59" s="320" t="s">
        <v>121</v>
      </c>
      <c r="D59" s="321" t="n">
        <v>0</v>
      </c>
      <c r="E59" s="322" t="n">
        <v>0</v>
      </c>
      <c r="F59" s="323" t="n">
        <f aca="false">D59*E59</f>
        <v>0</v>
      </c>
      <c r="G59" s="324" t="n">
        <f aca="false">IF(F59&gt;3000,(F59*33.8%),0)</f>
        <v>0</v>
      </c>
      <c r="H59" s="322"/>
      <c r="I59" s="323" t="n">
        <f aca="false">D59*H59</f>
        <v>0</v>
      </c>
      <c r="J59" s="324" t="n">
        <f aca="false">IF(I59&gt;3000,(I59*33.8%),0)</f>
        <v>0</v>
      </c>
      <c r="K59" s="322"/>
      <c r="L59" s="323" t="n">
        <f aca="false">D59*K59</f>
        <v>0</v>
      </c>
      <c r="M59" s="324" t="n">
        <f aca="false">IF(L59&gt;3000,(L59*33.8%),0)</f>
        <v>0</v>
      </c>
      <c r="N59" s="325"/>
      <c r="O59" s="323" t="n">
        <f aca="false">D59*N59</f>
        <v>0</v>
      </c>
      <c r="P59" s="324" t="n">
        <f aca="false">IF(O59&gt;3000,(O59*33.8%),0)</f>
        <v>0</v>
      </c>
      <c r="Q59" s="326"/>
      <c r="R59" s="323" t="n">
        <f aca="false">Q59*D59</f>
        <v>0</v>
      </c>
      <c r="S59" s="324" t="n">
        <f aca="false">IF(R59&gt;3000,(R59*33.8%),0)</f>
        <v>0</v>
      </c>
      <c r="T59" s="325"/>
      <c r="U59" s="323" t="n">
        <f aca="false">T59*D59</f>
        <v>0</v>
      </c>
      <c r="V59" s="324" t="n">
        <f aca="false">IF(U59&gt;3000,(U59*33.8%),0)</f>
        <v>0</v>
      </c>
    </row>
    <row r="60" customFormat="false" ht="12.75" hidden="false" customHeight="false" outlineLevel="0" collapsed="false">
      <c r="A60" s="318"/>
      <c r="B60" s="323"/>
      <c r="C60" s="320" t="s">
        <v>121</v>
      </c>
      <c r="D60" s="321" t="n">
        <v>0</v>
      </c>
      <c r="E60" s="322" t="n">
        <v>0</v>
      </c>
      <c r="F60" s="323" t="n">
        <f aca="false">D60*E60</f>
        <v>0</v>
      </c>
      <c r="G60" s="324" t="n">
        <f aca="false">IF(F60&gt;3000,(F60*33.8%),0)</f>
        <v>0</v>
      </c>
      <c r="H60" s="322"/>
      <c r="I60" s="323" t="n">
        <f aca="false">D60*H60</f>
        <v>0</v>
      </c>
      <c r="J60" s="324" t="n">
        <f aca="false">IF(I60&gt;3000,(I60*33.8%),0)</f>
        <v>0</v>
      </c>
      <c r="K60" s="322"/>
      <c r="L60" s="323" t="n">
        <f aca="false">D60*K60</f>
        <v>0</v>
      </c>
      <c r="M60" s="324" t="n">
        <f aca="false">IF(L60&gt;3000,(L60*33.8%),0)</f>
        <v>0</v>
      </c>
      <c r="N60" s="325"/>
      <c r="O60" s="323" t="n">
        <f aca="false">D60*N60</f>
        <v>0</v>
      </c>
      <c r="P60" s="324" t="n">
        <f aca="false">IF(O60&gt;3000,(O60*33.8%),0)</f>
        <v>0</v>
      </c>
      <c r="Q60" s="326"/>
      <c r="R60" s="323" t="n">
        <f aca="false">Q60*D60</f>
        <v>0</v>
      </c>
      <c r="S60" s="324" t="n">
        <f aca="false">IF(R60&gt;3000,(R60*33.8%),0)</f>
        <v>0</v>
      </c>
      <c r="T60" s="325"/>
      <c r="U60" s="323" t="n">
        <f aca="false">T60*D60</f>
        <v>0</v>
      </c>
      <c r="V60" s="324" t="n">
        <f aca="false">IF(U60&gt;3000,(U60*33.8%),0)</f>
        <v>0</v>
      </c>
    </row>
    <row r="61" customFormat="false" ht="12.75" hidden="false" customHeight="false" outlineLevel="0" collapsed="false">
      <c r="A61" s="318"/>
      <c r="B61" s="323"/>
      <c r="C61" s="320" t="s">
        <v>121</v>
      </c>
      <c r="D61" s="321"/>
      <c r="E61" s="322"/>
      <c r="F61" s="323" t="n">
        <f aca="false">D61*E61</f>
        <v>0</v>
      </c>
      <c r="G61" s="324" t="n">
        <f aca="false">IF(F61&gt;3000,(F61*33.8%),0)</f>
        <v>0</v>
      </c>
      <c r="H61" s="322"/>
      <c r="I61" s="323" t="n">
        <f aca="false">D61*H61</f>
        <v>0</v>
      </c>
      <c r="J61" s="324" t="n">
        <f aca="false">IF(I61&gt;3000,(I61*33.8%),0)</f>
        <v>0</v>
      </c>
      <c r="K61" s="322"/>
      <c r="L61" s="323" t="n">
        <f aca="false">D61*K61</f>
        <v>0</v>
      </c>
      <c r="M61" s="324" t="n">
        <f aca="false">IF(L61&gt;3000,(L61*33.8%),0)</f>
        <v>0</v>
      </c>
      <c r="N61" s="325"/>
      <c r="O61" s="323" t="n">
        <f aca="false">D61*N61</f>
        <v>0</v>
      </c>
      <c r="P61" s="324" t="n">
        <f aca="false">IF(O61&gt;3000,(O61*33.8%),0)</f>
        <v>0</v>
      </c>
      <c r="Q61" s="326"/>
      <c r="R61" s="323" t="n">
        <f aca="false">Q61*D61</f>
        <v>0</v>
      </c>
      <c r="S61" s="324" t="n">
        <f aca="false">IF(R61&gt;3000,(R61*33.8%),0)</f>
        <v>0</v>
      </c>
      <c r="T61" s="325"/>
      <c r="U61" s="323" t="n">
        <f aca="false">T61*D61</f>
        <v>0</v>
      </c>
      <c r="V61" s="324" t="n">
        <f aca="false">IF(U61&gt;3000,(U61*33.8%),0)</f>
        <v>0</v>
      </c>
    </row>
    <row r="62" customFormat="false" ht="12.75" hidden="false" customHeight="false" outlineLevel="0" collapsed="false">
      <c r="A62" s="318"/>
      <c r="B62" s="323"/>
      <c r="C62" s="320" t="s">
        <v>121</v>
      </c>
      <c r="D62" s="321"/>
      <c r="E62" s="322"/>
      <c r="F62" s="323" t="n">
        <f aca="false">D62*E62</f>
        <v>0</v>
      </c>
      <c r="G62" s="324" t="n">
        <f aca="false">IF(F62&gt;3000,(F62*33.8%),0)</f>
        <v>0</v>
      </c>
      <c r="H62" s="322"/>
      <c r="I62" s="323" t="n">
        <f aca="false">D62*H62</f>
        <v>0</v>
      </c>
      <c r="J62" s="324" t="n">
        <f aca="false">IF(I62&gt;3000,(I62*33.8%),0)</f>
        <v>0</v>
      </c>
      <c r="K62" s="322"/>
      <c r="L62" s="323" t="n">
        <f aca="false">D62*K62</f>
        <v>0</v>
      </c>
      <c r="M62" s="324" t="n">
        <f aca="false">IF(L62&gt;3000,(L62*33.8%),0)</f>
        <v>0</v>
      </c>
      <c r="N62" s="325"/>
      <c r="O62" s="323" t="n">
        <f aca="false">D62*N62</f>
        <v>0</v>
      </c>
      <c r="P62" s="324" t="n">
        <f aca="false">IF(O62&gt;3000,(O62*33.8%),0)</f>
        <v>0</v>
      </c>
      <c r="Q62" s="326"/>
      <c r="R62" s="323" t="n">
        <f aca="false">Q62*D62</f>
        <v>0</v>
      </c>
      <c r="S62" s="324" t="n">
        <f aca="false">IF(R62&gt;3000,(R62*33.8%),0)</f>
        <v>0</v>
      </c>
      <c r="T62" s="325"/>
      <c r="U62" s="323" t="n">
        <f aca="false">T62*D62</f>
        <v>0</v>
      </c>
      <c r="V62" s="324" t="n">
        <f aca="false">IF(U62&gt;3000,(U62*33.8%),0)</f>
        <v>0</v>
      </c>
    </row>
    <row r="63" customFormat="false" ht="12.75" hidden="false" customHeight="false" outlineLevel="0" collapsed="false">
      <c r="A63" s="318"/>
      <c r="B63" s="323"/>
      <c r="C63" s="320" t="s">
        <v>121</v>
      </c>
      <c r="D63" s="321"/>
      <c r="E63" s="322"/>
      <c r="F63" s="323" t="n">
        <f aca="false">D63*E63</f>
        <v>0</v>
      </c>
      <c r="G63" s="324" t="n">
        <f aca="false">IF(F63&gt;3000,(F63*33.8%),0)</f>
        <v>0</v>
      </c>
      <c r="H63" s="322"/>
      <c r="I63" s="323" t="n">
        <f aca="false">D63*H63</f>
        <v>0</v>
      </c>
      <c r="J63" s="324" t="n">
        <f aca="false">IF(I63&gt;3000,(I63*33.8%),0)</f>
        <v>0</v>
      </c>
      <c r="K63" s="322"/>
      <c r="L63" s="323" t="n">
        <f aca="false">D63*K63</f>
        <v>0</v>
      </c>
      <c r="M63" s="324" t="n">
        <f aca="false">IF(L63&gt;3000,(L63*33.8%),0)</f>
        <v>0</v>
      </c>
      <c r="N63" s="325"/>
      <c r="O63" s="323" t="n">
        <f aca="false">D63*N63</f>
        <v>0</v>
      </c>
      <c r="P63" s="324" t="n">
        <f aca="false">IF(O63&gt;3000,(O63*33.8%),0)</f>
        <v>0</v>
      </c>
      <c r="Q63" s="326"/>
      <c r="R63" s="323" t="n">
        <f aca="false">Q63*D63</f>
        <v>0</v>
      </c>
      <c r="S63" s="324" t="n">
        <f aca="false">IF(R63&gt;3000,(R63*33.8%),0)</f>
        <v>0</v>
      </c>
      <c r="T63" s="325"/>
      <c r="U63" s="323" t="n">
        <f aca="false">T63*D63</f>
        <v>0</v>
      </c>
      <c r="V63" s="324" t="n">
        <f aca="false">IF(U63&gt;3000,(U63*33.8%),0)</f>
        <v>0</v>
      </c>
    </row>
    <row r="64" customFormat="false" ht="12.75" hidden="false" customHeight="false" outlineLevel="0" collapsed="false">
      <c r="A64" s="318"/>
      <c r="B64" s="323"/>
      <c r="C64" s="320" t="s">
        <v>121</v>
      </c>
      <c r="D64" s="321"/>
      <c r="E64" s="322"/>
      <c r="F64" s="323" t="n">
        <f aca="false">D64*E64</f>
        <v>0</v>
      </c>
      <c r="G64" s="324" t="n">
        <f aca="false">IF(F64&gt;3000,(F64*33.8%),0)</f>
        <v>0</v>
      </c>
      <c r="H64" s="322"/>
      <c r="I64" s="323" t="n">
        <f aca="false">D64*H64</f>
        <v>0</v>
      </c>
      <c r="J64" s="324" t="n">
        <f aca="false">IF(I64&gt;3000,(I64*33.8%),0)</f>
        <v>0</v>
      </c>
      <c r="K64" s="322"/>
      <c r="L64" s="323" t="n">
        <f aca="false">D64*K64</f>
        <v>0</v>
      </c>
      <c r="M64" s="324" t="n">
        <f aca="false">IF(L64&gt;3000,(L64*33.8%),0)</f>
        <v>0</v>
      </c>
      <c r="N64" s="325"/>
      <c r="O64" s="323" t="n">
        <f aca="false">D64*N64</f>
        <v>0</v>
      </c>
      <c r="P64" s="324" t="n">
        <f aca="false">IF(O64&gt;3000,(O64*33.8%),0)</f>
        <v>0</v>
      </c>
      <c r="Q64" s="326"/>
      <c r="R64" s="323" t="n">
        <f aca="false">Q64*D64</f>
        <v>0</v>
      </c>
      <c r="S64" s="324" t="n">
        <f aca="false">IF(R64&gt;3000,(R64*33.8%),0)</f>
        <v>0</v>
      </c>
      <c r="T64" s="325"/>
      <c r="U64" s="323" t="n">
        <f aca="false">T64*D64</f>
        <v>0</v>
      </c>
      <c r="V64" s="324" t="n">
        <f aca="false">IF(U64&gt;3000,(U64*33.8%),0)</f>
        <v>0</v>
      </c>
    </row>
    <row r="65" customFormat="false" ht="12.75" hidden="false" customHeight="false" outlineLevel="0" collapsed="false">
      <c r="A65" s="318"/>
      <c r="B65" s="323"/>
      <c r="C65" s="320" t="s">
        <v>121</v>
      </c>
      <c r="D65" s="321"/>
      <c r="E65" s="322"/>
      <c r="F65" s="323" t="n">
        <f aca="false">D65*E65</f>
        <v>0</v>
      </c>
      <c r="G65" s="324" t="n">
        <f aca="false">IF(F65&gt;3000,(F65*33.8%),0)</f>
        <v>0</v>
      </c>
      <c r="H65" s="322"/>
      <c r="I65" s="323" t="n">
        <f aca="false">D65*H65</f>
        <v>0</v>
      </c>
      <c r="J65" s="324" t="n">
        <f aca="false">IF(I65&gt;3000,(I65*33.8%),0)</f>
        <v>0</v>
      </c>
      <c r="K65" s="322"/>
      <c r="L65" s="323" t="n">
        <f aca="false">D65*K65</f>
        <v>0</v>
      </c>
      <c r="M65" s="324" t="n">
        <f aca="false">IF(L65&gt;3000,(L65*33.8%),0)</f>
        <v>0</v>
      </c>
      <c r="N65" s="325"/>
      <c r="O65" s="323" t="n">
        <f aca="false">D65*N65</f>
        <v>0</v>
      </c>
      <c r="P65" s="324" t="n">
        <f aca="false">IF(O65&gt;3000,(O65*33.8%),0)</f>
        <v>0</v>
      </c>
      <c r="Q65" s="326"/>
      <c r="R65" s="323" t="n">
        <f aca="false">Q65*D65</f>
        <v>0</v>
      </c>
      <c r="S65" s="324" t="n">
        <f aca="false">IF(R65&gt;3000,(R65*33.8%),0)</f>
        <v>0</v>
      </c>
      <c r="T65" s="325"/>
      <c r="U65" s="323" t="n">
        <f aca="false">T65*D65</f>
        <v>0</v>
      </c>
      <c r="V65" s="324" t="n">
        <f aca="false">IF(U65&gt;3000,(U65*33.8%),0)</f>
        <v>0</v>
      </c>
    </row>
    <row r="66" customFormat="false" ht="12.75" hidden="false" customHeight="false" outlineLevel="0" collapsed="false">
      <c r="A66" s="327"/>
      <c r="B66" s="328"/>
      <c r="C66" s="329" t="s">
        <v>121</v>
      </c>
      <c r="D66" s="330" t="n">
        <v>0</v>
      </c>
      <c r="E66" s="325" t="n">
        <v>0</v>
      </c>
      <c r="F66" s="323" t="n">
        <f aca="false">D66*E66</f>
        <v>0</v>
      </c>
      <c r="G66" s="324" t="n">
        <f aca="false">IF(F66&gt;3000,(F66*33.8%),0)</f>
        <v>0</v>
      </c>
      <c r="H66" s="325"/>
      <c r="I66" s="323" t="n">
        <f aca="false">D66*H66</f>
        <v>0</v>
      </c>
      <c r="J66" s="324" t="n">
        <f aca="false">IF(I66&gt;3000,(I66*33.8%),0)</f>
        <v>0</v>
      </c>
      <c r="K66" s="325"/>
      <c r="L66" s="323" t="n">
        <f aca="false">D66*K66</f>
        <v>0</v>
      </c>
      <c r="M66" s="324" t="n">
        <f aca="false">IF(L66&gt;3000,(L66*33.8%),0)</f>
        <v>0</v>
      </c>
      <c r="N66" s="325"/>
      <c r="O66" s="323" t="n">
        <f aca="false">D66*N66</f>
        <v>0</v>
      </c>
      <c r="P66" s="324" t="n">
        <f aca="false">IF(O66&gt;3000,(O66*33.8%),0)</f>
        <v>0</v>
      </c>
      <c r="Q66" s="326"/>
      <c r="R66" s="323" t="n">
        <f aca="false">Q66*D66</f>
        <v>0</v>
      </c>
      <c r="S66" s="324" t="n">
        <f aca="false">IF(R66&gt;3000,(R66*33.8%),0)</f>
        <v>0</v>
      </c>
      <c r="T66" s="325"/>
      <c r="U66" s="323" t="n">
        <f aca="false">T66*D66</f>
        <v>0</v>
      </c>
      <c r="V66" s="324" t="n">
        <f aca="false">IF(U66&gt;3000,(U66*33.8%),0)</f>
        <v>0</v>
      </c>
    </row>
    <row r="67" customFormat="false" ht="12.75" hidden="false" customHeight="false" outlineLevel="0" collapsed="false">
      <c r="A67" s="339"/>
      <c r="B67" s="340"/>
      <c r="C67" s="341" t="s">
        <v>121</v>
      </c>
      <c r="D67" s="342"/>
      <c r="E67" s="343"/>
      <c r="F67" s="323" t="n">
        <f aca="false">D67*E67</f>
        <v>0</v>
      </c>
      <c r="G67" s="324" t="n">
        <f aca="false">IF(F67&gt;3000,(F67*33.8%),0)</f>
        <v>0</v>
      </c>
      <c r="H67" s="343"/>
      <c r="I67" s="323" t="n">
        <f aca="false">D67*H67</f>
        <v>0</v>
      </c>
      <c r="J67" s="324" t="n">
        <f aca="false">IF(I67&gt;3000,(I67*33.8%),0)</f>
        <v>0</v>
      </c>
      <c r="K67" s="343"/>
      <c r="L67" s="323" t="n">
        <f aca="false">D67*K67</f>
        <v>0</v>
      </c>
      <c r="M67" s="324" t="n">
        <f aca="false">IF(L67&gt;3000,(L67*33.8%),0)</f>
        <v>0</v>
      </c>
      <c r="N67" s="343"/>
      <c r="O67" s="323" t="n">
        <f aca="false">D67*N67</f>
        <v>0</v>
      </c>
      <c r="P67" s="324" t="n">
        <f aca="false">IF(O67&gt;3000,(O67*33.8%),0)</f>
        <v>0</v>
      </c>
      <c r="Q67" s="344"/>
      <c r="R67" s="323" t="n">
        <f aca="false">Q67*D67</f>
        <v>0</v>
      </c>
      <c r="S67" s="324" t="n">
        <f aca="false">IF(R67&gt;3000,(R67*33.8%),0)</f>
        <v>0</v>
      </c>
      <c r="T67" s="343"/>
      <c r="U67" s="323" t="n">
        <f aca="false">T67*D67</f>
        <v>0</v>
      </c>
      <c r="V67" s="324" t="n">
        <f aca="false">IF(U67&gt;3000,(U67*33.8%),0)</f>
        <v>0</v>
      </c>
    </row>
    <row r="68" customFormat="false" ht="13.5" hidden="false" customHeight="false" outlineLevel="0" collapsed="false">
      <c r="A68" s="345"/>
      <c r="B68" s="346"/>
      <c r="C68" s="347" t="s">
        <v>121</v>
      </c>
      <c r="D68" s="348"/>
      <c r="E68" s="349"/>
      <c r="F68" s="350" t="n">
        <f aca="false">D68*E68</f>
        <v>0</v>
      </c>
      <c r="G68" s="351" t="n">
        <f aca="false">IF(F68&gt;3000,(F68*33.8%),0)</f>
        <v>0</v>
      </c>
      <c r="H68" s="349"/>
      <c r="I68" s="350" t="n">
        <f aca="false">D68*H68</f>
        <v>0</v>
      </c>
      <c r="J68" s="351" t="n">
        <f aca="false">IF(I68&gt;3000,(I68*33.8%),0)</f>
        <v>0</v>
      </c>
      <c r="K68" s="349"/>
      <c r="L68" s="350" t="n">
        <f aca="false">D68*K68</f>
        <v>0</v>
      </c>
      <c r="M68" s="351" t="n">
        <f aca="false">IF(L68&gt;3000,(L68*33.8%),0)</f>
        <v>0</v>
      </c>
      <c r="N68" s="349"/>
      <c r="O68" s="350" t="n">
        <f aca="false">D68*N68</f>
        <v>0</v>
      </c>
      <c r="P68" s="351" t="n">
        <f aca="false">IF(O68&gt;3000,(O68*33.8%),0)</f>
        <v>0</v>
      </c>
      <c r="Q68" s="352"/>
      <c r="R68" s="350" t="n">
        <f aca="false">Q68*D68</f>
        <v>0</v>
      </c>
      <c r="S68" s="351" t="n">
        <f aca="false">IF(R68&gt;3000,(R68*33.8%),0)</f>
        <v>0</v>
      </c>
      <c r="T68" s="349"/>
      <c r="U68" s="350" t="n">
        <f aca="false">T68*D68</f>
        <v>0</v>
      </c>
      <c r="V68" s="351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09" t="n">
        <f aca="false">SUM(F39:F68)+SUM(G39:G68)</f>
        <v>0</v>
      </c>
      <c r="J70" s="309" t="n">
        <f aca="false">SUM(I39:I68)+SUM(J39:J68)</f>
        <v>0</v>
      </c>
      <c r="M70" s="309" t="n">
        <f aca="false">SUM(L39:L68)+SUM(M39:M68)</f>
        <v>0</v>
      </c>
      <c r="P70" s="309" t="n">
        <f aca="false">SUM(O39:O68)+SUM(P39:P68)</f>
        <v>0</v>
      </c>
      <c r="S70" s="309" t="n">
        <f aca="false">SUM(R39:R68)+SUM(S39:S68)</f>
        <v>0</v>
      </c>
      <c r="V70" s="309" t="n">
        <f aca="false">SUM(U39:U68)+SUM(V39:V68)</f>
        <v>0</v>
      </c>
    </row>
    <row r="71" customFormat="false" ht="13.5" hidden="false" customHeight="false" outlineLevel="0" collapsed="false">
      <c r="G71" s="353"/>
      <c r="J71" s="353"/>
      <c r="M71" s="353"/>
      <c r="P71" s="353"/>
      <c r="S71" s="353"/>
      <c r="V71" s="353"/>
    </row>
    <row r="72" customFormat="false" ht="13.5" hidden="false" customHeight="true" outlineLevel="0" collapsed="false">
      <c r="B72" s="354" t="s">
        <v>128</v>
      </c>
      <c r="D72" s="355" t="n">
        <f aca="false">G35+J35+M35+P35+S35+V35+V70+S70+P70+M70+J70+G70</f>
        <v>0</v>
      </c>
      <c r="E72" s="355"/>
      <c r="F72" s="356"/>
      <c r="G72" s="356"/>
      <c r="H72" s="354" t="s">
        <v>129</v>
      </c>
      <c r="I72" s="356"/>
      <c r="J72" s="356"/>
      <c r="K72" s="355" t="n">
        <f aca="false">SUM(G4:G33)+SUM(J4:J33)+SUM(M4:M33)+SUM(P4:P33)+SUM(S4:S33)+SUM(V4:V33)+SUM(G39:G68)+SUM(J39:J68)+SUM(M39:M68)+SUM(P39:P68)+SUM(S39:S68)+SUM(V39:V68)</f>
        <v>0</v>
      </c>
      <c r="L72" s="355"/>
      <c r="M72" s="356"/>
      <c r="N72" s="356"/>
      <c r="O72" s="357"/>
      <c r="P72" s="356"/>
      <c r="Q72" s="356"/>
      <c r="R72" s="356"/>
      <c r="S72" s="355" t="n">
        <v>0</v>
      </c>
      <c r="T72" s="355"/>
      <c r="U72" s="357" t="s">
        <v>130</v>
      </c>
      <c r="V72" s="356"/>
    </row>
    <row r="73" customFormat="false" ht="12.75" hidden="false" customHeight="false" outlineLevel="0" collapsed="false"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</row>
    <row r="74" customFormat="false" ht="12.75" hidden="false" customHeight="false" outlineLevel="0" collapsed="false">
      <c r="B74" s="354" t="s">
        <v>131</v>
      </c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</row>
    <row r="75" customFormat="false" ht="12.75" hidden="false" customHeight="false" outlineLevel="0" collapsed="false">
      <c r="B75" s="354" t="s">
        <v>132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</row>
    <row r="76" customFormat="false" ht="12.75" hidden="false" customHeight="false" outlineLevel="0" collapsed="false">
      <c r="B76" s="354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</row>
    <row r="77" customFormat="false" ht="12.75" hidden="false" customHeight="false" outlineLevel="0" collapsed="false">
      <c r="B77" s="354" t="s">
        <v>13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</row>
    <row r="78" customFormat="false" ht="12.75" hidden="false" customHeight="false" outlineLevel="0" collapsed="false"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</row>
    <row r="79" customFormat="false" ht="12.75" hidden="false" customHeight="false" outlineLevel="0" collapsed="false"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</row>
    <row r="80" customFormat="false" ht="12.75" hidden="false" customHeight="false" outlineLevel="0" collapsed="false">
      <c r="G80" s="353"/>
      <c r="J80" s="353"/>
      <c r="M80" s="353"/>
      <c r="P80" s="353"/>
      <c r="S80" s="353"/>
      <c r="V80" s="353"/>
    </row>
    <row r="81" customFormat="false" ht="16.5" hidden="false" customHeight="false" outlineLevel="0" collapsed="false">
      <c r="A81" s="250" t="s">
        <v>106</v>
      </c>
      <c r="B81" s="250"/>
      <c r="C81" s="250"/>
      <c r="D81" s="250"/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</row>
    <row r="82" customFormat="false" ht="13.5" hidden="false" customHeight="true" outlineLevel="0" collapsed="false">
      <c r="A82" s="252" t="s">
        <v>107</v>
      </c>
      <c r="B82" s="253" t="s">
        <v>108</v>
      </c>
      <c r="C82" s="253" t="s">
        <v>134</v>
      </c>
      <c r="D82" s="254" t="s">
        <v>135</v>
      </c>
      <c r="E82" s="255" t="s">
        <v>111</v>
      </c>
      <c r="F82" s="255"/>
      <c r="G82" s="255"/>
      <c r="H82" s="255" t="s">
        <v>112</v>
      </c>
      <c r="I82" s="255"/>
      <c r="J82" s="255"/>
      <c r="K82" s="255" t="s">
        <v>113</v>
      </c>
      <c r="L82" s="255"/>
      <c r="M82" s="255"/>
      <c r="N82" s="255" t="s">
        <v>114</v>
      </c>
      <c r="O82" s="255"/>
      <c r="P82" s="255"/>
      <c r="Q82" s="256" t="s">
        <v>115</v>
      </c>
      <c r="R82" s="256"/>
      <c r="S82" s="256"/>
      <c r="T82" s="255" t="s">
        <v>116</v>
      </c>
      <c r="U82" s="255"/>
      <c r="V82" s="255"/>
    </row>
    <row r="83" customFormat="false" ht="23.25" hidden="false" customHeight="false" outlineLevel="0" collapsed="false">
      <c r="A83" s="252"/>
      <c r="B83" s="253"/>
      <c r="C83" s="253"/>
      <c r="D83" s="254"/>
      <c r="E83" s="257" t="s">
        <v>118</v>
      </c>
      <c r="F83" s="359" t="s">
        <v>136</v>
      </c>
      <c r="G83" s="259" t="s">
        <v>119</v>
      </c>
      <c r="H83" s="258" t="s">
        <v>118</v>
      </c>
      <c r="I83" s="359" t="s">
        <v>136</v>
      </c>
      <c r="J83" s="259" t="s">
        <v>119</v>
      </c>
      <c r="K83" s="258" t="s">
        <v>118</v>
      </c>
      <c r="L83" s="359" t="s">
        <v>136</v>
      </c>
      <c r="M83" s="259" t="s">
        <v>119</v>
      </c>
      <c r="N83" s="258" t="s">
        <v>118</v>
      </c>
      <c r="O83" s="359" t="s">
        <v>136</v>
      </c>
      <c r="P83" s="259" t="s">
        <v>119</v>
      </c>
      <c r="Q83" s="258" t="s">
        <v>118</v>
      </c>
      <c r="R83" s="359" t="s">
        <v>136</v>
      </c>
      <c r="S83" s="261" t="s">
        <v>119</v>
      </c>
      <c r="T83" s="258" t="s">
        <v>118</v>
      </c>
      <c r="U83" s="359" t="s">
        <v>136</v>
      </c>
      <c r="V83" s="259" t="s">
        <v>119</v>
      </c>
    </row>
    <row r="84" customFormat="false" ht="12.75" hidden="false" customHeight="false" outlineLevel="0" collapsed="false">
      <c r="A84" s="262"/>
      <c r="B84" s="263"/>
      <c r="C84" s="264" t="s">
        <v>134</v>
      </c>
      <c r="D84" s="360" t="n">
        <v>0</v>
      </c>
      <c r="E84" s="361" t="n">
        <v>0</v>
      </c>
      <c r="F84" s="267" t="n">
        <f aca="false">D84*E84</f>
        <v>0</v>
      </c>
      <c r="G84" s="268" t="n">
        <f aca="false">F84*33.8%</f>
        <v>0</v>
      </c>
      <c r="H84" s="266" t="n">
        <v>0</v>
      </c>
      <c r="I84" s="263" t="n">
        <f aca="false">D84*H84</f>
        <v>0</v>
      </c>
      <c r="J84" s="268" t="n">
        <f aca="false">I84*33.8%</f>
        <v>0</v>
      </c>
      <c r="K84" s="266"/>
      <c r="L84" s="263" t="n">
        <f aca="false">D84*K84</f>
        <v>0</v>
      </c>
      <c r="M84" s="268" t="n">
        <f aca="false">L84*33.8%</f>
        <v>0</v>
      </c>
      <c r="N84" s="266"/>
      <c r="O84" s="263" t="n">
        <f aca="false">D84*N84</f>
        <v>0</v>
      </c>
      <c r="P84" s="268" t="n">
        <f aca="false">O84*33.8%</f>
        <v>0</v>
      </c>
      <c r="Q84" s="269"/>
      <c r="R84" s="263" t="n">
        <f aca="false">Q84*D84</f>
        <v>0</v>
      </c>
      <c r="S84" s="268" t="n">
        <f aca="false">R84*33.8%</f>
        <v>0</v>
      </c>
      <c r="T84" s="266"/>
      <c r="U84" s="263" t="n">
        <f aca="false">T84*D84</f>
        <v>0</v>
      </c>
      <c r="V84" s="268" t="n">
        <f aca="false">U84*33.8%</f>
        <v>0</v>
      </c>
    </row>
    <row r="85" customFormat="false" ht="12.75" hidden="false" customHeight="false" outlineLevel="0" collapsed="false">
      <c r="A85" s="270"/>
      <c r="B85" s="279"/>
      <c r="C85" s="280" t="s">
        <v>134</v>
      </c>
      <c r="D85" s="362" t="n">
        <v>0</v>
      </c>
      <c r="E85" s="282" t="n">
        <v>0</v>
      </c>
      <c r="F85" s="275" t="n">
        <f aca="false">D85*E85</f>
        <v>0</v>
      </c>
      <c r="G85" s="276" t="n">
        <f aca="false">F85*33.8%</f>
        <v>0</v>
      </c>
      <c r="H85" s="282" t="n">
        <v>0</v>
      </c>
      <c r="I85" s="271" t="n">
        <f aca="false">D85*H85</f>
        <v>0</v>
      </c>
      <c r="J85" s="276" t="n">
        <f aca="false">I85*33.8%</f>
        <v>0</v>
      </c>
      <c r="K85" s="282"/>
      <c r="L85" s="271" t="n">
        <f aca="false">D85*K85</f>
        <v>0</v>
      </c>
      <c r="M85" s="276" t="n">
        <f aca="false">L85*33.8%</f>
        <v>0</v>
      </c>
      <c r="N85" s="282"/>
      <c r="O85" s="271" t="n">
        <f aca="false">D85*N85</f>
        <v>0</v>
      </c>
      <c r="P85" s="276" t="n">
        <f aca="false">O85*33.8%</f>
        <v>0</v>
      </c>
      <c r="Q85" s="283"/>
      <c r="R85" s="271" t="n">
        <f aca="false">Q85*D85</f>
        <v>0</v>
      </c>
      <c r="S85" s="276" t="n">
        <f aca="false">R85*33.8%</f>
        <v>0</v>
      </c>
      <c r="T85" s="282"/>
      <c r="U85" s="271" t="n">
        <f aca="false">T85*D85</f>
        <v>0</v>
      </c>
      <c r="V85" s="276" t="n">
        <f aca="false">U85*33.8%</f>
        <v>0</v>
      </c>
    </row>
    <row r="86" customFormat="false" ht="12.75" hidden="false" customHeight="false" outlineLevel="0" collapsed="false">
      <c r="A86" s="270"/>
      <c r="B86" s="279"/>
      <c r="C86" s="280" t="s">
        <v>134</v>
      </c>
      <c r="D86" s="362" t="n">
        <v>0</v>
      </c>
      <c r="E86" s="282" t="n">
        <v>0</v>
      </c>
      <c r="F86" s="275" t="n">
        <f aca="false">D86*E86</f>
        <v>0</v>
      </c>
      <c r="G86" s="276" t="n">
        <f aca="false">F86*33.8%</f>
        <v>0</v>
      </c>
      <c r="H86" s="282" t="n">
        <v>0</v>
      </c>
      <c r="I86" s="271" t="n">
        <f aca="false">D86*H86</f>
        <v>0</v>
      </c>
      <c r="J86" s="276" t="n">
        <f aca="false">I86*33.8%</f>
        <v>0</v>
      </c>
      <c r="K86" s="282"/>
      <c r="L86" s="271" t="n">
        <f aca="false">D86*K86</f>
        <v>0</v>
      </c>
      <c r="M86" s="276" t="n">
        <f aca="false">L86*33.8%</f>
        <v>0</v>
      </c>
      <c r="N86" s="282"/>
      <c r="O86" s="271" t="n">
        <f aca="false">D86*N86</f>
        <v>0</v>
      </c>
      <c r="P86" s="276" t="n">
        <f aca="false">O86*33.8%</f>
        <v>0</v>
      </c>
      <c r="Q86" s="283"/>
      <c r="R86" s="271" t="n">
        <f aca="false">Q86*D86</f>
        <v>0</v>
      </c>
      <c r="S86" s="276" t="n">
        <f aca="false">R86*33.8%</f>
        <v>0</v>
      </c>
      <c r="T86" s="282"/>
      <c r="U86" s="271" t="n">
        <f aca="false">T86*D86</f>
        <v>0</v>
      </c>
      <c r="V86" s="276" t="n">
        <f aca="false">U86*33.8%</f>
        <v>0</v>
      </c>
    </row>
    <row r="87" customFormat="false" ht="12.75" hidden="false" customHeight="false" outlineLevel="0" collapsed="false">
      <c r="A87" s="270"/>
      <c r="B87" s="271"/>
      <c r="C87" s="272" t="s">
        <v>134</v>
      </c>
      <c r="D87" s="363" t="n">
        <v>0</v>
      </c>
      <c r="E87" s="364"/>
      <c r="F87" s="275" t="n">
        <f aca="false">D87*E87</f>
        <v>0</v>
      </c>
      <c r="G87" s="276" t="n">
        <f aca="false">F87*33.8%</f>
        <v>0</v>
      </c>
      <c r="H87" s="282" t="n">
        <v>0</v>
      </c>
      <c r="I87" s="271" t="n">
        <f aca="false">D87*H87</f>
        <v>0</v>
      </c>
      <c r="J87" s="276" t="n">
        <f aca="false">I87*33.8%</f>
        <v>0</v>
      </c>
      <c r="K87" s="282"/>
      <c r="L87" s="271" t="n">
        <f aca="false">D87*K87</f>
        <v>0</v>
      </c>
      <c r="M87" s="276" t="n">
        <f aca="false">L87*33.8%</f>
        <v>0</v>
      </c>
      <c r="N87" s="282"/>
      <c r="O87" s="271" t="n">
        <f aca="false">D87*N87</f>
        <v>0</v>
      </c>
      <c r="P87" s="276" t="n">
        <f aca="false">O87*33.8%</f>
        <v>0</v>
      </c>
      <c r="Q87" s="283"/>
      <c r="R87" s="271" t="n">
        <f aca="false">Q87*D87</f>
        <v>0</v>
      </c>
      <c r="S87" s="276" t="n">
        <f aca="false">R87*33.8%</f>
        <v>0</v>
      </c>
      <c r="T87" s="282"/>
      <c r="U87" s="271" t="n">
        <f aca="false">T87*D87</f>
        <v>0</v>
      </c>
      <c r="V87" s="276" t="n">
        <f aca="false">U87*33.8%</f>
        <v>0</v>
      </c>
    </row>
    <row r="88" customFormat="false" ht="12.75" hidden="false" customHeight="false" outlineLevel="0" collapsed="false">
      <c r="A88" s="270"/>
      <c r="B88" s="271"/>
      <c r="C88" s="272" t="s">
        <v>134</v>
      </c>
      <c r="D88" s="363" t="n">
        <v>0</v>
      </c>
      <c r="E88" s="364"/>
      <c r="F88" s="275" t="n">
        <f aca="false">D88*E88</f>
        <v>0</v>
      </c>
      <c r="G88" s="276" t="n">
        <f aca="false">F88*33.8%</f>
        <v>0</v>
      </c>
      <c r="H88" s="282" t="n">
        <v>0</v>
      </c>
      <c r="I88" s="271" t="n">
        <f aca="false">D88*H88</f>
        <v>0</v>
      </c>
      <c r="J88" s="276" t="n">
        <f aca="false">I88*33.8%</f>
        <v>0</v>
      </c>
      <c r="K88" s="282"/>
      <c r="L88" s="271" t="n">
        <f aca="false">D88*K88</f>
        <v>0</v>
      </c>
      <c r="M88" s="276" t="n">
        <f aca="false">L88*33.8%</f>
        <v>0</v>
      </c>
      <c r="N88" s="282"/>
      <c r="O88" s="271" t="n">
        <f aca="false">D88*N88</f>
        <v>0</v>
      </c>
      <c r="P88" s="276" t="n">
        <f aca="false">O88*33.8%</f>
        <v>0</v>
      </c>
      <c r="Q88" s="283"/>
      <c r="R88" s="271" t="n">
        <f aca="false">Q88*D88</f>
        <v>0</v>
      </c>
      <c r="S88" s="276" t="n">
        <f aca="false">R88*33.8%</f>
        <v>0</v>
      </c>
      <c r="T88" s="282"/>
      <c r="U88" s="271" t="n">
        <f aca="false">T88*D88</f>
        <v>0</v>
      </c>
      <c r="V88" s="276" t="n">
        <f aca="false">U88*33.8%</f>
        <v>0</v>
      </c>
    </row>
    <row r="89" customFormat="false" ht="12.75" hidden="false" customHeight="false" outlineLevel="0" collapsed="false">
      <c r="A89" s="270"/>
      <c r="B89" s="271"/>
      <c r="C89" s="272" t="s">
        <v>134</v>
      </c>
      <c r="D89" s="363" t="n">
        <v>0</v>
      </c>
      <c r="E89" s="364" t="n">
        <v>0</v>
      </c>
      <c r="F89" s="275" t="n">
        <f aca="false">D89*E89</f>
        <v>0</v>
      </c>
      <c r="G89" s="276" t="n">
        <f aca="false">F89*33.8%</f>
        <v>0</v>
      </c>
      <c r="H89" s="282" t="n">
        <v>0</v>
      </c>
      <c r="I89" s="271" t="n">
        <f aca="false">D89*H89</f>
        <v>0</v>
      </c>
      <c r="J89" s="276" t="n">
        <f aca="false">I89*33.8%</f>
        <v>0</v>
      </c>
      <c r="K89" s="282"/>
      <c r="L89" s="271" t="n">
        <f aca="false">D89*K89</f>
        <v>0</v>
      </c>
      <c r="M89" s="276" t="n">
        <f aca="false">L89*33.8%</f>
        <v>0</v>
      </c>
      <c r="N89" s="282"/>
      <c r="O89" s="271" t="n">
        <f aca="false">D89*N89</f>
        <v>0</v>
      </c>
      <c r="P89" s="276" t="n">
        <f aca="false">O89*33.8%</f>
        <v>0</v>
      </c>
      <c r="Q89" s="283"/>
      <c r="R89" s="271" t="n">
        <f aca="false">Q89*D89</f>
        <v>0</v>
      </c>
      <c r="S89" s="276" t="n">
        <f aca="false">R89*33.8%</f>
        <v>0</v>
      </c>
      <c r="T89" s="282"/>
      <c r="U89" s="271" t="n">
        <f aca="false">T89*D89</f>
        <v>0</v>
      </c>
      <c r="V89" s="276" t="n">
        <f aca="false">U89*33.8%</f>
        <v>0</v>
      </c>
    </row>
    <row r="90" customFormat="false" ht="12.75" hidden="false" customHeight="false" outlineLevel="0" collapsed="false">
      <c r="A90" s="270"/>
      <c r="B90" s="271"/>
      <c r="C90" s="272" t="s">
        <v>134</v>
      </c>
      <c r="D90" s="363" t="n">
        <v>0</v>
      </c>
      <c r="E90" s="364"/>
      <c r="F90" s="275" t="n">
        <f aca="false">D90*E90</f>
        <v>0</v>
      </c>
      <c r="G90" s="276" t="n">
        <f aca="false">F90*33.8%</f>
        <v>0</v>
      </c>
      <c r="H90" s="282" t="n">
        <v>0</v>
      </c>
      <c r="I90" s="271" t="n">
        <f aca="false">D90*H90</f>
        <v>0</v>
      </c>
      <c r="J90" s="276" t="n">
        <f aca="false">I90*33.8%</f>
        <v>0</v>
      </c>
      <c r="K90" s="282"/>
      <c r="L90" s="271" t="n">
        <f aca="false">D90*K90</f>
        <v>0</v>
      </c>
      <c r="M90" s="276" t="n">
        <f aca="false">L90*33.8%</f>
        <v>0</v>
      </c>
      <c r="N90" s="282"/>
      <c r="O90" s="271" t="n">
        <f aca="false">D90*N90</f>
        <v>0</v>
      </c>
      <c r="P90" s="276" t="n">
        <f aca="false">O90*33.8%</f>
        <v>0</v>
      </c>
      <c r="Q90" s="283"/>
      <c r="R90" s="271" t="n">
        <f aca="false">Q90*D90</f>
        <v>0</v>
      </c>
      <c r="S90" s="276" t="n">
        <f aca="false">R90*33.8%</f>
        <v>0</v>
      </c>
      <c r="T90" s="282"/>
      <c r="U90" s="271" t="n">
        <f aca="false">T90*D90</f>
        <v>0</v>
      </c>
      <c r="V90" s="276" t="n">
        <f aca="false">U90*33.8%</f>
        <v>0</v>
      </c>
    </row>
    <row r="91" customFormat="false" ht="12.75" hidden="false" customHeight="false" outlineLevel="0" collapsed="false">
      <c r="A91" s="278"/>
      <c r="B91" s="279"/>
      <c r="C91" s="280" t="s">
        <v>134</v>
      </c>
      <c r="D91" s="362" t="n">
        <v>0</v>
      </c>
      <c r="E91" s="282"/>
      <c r="F91" s="275" t="n">
        <f aca="false">D91*E91</f>
        <v>0</v>
      </c>
      <c r="G91" s="276" t="n">
        <f aca="false">F91*33.8%</f>
        <v>0</v>
      </c>
      <c r="H91" s="282" t="n">
        <v>0</v>
      </c>
      <c r="I91" s="271" t="n">
        <f aca="false">D91*H91</f>
        <v>0</v>
      </c>
      <c r="J91" s="276" t="n">
        <f aca="false">I91*33.8%</f>
        <v>0</v>
      </c>
      <c r="K91" s="282"/>
      <c r="L91" s="271" t="n">
        <f aca="false">D91*K91</f>
        <v>0</v>
      </c>
      <c r="M91" s="276" t="n">
        <f aca="false">L91*33.8%</f>
        <v>0</v>
      </c>
      <c r="N91" s="282"/>
      <c r="O91" s="271" t="n">
        <f aca="false">D91*N91</f>
        <v>0</v>
      </c>
      <c r="P91" s="276" t="n">
        <f aca="false">O91*33.8%</f>
        <v>0</v>
      </c>
      <c r="Q91" s="283"/>
      <c r="R91" s="271" t="n">
        <f aca="false">Q91*D91</f>
        <v>0</v>
      </c>
      <c r="S91" s="276" t="n">
        <f aca="false">R91*33.8%</f>
        <v>0</v>
      </c>
      <c r="T91" s="282"/>
      <c r="U91" s="271" t="n">
        <f aca="false">T91*D91</f>
        <v>0</v>
      </c>
      <c r="V91" s="276" t="n">
        <f aca="false">U91*33.8%</f>
        <v>0</v>
      </c>
    </row>
    <row r="92" customFormat="false" ht="12.75" hidden="false" customHeight="false" outlineLevel="0" collapsed="false">
      <c r="A92" s="278"/>
      <c r="B92" s="279"/>
      <c r="C92" s="280" t="s">
        <v>134</v>
      </c>
      <c r="D92" s="362" t="n">
        <v>0</v>
      </c>
      <c r="E92" s="282"/>
      <c r="F92" s="275" t="n">
        <f aca="false">D92*E92</f>
        <v>0</v>
      </c>
      <c r="G92" s="276" t="n">
        <f aca="false">F92*33.8%</f>
        <v>0</v>
      </c>
      <c r="H92" s="282"/>
      <c r="I92" s="271" t="n">
        <f aca="false">D92*H92</f>
        <v>0</v>
      </c>
      <c r="J92" s="276" t="n">
        <f aca="false">I92*33.8%</f>
        <v>0</v>
      </c>
      <c r="K92" s="282" t="n">
        <v>0</v>
      </c>
      <c r="L92" s="271" t="n">
        <f aca="false">D92*K92</f>
        <v>0</v>
      </c>
      <c r="M92" s="276" t="n">
        <f aca="false">L92*33.8%</f>
        <v>0</v>
      </c>
      <c r="N92" s="282"/>
      <c r="O92" s="271" t="n">
        <f aca="false">D92*N92</f>
        <v>0</v>
      </c>
      <c r="P92" s="276" t="n">
        <f aca="false">O92*33.8%</f>
        <v>0</v>
      </c>
      <c r="Q92" s="283"/>
      <c r="R92" s="271" t="n">
        <f aca="false">Q92*D92</f>
        <v>0</v>
      </c>
      <c r="S92" s="276" t="n">
        <f aca="false">R92*33.8%</f>
        <v>0</v>
      </c>
      <c r="T92" s="282"/>
      <c r="U92" s="271" t="n">
        <f aca="false">T92*D92</f>
        <v>0</v>
      </c>
      <c r="V92" s="276" t="n">
        <f aca="false">U92*33.8%</f>
        <v>0</v>
      </c>
    </row>
    <row r="93" customFormat="false" ht="13.5" hidden="false" customHeight="false" outlineLevel="0" collapsed="false">
      <c r="A93" s="298"/>
      <c r="B93" s="299"/>
      <c r="C93" s="300" t="s">
        <v>134</v>
      </c>
      <c r="D93" s="365" t="n">
        <v>0</v>
      </c>
      <c r="E93" s="302"/>
      <c r="F93" s="366" t="n">
        <f aca="false">D93*E93</f>
        <v>0</v>
      </c>
      <c r="G93" s="304" t="n">
        <f aca="false">F93*33.8%</f>
        <v>0</v>
      </c>
      <c r="H93" s="302"/>
      <c r="I93" s="299" t="n">
        <f aca="false">D93*H93</f>
        <v>0</v>
      </c>
      <c r="J93" s="304" t="n">
        <f aca="false">I93*33.8%</f>
        <v>0</v>
      </c>
      <c r="K93" s="302"/>
      <c r="L93" s="299" t="n">
        <f aca="false">D93*K93</f>
        <v>0</v>
      </c>
      <c r="M93" s="304" t="n">
        <f aca="false">L93*33.8%</f>
        <v>0</v>
      </c>
      <c r="N93" s="302" t="n">
        <v>0</v>
      </c>
      <c r="O93" s="299" t="n">
        <f aca="false">D93*N93</f>
        <v>0</v>
      </c>
      <c r="P93" s="304" t="n">
        <f aca="false">O93*33.8%</f>
        <v>0</v>
      </c>
      <c r="Q93" s="306"/>
      <c r="R93" s="299" t="n">
        <f aca="false">Q93*D93</f>
        <v>0</v>
      </c>
      <c r="S93" s="304" t="n">
        <f aca="false">R93*33.8%</f>
        <v>0</v>
      </c>
      <c r="T93" s="302"/>
      <c r="U93" s="299" t="n">
        <f aca="false">T93*D93</f>
        <v>0</v>
      </c>
      <c r="V93" s="304" t="n">
        <f aca="false">U93*33.8%</f>
        <v>0</v>
      </c>
    </row>
    <row r="94" customFormat="false" ht="13.5" hidden="false" customHeight="false" outlineLevel="0" collapsed="false">
      <c r="C94" s="1"/>
      <c r="D94" s="307"/>
      <c r="E94" s="307"/>
      <c r="F94" s="307"/>
      <c r="G94" s="307"/>
      <c r="H94" s="307"/>
      <c r="K94" s="307"/>
      <c r="N94" s="307"/>
      <c r="Q94" s="307"/>
      <c r="S94" s="308"/>
      <c r="T94" s="307"/>
      <c r="V94" s="307"/>
    </row>
    <row r="95" customFormat="false" ht="13.5" hidden="false" customHeight="false" outlineLevel="0" collapsed="false">
      <c r="C95" s="1"/>
      <c r="D95" s="307"/>
      <c r="E95" s="307"/>
      <c r="F95" s="307"/>
      <c r="G95" s="309" t="n">
        <f aca="false">SUM(F84:F93)+SUM(G84:G93)</f>
        <v>0</v>
      </c>
      <c r="H95" s="307"/>
      <c r="J95" s="309" t="n">
        <f aca="false">SUM(I84:I93)+SUM(J84:J93)</f>
        <v>0</v>
      </c>
      <c r="K95" s="307"/>
      <c r="M95" s="309" t="n">
        <f aca="false">SUM(L84:L93)+SUM(M84:M93)</f>
        <v>0</v>
      </c>
      <c r="N95" s="307"/>
      <c r="P95" s="309" t="n">
        <f aca="false">SUM(O84:O93)+SUM(P84:P93)</f>
        <v>0</v>
      </c>
      <c r="Q95" s="307"/>
      <c r="S95" s="309" t="n">
        <f aca="false">SUM(R84:R93)+SUM(S84:S93)</f>
        <v>0</v>
      </c>
      <c r="T95" s="307"/>
      <c r="V95" s="309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52" t="s">
        <v>107</v>
      </c>
      <c r="B97" s="253" t="s">
        <v>108</v>
      </c>
      <c r="C97" s="253" t="s">
        <v>134</v>
      </c>
      <c r="D97" s="254" t="s">
        <v>135</v>
      </c>
      <c r="E97" s="255" t="s">
        <v>122</v>
      </c>
      <c r="F97" s="255"/>
      <c r="G97" s="255"/>
      <c r="H97" s="255" t="s">
        <v>123</v>
      </c>
      <c r="I97" s="255"/>
      <c r="J97" s="255"/>
      <c r="K97" s="255" t="s">
        <v>124</v>
      </c>
      <c r="L97" s="255"/>
      <c r="M97" s="255"/>
      <c r="N97" s="255" t="s">
        <v>125</v>
      </c>
      <c r="O97" s="255"/>
      <c r="P97" s="255"/>
      <c r="Q97" s="256" t="s">
        <v>126</v>
      </c>
      <c r="R97" s="256"/>
      <c r="S97" s="256"/>
      <c r="T97" s="255" t="s">
        <v>127</v>
      </c>
      <c r="U97" s="255"/>
      <c r="V97" s="255"/>
    </row>
    <row r="98" customFormat="false" ht="23.25" hidden="false" customHeight="false" outlineLevel="0" collapsed="false">
      <c r="A98" s="252"/>
      <c r="B98" s="253"/>
      <c r="C98" s="253"/>
      <c r="D98" s="254"/>
      <c r="E98" s="257" t="s">
        <v>118</v>
      </c>
      <c r="F98" s="359" t="s">
        <v>136</v>
      </c>
      <c r="G98" s="259" t="s">
        <v>119</v>
      </c>
      <c r="H98" s="258" t="s">
        <v>118</v>
      </c>
      <c r="I98" s="359" t="s">
        <v>136</v>
      </c>
      <c r="J98" s="259" t="s">
        <v>119</v>
      </c>
      <c r="K98" s="258" t="s">
        <v>118</v>
      </c>
      <c r="L98" s="359" t="s">
        <v>136</v>
      </c>
      <c r="M98" s="259" t="s">
        <v>119</v>
      </c>
      <c r="N98" s="258" t="s">
        <v>118</v>
      </c>
      <c r="O98" s="359" t="s">
        <v>136</v>
      </c>
      <c r="P98" s="259" t="s">
        <v>119</v>
      </c>
      <c r="Q98" s="258" t="s">
        <v>118</v>
      </c>
      <c r="R98" s="359" t="s">
        <v>136</v>
      </c>
      <c r="S98" s="261" t="s">
        <v>119</v>
      </c>
      <c r="T98" s="258" t="s">
        <v>118</v>
      </c>
      <c r="U98" s="359" t="s">
        <v>136</v>
      </c>
      <c r="V98" s="259" t="s">
        <v>119</v>
      </c>
    </row>
    <row r="99" customFormat="false" ht="12.75" hidden="false" customHeight="false" outlineLevel="0" collapsed="false">
      <c r="A99" s="262"/>
      <c r="B99" s="367"/>
      <c r="C99" s="264" t="s">
        <v>134</v>
      </c>
      <c r="D99" s="360" t="n">
        <v>0</v>
      </c>
      <c r="E99" s="266" t="n">
        <v>0</v>
      </c>
      <c r="F99" s="263" t="n">
        <f aca="false">D99*E99</f>
        <v>0</v>
      </c>
      <c r="G99" s="268" t="n">
        <f aca="false">F99*33.8%</f>
        <v>0</v>
      </c>
      <c r="H99" s="266"/>
      <c r="I99" s="263" t="n">
        <f aca="false">D99*H99</f>
        <v>0</v>
      </c>
      <c r="J99" s="268" t="n">
        <f aca="false">I99*33.8%</f>
        <v>0</v>
      </c>
      <c r="K99" s="266"/>
      <c r="L99" s="263" t="n">
        <f aca="false">D99*K99</f>
        <v>0</v>
      </c>
      <c r="M99" s="268" t="n">
        <f aca="false">L99*33.8%</f>
        <v>0</v>
      </c>
      <c r="N99" s="266"/>
      <c r="O99" s="263" t="n">
        <f aca="false">D99*N99</f>
        <v>0</v>
      </c>
      <c r="P99" s="268" t="n">
        <f aca="false">O99*33.8%</f>
        <v>0</v>
      </c>
      <c r="Q99" s="269"/>
      <c r="R99" s="263" t="n">
        <f aca="false">Q99*D99</f>
        <v>0</v>
      </c>
      <c r="S99" s="268" t="n">
        <f aca="false">R99*33.8%</f>
        <v>0</v>
      </c>
      <c r="T99" s="266"/>
      <c r="U99" s="263" t="n">
        <f aca="false">T99*D99</f>
        <v>0</v>
      </c>
      <c r="V99" s="268" t="n">
        <f aca="false">U99*33.8%</f>
        <v>0</v>
      </c>
    </row>
    <row r="100" customFormat="false" ht="12.75" hidden="false" customHeight="false" outlineLevel="0" collapsed="false">
      <c r="A100" s="270"/>
      <c r="B100" s="368"/>
      <c r="C100" s="272" t="s">
        <v>134</v>
      </c>
      <c r="D100" s="362" t="n">
        <v>0</v>
      </c>
      <c r="E100" s="282" t="n">
        <v>0</v>
      </c>
      <c r="F100" s="271" t="n">
        <f aca="false">D100*E100</f>
        <v>0</v>
      </c>
      <c r="G100" s="276" t="n">
        <f aca="false">F100*33.8%</f>
        <v>0</v>
      </c>
      <c r="H100" s="282"/>
      <c r="I100" s="271" t="n">
        <f aca="false">D100*H100</f>
        <v>0</v>
      </c>
      <c r="J100" s="276" t="n">
        <f aca="false">I100*33.8%</f>
        <v>0</v>
      </c>
      <c r="K100" s="282"/>
      <c r="L100" s="271" t="n">
        <f aca="false">D100*K100</f>
        <v>0</v>
      </c>
      <c r="M100" s="276" t="n">
        <f aca="false">L100*33.8%</f>
        <v>0</v>
      </c>
      <c r="N100" s="282"/>
      <c r="O100" s="271" t="n">
        <f aca="false">D100*N100</f>
        <v>0</v>
      </c>
      <c r="P100" s="276" t="n">
        <f aca="false">O100*33.8%</f>
        <v>0</v>
      </c>
      <c r="Q100" s="283"/>
      <c r="R100" s="271" t="n">
        <f aca="false">Q100*D100</f>
        <v>0</v>
      </c>
      <c r="S100" s="276" t="n">
        <f aca="false">R100*33.8%</f>
        <v>0</v>
      </c>
      <c r="T100" s="282"/>
      <c r="U100" s="271" t="n">
        <f aca="false">T100*D100</f>
        <v>0</v>
      </c>
      <c r="V100" s="276" t="n">
        <f aca="false">U100*33.8%</f>
        <v>0</v>
      </c>
    </row>
    <row r="101" customFormat="false" ht="12.75" hidden="false" customHeight="false" outlineLevel="0" collapsed="false">
      <c r="A101" s="270"/>
      <c r="B101" s="368"/>
      <c r="C101" s="272" t="s">
        <v>134</v>
      </c>
      <c r="D101" s="362" t="n">
        <v>0</v>
      </c>
      <c r="E101" s="282" t="n">
        <v>0</v>
      </c>
      <c r="F101" s="271" t="n">
        <f aca="false">D101*E101</f>
        <v>0</v>
      </c>
      <c r="G101" s="276" t="n">
        <f aca="false">F101*33.8%</f>
        <v>0</v>
      </c>
      <c r="H101" s="282"/>
      <c r="I101" s="271" t="n">
        <f aca="false">D101*H101</f>
        <v>0</v>
      </c>
      <c r="J101" s="276" t="n">
        <f aca="false">I101*33.8%</f>
        <v>0</v>
      </c>
      <c r="K101" s="282"/>
      <c r="L101" s="271" t="n">
        <f aca="false">D101*K101</f>
        <v>0</v>
      </c>
      <c r="M101" s="276" t="n">
        <f aca="false">L101*33.8%</f>
        <v>0</v>
      </c>
      <c r="N101" s="282"/>
      <c r="O101" s="271" t="n">
        <f aca="false">D101*N101</f>
        <v>0</v>
      </c>
      <c r="P101" s="276" t="n">
        <f aca="false">O101*33.8%</f>
        <v>0</v>
      </c>
      <c r="Q101" s="283"/>
      <c r="R101" s="271" t="n">
        <f aca="false">Q101*D101</f>
        <v>0</v>
      </c>
      <c r="S101" s="276" t="n">
        <f aca="false">R101*33.8%</f>
        <v>0</v>
      </c>
      <c r="T101" s="282"/>
      <c r="U101" s="271" t="n">
        <f aca="false">T101*D101</f>
        <v>0</v>
      </c>
      <c r="V101" s="276" t="n">
        <f aca="false">U101*33.8%</f>
        <v>0</v>
      </c>
    </row>
    <row r="102" customFormat="false" ht="12.75" hidden="false" customHeight="false" outlineLevel="0" collapsed="false">
      <c r="A102" s="270"/>
      <c r="B102" s="368"/>
      <c r="C102" s="272" t="s">
        <v>134</v>
      </c>
      <c r="D102" s="362" t="n">
        <v>0</v>
      </c>
      <c r="E102" s="282" t="n">
        <v>0</v>
      </c>
      <c r="F102" s="271" t="n">
        <f aca="false">D102*E102</f>
        <v>0</v>
      </c>
      <c r="G102" s="276" t="n">
        <f aca="false">F102*33.8%</f>
        <v>0</v>
      </c>
      <c r="H102" s="282"/>
      <c r="I102" s="271" t="n">
        <f aca="false">D102*H102</f>
        <v>0</v>
      </c>
      <c r="J102" s="276" t="n">
        <f aca="false">I102*33.8%</f>
        <v>0</v>
      </c>
      <c r="K102" s="282"/>
      <c r="L102" s="271" t="n">
        <f aca="false">D102*K102</f>
        <v>0</v>
      </c>
      <c r="M102" s="276" t="n">
        <f aca="false">L102*33.8%</f>
        <v>0</v>
      </c>
      <c r="N102" s="282"/>
      <c r="O102" s="271" t="n">
        <f aca="false">D102*N102</f>
        <v>0</v>
      </c>
      <c r="P102" s="276" t="n">
        <f aca="false">O102*33.8%</f>
        <v>0</v>
      </c>
      <c r="Q102" s="283"/>
      <c r="R102" s="271" t="n">
        <f aca="false">Q102*D102</f>
        <v>0</v>
      </c>
      <c r="S102" s="276" t="n">
        <f aca="false">R102*33.8%</f>
        <v>0</v>
      </c>
      <c r="T102" s="282"/>
      <c r="U102" s="271" t="n">
        <f aca="false">T102*D102</f>
        <v>0</v>
      </c>
      <c r="V102" s="276" t="n">
        <f aca="false">U102*33.8%</f>
        <v>0</v>
      </c>
    </row>
    <row r="103" customFormat="false" ht="12.75" hidden="false" customHeight="false" outlineLevel="0" collapsed="false">
      <c r="A103" s="270"/>
      <c r="B103" s="368"/>
      <c r="C103" s="272" t="s">
        <v>134</v>
      </c>
      <c r="D103" s="362" t="n">
        <v>0</v>
      </c>
      <c r="E103" s="282" t="n">
        <v>0</v>
      </c>
      <c r="F103" s="271" t="n">
        <f aca="false">D103*E103</f>
        <v>0</v>
      </c>
      <c r="G103" s="276" t="n">
        <f aca="false">F103*33.8%</f>
        <v>0</v>
      </c>
      <c r="H103" s="282"/>
      <c r="I103" s="271" t="n">
        <f aca="false">D103*H103</f>
        <v>0</v>
      </c>
      <c r="J103" s="276" t="n">
        <f aca="false">I103*33.8%</f>
        <v>0</v>
      </c>
      <c r="K103" s="282"/>
      <c r="L103" s="271" t="n">
        <f aca="false">D103*K103</f>
        <v>0</v>
      </c>
      <c r="M103" s="276" t="n">
        <f aca="false">L103*33.8%</f>
        <v>0</v>
      </c>
      <c r="N103" s="282"/>
      <c r="O103" s="271" t="n">
        <f aca="false">D103*N103</f>
        <v>0</v>
      </c>
      <c r="P103" s="276" t="n">
        <f aca="false">O103*33.8%</f>
        <v>0</v>
      </c>
      <c r="Q103" s="283"/>
      <c r="R103" s="271" t="n">
        <f aca="false">Q103*D103</f>
        <v>0</v>
      </c>
      <c r="S103" s="276" t="n">
        <f aca="false">R103*33.8%</f>
        <v>0</v>
      </c>
      <c r="T103" s="282"/>
      <c r="U103" s="271" t="n">
        <f aca="false">T103*D103</f>
        <v>0</v>
      </c>
      <c r="V103" s="276" t="n">
        <f aca="false">U103*33.8%</f>
        <v>0</v>
      </c>
    </row>
    <row r="104" customFormat="false" ht="12.75" hidden="false" customHeight="false" outlineLevel="0" collapsed="false">
      <c r="A104" s="270"/>
      <c r="B104" s="368"/>
      <c r="C104" s="272" t="s">
        <v>134</v>
      </c>
      <c r="D104" s="362" t="n">
        <v>0</v>
      </c>
      <c r="E104" s="282" t="n">
        <v>0</v>
      </c>
      <c r="F104" s="271" t="n">
        <f aca="false">D104*E104</f>
        <v>0</v>
      </c>
      <c r="G104" s="276" t="n">
        <f aca="false">F104*33.8%</f>
        <v>0</v>
      </c>
      <c r="H104" s="282"/>
      <c r="I104" s="271" t="n">
        <f aca="false">D104*H104</f>
        <v>0</v>
      </c>
      <c r="J104" s="276" t="n">
        <f aca="false">I104*33.8%</f>
        <v>0</v>
      </c>
      <c r="K104" s="282"/>
      <c r="L104" s="271" t="n">
        <f aca="false">D104*K104</f>
        <v>0</v>
      </c>
      <c r="M104" s="276" t="n">
        <f aca="false">L104*33.8%</f>
        <v>0</v>
      </c>
      <c r="N104" s="282"/>
      <c r="O104" s="271" t="n">
        <f aca="false">D104*N104</f>
        <v>0</v>
      </c>
      <c r="P104" s="276" t="n">
        <f aca="false">O104*33.8%</f>
        <v>0</v>
      </c>
      <c r="Q104" s="283"/>
      <c r="R104" s="271" t="n">
        <f aca="false">Q104*D104</f>
        <v>0</v>
      </c>
      <c r="S104" s="276" t="n">
        <f aca="false">R104*33.8%</f>
        <v>0</v>
      </c>
      <c r="T104" s="282"/>
      <c r="U104" s="271" t="n">
        <f aca="false">T104*D104</f>
        <v>0</v>
      </c>
      <c r="V104" s="276" t="n">
        <f aca="false">U104*33.8%</f>
        <v>0</v>
      </c>
    </row>
    <row r="105" customFormat="false" ht="12.75" hidden="false" customHeight="false" outlineLevel="0" collapsed="false">
      <c r="A105" s="270"/>
      <c r="B105" s="368"/>
      <c r="C105" s="272" t="s">
        <v>134</v>
      </c>
      <c r="D105" s="362" t="n">
        <v>0</v>
      </c>
      <c r="E105" s="282" t="n">
        <v>0</v>
      </c>
      <c r="F105" s="271" t="n">
        <f aca="false">D105*E105</f>
        <v>0</v>
      </c>
      <c r="G105" s="276" t="n">
        <f aca="false">F105*33.8%</f>
        <v>0</v>
      </c>
      <c r="H105" s="282"/>
      <c r="I105" s="271" t="n">
        <f aca="false">D105*H105</f>
        <v>0</v>
      </c>
      <c r="J105" s="276" t="n">
        <f aca="false">I105*33.8%</f>
        <v>0</v>
      </c>
      <c r="K105" s="282"/>
      <c r="L105" s="271" t="n">
        <f aca="false">D105*K105</f>
        <v>0</v>
      </c>
      <c r="M105" s="276" t="n">
        <f aca="false">L105*33.8%</f>
        <v>0</v>
      </c>
      <c r="N105" s="282"/>
      <c r="O105" s="271" t="n">
        <f aca="false">D105*N105</f>
        <v>0</v>
      </c>
      <c r="P105" s="276" t="n">
        <f aca="false">O105*33.8%</f>
        <v>0</v>
      </c>
      <c r="Q105" s="283"/>
      <c r="R105" s="271" t="n">
        <f aca="false">Q105*D105</f>
        <v>0</v>
      </c>
      <c r="S105" s="276" t="n">
        <f aca="false">R105*33.8%</f>
        <v>0</v>
      </c>
      <c r="T105" s="282"/>
      <c r="U105" s="271" t="n">
        <f aca="false">T105*D105</f>
        <v>0</v>
      </c>
      <c r="V105" s="276" t="n">
        <f aca="false">U105*33.8%</f>
        <v>0</v>
      </c>
    </row>
    <row r="106" customFormat="false" ht="12.75" hidden="false" customHeight="false" outlineLevel="0" collapsed="false">
      <c r="A106" s="278"/>
      <c r="B106" s="279"/>
      <c r="C106" s="280" t="s">
        <v>134</v>
      </c>
      <c r="D106" s="362" t="n">
        <v>0</v>
      </c>
      <c r="E106" s="282" t="n">
        <v>0</v>
      </c>
      <c r="F106" s="271" t="n">
        <f aca="false">D106*E106</f>
        <v>0</v>
      </c>
      <c r="G106" s="276" t="n">
        <f aca="false">F106*33.8%</f>
        <v>0</v>
      </c>
      <c r="H106" s="282"/>
      <c r="I106" s="271" t="n">
        <f aca="false">D106*H106</f>
        <v>0</v>
      </c>
      <c r="J106" s="276" t="n">
        <f aca="false">I106*33.8%</f>
        <v>0</v>
      </c>
      <c r="K106" s="282"/>
      <c r="L106" s="271" t="n">
        <f aca="false">D106*K106</f>
        <v>0</v>
      </c>
      <c r="M106" s="276" t="n">
        <f aca="false">L106*33.8%</f>
        <v>0</v>
      </c>
      <c r="N106" s="282"/>
      <c r="O106" s="271" t="n">
        <f aca="false">D106*N106</f>
        <v>0</v>
      </c>
      <c r="P106" s="276" t="n">
        <f aca="false">O106*33.8%</f>
        <v>0</v>
      </c>
      <c r="Q106" s="283"/>
      <c r="R106" s="271" t="n">
        <f aca="false">Q106*D106</f>
        <v>0</v>
      </c>
      <c r="S106" s="276" t="n">
        <f aca="false">R106*33.8%</f>
        <v>0</v>
      </c>
      <c r="T106" s="282"/>
      <c r="U106" s="271" t="n">
        <f aca="false">T106*D106</f>
        <v>0</v>
      </c>
      <c r="V106" s="276" t="n">
        <f aca="false">U106*33.8%</f>
        <v>0</v>
      </c>
    </row>
    <row r="107" customFormat="false" ht="12.75" hidden="false" customHeight="false" outlineLevel="0" collapsed="false">
      <c r="A107" s="278"/>
      <c r="B107" s="279"/>
      <c r="C107" s="280" t="s">
        <v>134</v>
      </c>
      <c r="D107" s="362" t="n">
        <v>0</v>
      </c>
      <c r="E107" s="282"/>
      <c r="F107" s="271" t="n">
        <f aca="false">D107*E107</f>
        <v>0</v>
      </c>
      <c r="G107" s="276" t="n">
        <f aca="false">F107*33.8%</f>
        <v>0</v>
      </c>
      <c r="H107" s="282" t="n">
        <v>0</v>
      </c>
      <c r="I107" s="271" t="n">
        <f aca="false">D107*H107</f>
        <v>0</v>
      </c>
      <c r="J107" s="276" t="n">
        <f aca="false">I107*33.8%</f>
        <v>0</v>
      </c>
      <c r="K107" s="282"/>
      <c r="L107" s="271" t="n">
        <f aca="false">D107*K107</f>
        <v>0</v>
      </c>
      <c r="M107" s="276" t="n">
        <f aca="false">L107*33.8%</f>
        <v>0</v>
      </c>
      <c r="N107" s="282"/>
      <c r="O107" s="271" t="n">
        <f aca="false">D107*N107</f>
        <v>0</v>
      </c>
      <c r="P107" s="276" t="n">
        <f aca="false">O107*33.8%</f>
        <v>0</v>
      </c>
      <c r="Q107" s="283"/>
      <c r="R107" s="271" t="n">
        <f aca="false">Q107*D107</f>
        <v>0</v>
      </c>
      <c r="S107" s="276" t="n">
        <f aca="false">R107*33.8%</f>
        <v>0</v>
      </c>
      <c r="T107" s="282"/>
      <c r="U107" s="271" t="n">
        <f aca="false">T107*D107</f>
        <v>0</v>
      </c>
      <c r="V107" s="276" t="n">
        <f aca="false">U107*33.8%</f>
        <v>0</v>
      </c>
    </row>
    <row r="108" customFormat="false" ht="13.5" hidden="false" customHeight="false" outlineLevel="0" collapsed="false">
      <c r="A108" s="298"/>
      <c r="B108" s="299"/>
      <c r="C108" s="300" t="s">
        <v>134</v>
      </c>
      <c r="D108" s="365" t="n">
        <v>0</v>
      </c>
      <c r="E108" s="302"/>
      <c r="F108" s="299" t="n">
        <f aca="false">D108*E108</f>
        <v>0</v>
      </c>
      <c r="G108" s="304" t="n">
        <f aca="false">F108*33.8%</f>
        <v>0</v>
      </c>
      <c r="H108" s="302"/>
      <c r="I108" s="299" t="n">
        <f aca="false">D108*H108</f>
        <v>0</v>
      </c>
      <c r="J108" s="304" t="n">
        <f aca="false">I108*33.8%</f>
        <v>0</v>
      </c>
      <c r="K108" s="302" t="n">
        <v>0</v>
      </c>
      <c r="L108" s="299" t="n">
        <f aca="false">D108*K108</f>
        <v>0</v>
      </c>
      <c r="M108" s="304" t="n">
        <f aca="false">L108*33.8%</f>
        <v>0</v>
      </c>
      <c r="N108" s="302"/>
      <c r="O108" s="299" t="n">
        <f aca="false">D108*N108</f>
        <v>0</v>
      </c>
      <c r="P108" s="304" t="n">
        <f aca="false">O108*33.8%</f>
        <v>0</v>
      </c>
      <c r="Q108" s="306" t="n">
        <v>0</v>
      </c>
      <c r="R108" s="299" t="n">
        <f aca="false">Q108*D108</f>
        <v>0</v>
      </c>
      <c r="S108" s="304" t="n">
        <f aca="false">R108*33.8%</f>
        <v>0</v>
      </c>
      <c r="T108" s="302" t="n">
        <v>0</v>
      </c>
      <c r="U108" s="299" t="n">
        <f aca="false">T108*D108</f>
        <v>0</v>
      </c>
      <c r="V108" s="30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09" t="n">
        <f aca="false">SUM(F99:F108)+SUM(G99:G108)</f>
        <v>0</v>
      </c>
      <c r="J110" s="309" t="n">
        <f aca="false">SUM(I99:I108)+SUM(J99:J108)</f>
        <v>0</v>
      </c>
      <c r="M110" s="309" t="n">
        <f aca="false">SUM(L99:L108)+SUM(M99:M108)</f>
        <v>0</v>
      </c>
      <c r="P110" s="309" t="n">
        <f aca="false">SUM(O99:O108)+SUM(P99:P108)</f>
        <v>0</v>
      </c>
      <c r="S110" s="309" t="n">
        <f aca="false">SUM(R99:R108)+SUM(S99:S108)</f>
        <v>0</v>
      </c>
      <c r="V110" s="309" t="n">
        <f aca="false">SUM(U99:U108)+SUM(V99:V108)</f>
        <v>0</v>
      </c>
    </row>
    <row r="111" customFormat="false" ht="12.75" hidden="false" customHeight="false" outlineLevel="0" collapsed="false"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</row>
    <row r="112" customFormat="false" ht="13.5" hidden="false" customHeight="false" outlineLevel="0" collapsed="false"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</row>
    <row r="113" customFormat="false" ht="13.5" hidden="false" customHeight="false" outlineLevel="0" collapsed="false">
      <c r="B113" s="354" t="s">
        <v>128</v>
      </c>
      <c r="D113" s="355" t="n">
        <f aca="false">G110+J110+M110+P110+S110+V110+V95+S95+P95+M95+J95+G95</f>
        <v>0</v>
      </c>
      <c r="E113" s="355"/>
      <c r="F113" s="356"/>
      <c r="G113" s="354" t="s">
        <v>129</v>
      </c>
      <c r="H113" s="356"/>
      <c r="I113" s="356"/>
      <c r="J113" s="355" t="n">
        <f aca="false">SUM(G84:G93)+SUM(J84:J93)+SUM(M84:M93)+SUM(P84:P93)+SUM(S84:S93)+SUM(V84:V93)+SUM(G99:G108)+SUM(J99:J108)+SUM(M99:M108)+SUM(P99:P108)+SUM(S99:S108)+SUM(V99:V108)</f>
        <v>0</v>
      </c>
      <c r="K113" s="355"/>
      <c r="L113" s="356"/>
      <c r="M113" s="356"/>
      <c r="N113" s="356"/>
      <c r="O113" s="356"/>
      <c r="P113" s="356"/>
      <c r="Q113" s="356"/>
      <c r="R113" s="356"/>
      <c r="S113" s="355" t="n">
        <v>0</v>
      </c>
      <c r="T113" s="355"/>
      <c r="U113" s="357" t="s">
        <v>130</v>
      </c>
      <c r="V113" s="356"/>
    </row>
    <row r="114" customFormat="false" ht="12.75" hidden="false" customHeight="false" outlineLevel="0" collapsed="false"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</row>
    <row r="115" customFormat="false" ht="12.75" hidden="false" customHeight="false" outlineLevel="0" collapsed="false">
      <c r="B115" s="354" t="s">
        <v>131</v>
      </c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</row>
    <row r="116" customFormat="false" ht="12.75" hidden="false" customHeight="false" outlineLevel="0" collapsed="false">
      <c r="B116" s="354" t="s">
        <v>132</v>
      </c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</row>
    <row r="117" customFormat="false" ht="12.75" hidden="false" customHeight="false" outlineLevel="0" collapsed="false">
      <c r="B117" s="354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</row>
    <row r="118" customFormat="false" ht="12.75" hidden="false" customHeight="false" outlineLevel="0" collapsed="false">
      <c r="B118" s="354" t="s">
        <v>133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</row>
    <row r="119" customFormat="false" ht="12.75" hidden="false" customHeight="false" outlineLevel="0" collapsed="false"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</row>
    <row r="120" customFormat="false" ht="12.75" hidden="false" customHeight="false" outlineLevel="0" collapsed="false"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50" t="s">
        <v>137</v>
      </c>
      <c r="B1" s="250"/>
      <c r="C1" s="250"/>
      <c r="D1" s="250"/>
      <c r="E1" s="250"/>
      <c r="F1" s="250"/>
      <c r="G1" s="250"/>
      <c r="H1" s="250"/>
      <c r="I1" s="250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3.5" hidden="false" customHeight="true" outlineLevel="0" collapsed="false">
      <c r="A2" s="252" t="s">
        <v>107</v>
      </c>
      <c r="B2" s="253" t="s">
        <v>108</v>
      </c>
      <c r="C2" s="253" t="s">
        <v>109</v>
      </c>
      <c r="D2" s="254" t="s">
        <v>110</v>
      </c>
      <c r="E2" s="255" t="s">
        <v>111</v>
      </c>
      <c r="F2" s="255"/>
      <c r="G2" s="255"/>
      <c r="H2" s="255" t="s">
        <v>112</v>
      </c>
      <c r="I2" s="255"/>
      <c r="J2" s="255"/>
      <c r="K2" s="255" t="s">
        <v>113</v>
      </c>
      <c r="L2" s="255"/>
      <c r="M2" s="255"/>
      <c r="N2" s="255" t="s">
        <v>114</v>
      </c>
      <c r="O2" s="255"/>
      <c r="P2" s="255"/>
      <c r="Q2" s="256" t="s">
        <v>115</v>
      </c>
      <c r="R2" s="256"/>
      <c r="S2" s="256"/>
      <c r="T2" s="255" t="s">
        <v>116</v>
      </c>
      <c r="U2" s="255"/>
      <c r="V2" s="255"/>
    </row>
    <row r="3" customFormat="false" ht="13.5" hidden="false" customHeight="false" outlineLevel="0" collapsed="false">
      <c r="A3" s="252"/>
      <c r="B3" s="253"/>
      <c r="C3" s="253"/>
      <c r="D3" s="254"/>
      <c r="E3" s="257" t="s">
        <v>117</v>
      </c>
      <c r="F3" s="258" t="s">
        <v>118</v>
      </c>
      <c r="G3" s="259" t="s">
        <v>119</v>
      </c>
      <c r="H3" s="257" t="s">
        <v>117</v>
      </c>
      <c r="I3" s="258" t="s">
        <v>118</v>
      </c>
      <c r="J3" s="259" t="s">
        <v>119</v>
      </c>
      <c r="K3" s="257" t="s">
        <v>117</v>
      </c>
      <c r="L3" s="258" t="s">
        <v>118</v>
      </c>
      <c r="M3" s="259" t="s">
        <v>119</v>
      </c>
      <c r="N3" s="257" t="s">
        <v>117</v>
      </c>
      <c r="O3" s="258" t="s">
        <v>118</v>
      </c>
      <c r="P3" s="259" t="s">
        <v>119</v>
      </c>
      <c r="Q3" s="260" t="s">
        <v>117</v>
      </c>
      <c r="R3" s="258" t="s">
        <v>118</v>
      </c>
      <c r="S3" s="261" t="s">
        <v>119</v>
      </c>
      <c r="T3" s="257" t="s">
        <v>117</v>
      </c>
      <c r="U3" s="258" t="s">
        <v>118</v>
      </c>
      <c r="V3" s="259" t="s">
        <v>119</v>
      </c>
    </row>
    <row r="4" customFormat="false" ht="12.75" hidden="false" customHeight="false" outlineLevel="0" collapsed="false">
      <c r="A4" s="262"/>
      <c r="B4" s="263"/>
      <c r="C4" s="264" t="s">
        <v>120</v>
      </c>
      <c r="D4" s="265" t="n">
        <v>0</v>
      </c>
      <c r="E4" s="266" t="n">
        <v>0</v>
      </c>
      <c r="F4" s="267" t="n">
        <f aca="false">D4*E4</f>
        <v>0</v>
      </c>
      <c r="G4" s="268" t="n">
        <f aca="false">IF(F4&gt;10000,(F4*33.8%),0)</f>
        <v>0</v>
      </c>
      <c r="H4" s="266"/>
      <c r="I4" s="263" t="n">
        <f aca="false">D4*H4</f>
        <v>0</v>
      </c>
      <c r="J4" s="268" t="n">
        <f aca="false">IF(I4&gt;10000,(I4*33.8%),0)</f>
        <v>0</v>
      </c>
      <c r="K4" s="266"/>
      <c r="L4" s="263" t="n">
        <f aca="false">D4*K4</f>
        <v>0</v>
      </c>
      <c r="M4" s="268" t="n">
        <f aca="false">IF(L4&gt;10000,(L4*33.8%),0)</f>
        <v>0</v>
      </c>
      <c r="N4" s="266"/>
      <c r="O4" s="263" t="n">
        <f aca="false">D4*N4</f>
        <v>0</v>
      </c>
      <c r="P4" s="268" t="n">
        <f aca="false">IF(O4&gt;10000,(O4*33.8%),0)</f>
        <v>0</v>
      </c>
      <c r="Q4" s="269"/>
      <c r="R4" s="263" t="n">
        <f aca="false">Q4*D4</f>
        <v>0</v>
      </c>
      <c r="S4" s="268" t="n">
        <f aca="false">IF(R4&gt;10000,(R4*33.8%),0)</f>
        <v>0</v>
      </c>
      <c r="T4" s="266"/>
      <c r="U4" s="263" t="n">
        <f aca="false">T4*D4</f>
        <v>0</v>
      </c>
      <c r="V4" s="268" t="n">
        <f aca="false">IF(U4&gt;10000,(U4*33.8%),0)</f>
        <v>0</v>
      </c>
    </row>
    <row r="5" customFormat="false" ht="12.75" hidden="false" customHeight="false" outlineLevel="0" collapsed="false">
      <c r="A5" s="270"/>
      <c r="B5" s="271"/>
      <c r="C5" s="272" t="s">
        <v>120</v>
      </c>
      <c r="D5" s="273"/>
      <c r="E5" s="274"/>
      <c r="F5" s="275" t="n">
        <f aca="false">D5*E5</f>
        <v>0</v>
      </c>
      <c r="G5" s="276" t="n">
        <f aca="false">IF(F5&gt;10000,(F5*33.8%),0)</f>
        <v>0</v>
      </c>
      <c r="H5" s="274"/>
      <c r="I5" s="271" t="n">
        <f aca="false">D5*H5</f>
        <v>0</v>
      </c>
      <c r="J5" s="276" t="n">
        <f aca="false">IF(I5&gt;10000,(I5*33.8%),0)</f>
        <v>0</v>
      </c>
      <c r="K5" s="274"/>
      <c r="L5" s="271" t="n">
        <f aca="false">D5*K5</f>
        <v>0</v>
      </c>
      <c r="M5" s="276" t="n">
        <f aca="false">IF(L5&gt;10000,(L5*33.8%),0)</f>
        <v>0</v>
      </c>
      <c r="N5" s="274"/>
      <c r="O5" s="271" t="n">
        <f aca="false">D5*N5</f>
        <v>0</v>
      </c>
      <c r="P5" s="276" t="n">
        <f aca="false">IF(O5&gt;10000,(O5*33.8%),0)</f>
        <v>0</v>
      </c>
      <c r="Q5" s="277"/>
      <c r="R5" s="271" t="n">
        <f aca="false">Q5*D5</f>
        <v>0</v>
      </c>
      <c r="S5" s="276" t="n">
        <f aca="false">IF(R5&gt;10000,(R5*33.8%),0)</f>
        <v>0</v>
      </c>
      <c r="T5" s="274"/>
      <c r="U5" s="271" t="n">
        <f aca="false">T5*D5</f>
        <v>0</v>
      </c>
      <c r="V5" s="276" t="n">
        <f aca="false">IF(U5&gt;10000,(U5*33.8%),0)</f>
        <v>0</v>
      </c>
    </row>
    <row r="6" customFormat="false" ht="12.75" hidden="false" customHeight="false" outlineLevel="0" collapsed="false">
      <c r="A6" s="270"/>
      <c r="B6" s="271"/>
      <c r="C6" s="272" t="s">
        <v>120</v>
      </c>
      <c r="D6" s="273" t="n">
        <v>0</v>
      </c>
      <c r="E6" s="274" t="n">
        <v>0</v>
      </c>
      <c r="F6" s="275" t="n">
        <f aca="false">D6*E6</f>
        <v>0</v>
      </c>
      <c r="G6" s="276" t="n">
        <f aca="false">IF(F6&gt;10000,(F6*33.8%),0)</f>
        <v>0</v>
      </c>
      <c r="H6" s="274" t="n">
        <v>0</v>
      </c>
      <c r="I6" s="271" t="n">
        <f aca="false">D6*H6</f>
        <v>0</v>
      </c>
      <c r="J6" s="276" t="n">
        <f aca="false">IF(I6&gt;10000,(I6*33.8%),0)</f>
        <v>0</v>
      </c>
      <c r="K6" s="274" t="n">
        <v>0</v>
      </c>
      <c r="L6" s="271" t="n">
        <f aca="false">D6*K6</f>
        <v>0</v>
      </c>
      <c r="M6" s="276" t="n">
        <f aca="false">IF(L6&gt;10000,(L6*33.8%),0)</f>
        <v>0</v>
      </c>
      <c r="N6" s="274" t="n">
        <v>0</v>
      </c>
      <c r="O6" s="271" t="n">
        <f aca="false">D6*N6</f>
        <v>0</v>
      </c>
      <c r="P6" s="276" t="n">
        <f aca="false">IF(O6&gt;10000,(O6*33.8%),0)</f>
        <v>0</v>
      </c>
      <c r="Q6" s="277" t="n">
        <v>0</v>
      </c>
      <c r="R6" s="271" t="n">
        <f aca="false">Q6*D6</f>
        <v>0</v>
      </c>
      <c r="S6" s="276" t="n">
        <f aca="false">IF(R6&gt;10000,(R6*33.8%),0)</f>
        <v>0</v>
      </c>
      <c r="T6" s="274" t="n">
        <v>0</v>
      </c>
      <c r="U6" s="271" t="n">
        <f aca="false">T6*D6</f>
        <v>0</v>
      </c>
      <c r="V6" s="276" t="n">
        <f aca="false">IF(U6&gt;10000,(U6*33.8%),0)</f>
        <v>0</v>
      </c>
    </row>
    <row r="7" customFormat="false" ht="12.75" hidden="false" customHeight="false" outlineLevel="0" collapsed="false">
      <c r="A7" s="270"/>
      <c r="B7" s="271"/>
      <c r="C7" s="272" t="s">
        <v>120</v>
      </c>
      <c r="D7" s="273" t="n">
        <v>0</v>
      </c>
      <c r="E7" s="274" t="n">
        <v>0</v>
      </c>
      <c r="F7" s="275" t="n">
        <f aca="false">D7*E7</f>
        <v>0</v>
      </c>
      <c r="G7" s="276" t="n">
        <f aca="false">IF(F7&gt;10000,(F7*33.8%),0)</f>
        <v>0</v>
      </c>
      <c r="H7" s="274"/>
      <c r="I7" s="271" t="n">
        <f aca="false">D7*H7</f>
        <v>0</v>
      </c>
      <c r="J7" s="276" t="n">
        <f aca="false">IF(I7&gt;10000,(I7*33.8%),0)</f>
        <v>0</v>
      </c>
      <c r="K7" s="274"/>
      <c r="L7" s="271" t="n">
        <f aca="false">D7*K7</f>
        <v>0</v>
      </c>
      <c r="M7" s="276" t="n">
        <f aca="false">IF(L7&gt;10000,(L7*33.8%),0)</f>
        <v>0</v>
      </c>
      <c r="N7" s="274"/>
      <c r="O7" s="271" t="n">
        <f aca="false">D7*N7</f>
        <v>0</v>
      </c>
      <c r="P7" s="276" t="n">
        <f aca="false">IF(O7&gt;10000,(O7*33.8%),0)</f>
        <v>0</v>
      </c>
      <c r="Q7" s="277"/>
      <c r="R7" s="271" t="n">
        <f aca="false">Q7*D7</f>
        <v>0</v>
      </c>
      <c r="S7" s="276" t="n">
        <f aca="false">IF(R7&gt;10000,(R7*33.8%),0)</f>
        <v>0</v>
      </c>
      <c r="T7" s="274"/>
      <c r="U7" s="271" t="n">
        <f aca="false">T7*D7</f>
        <v>0</v>
      </c>
      <c r="V7" s="276" t="n">
        <f aca="false">IF(U7&gt;10000,(U7*33.8%),0)</f>
        <v>0</v>
      </c>
    </row>
    <row r="8" customFormat="false" ht="12.75" hidden="false" customHeight="false" outlineLevel="0" collapsed="false">
      <c r="A8" s="270"/>
      <c r="B8" s="271"/>
      <c r="C8" s="272" t="s">
        <v>120</v>
      </c>
      <c r="D8" s="273"/>
      <c r="E8" s="274"/>
      <c r="F8" s="275" t="n">
        <f aca="false">D8*E8</f>
        <v>0</v>
      </c>
      <c r="G8" s="276" t="n">
        <f aca="false">IF(F8&gt;10000,(F8*33.8%),0)</f>
        <v>0</v>
      </c>
      <c r="H8" s="274"/>
      <c r="I8" s="271" t="n">
        <f aca="false">D8*H8</f>
        <v>0</v>
      </c>
      <c r="J8" s="276" t="n">
        <f aca="false">IF(I8&gt;10000,(I8*33.8%),0)</f>
        <v>0</v>
      </c>
      <c r="K8" s="274"/>
      <c r="L8" s="271" t="n">
        <f aca="false">D8*K8</f>
        <v>0</v>
      </c>
      <c r="M8" s="276" t="n">
        <f aca="false">IF(L8&gt;10000,(L8*33.8%),0)</f>
        <v>0</v>
      </c>
      <c r="N8" s="274"/>
      <c r="O8" s="271" t="n">
        <f aca="false">D8*N8</f>
        <v>0</v>
      </c>
      <c r="P8" s="276" t="n">
        <f aca="false">IF(O8&gt;10000,(O8*33.8%),0)</f>
        <v>0</v>
      </c>
      <c r="Q8" s="277"/>
      <c r="R8" s="271" t="n">
        <f aca="false">Q8*D8</f>
        <v>0</v>
      </c>
      <c r="S8" s="276" t="n">
        <f aca="false">IF(R8&gt;10000,(R8*33.8%),0)</f>
        <v>0</v>
      </c>
      <c r="T8" s="274"/>
      <c r="U8" s="271" t="n">
        <f aca="false">T8*D8</f>
        <v>0</v>
      </c>
      <c r="V8" s="276" t="n">
        <f aca="false">IF(U8&gt;10000,(U8*33.8%),0)</f>
        <v>0</v>
      </c>
    </row>
    <row r="9" customFormat="false" ht="12.75" hidden="false" customHeight="false" outlineLevel="0" collapsed="false">
      <c r="A9" s="270"/>
      <c r="B9" s="271"/>
      <c r="C9" s="272" t="s">
        <v>120</v>
      </c>
      <c r="D9" s="273"/>
      <c r="E9" s="274"/>
      <c r="F9" s="275" t="n">
        <f aca="false">D9*E9</f>
        <v>0</v>
      </c>
      <c r="G9" s="276" t="n">
        <f aca="false">IF(F9&gt;10000,(F9*33.8%),0)</f>
        <v>0</v>
      </c>
      <c r="H9" s="274"/>
      <c r="I9" s="271" t="n">
        <f aca="false">D9*H9</f>
        <v>0</v>
      </c>
      <c r="J9" s="276" t="n">
        <f aca="false">IF(I9&gt;10000,(I9*33.8%),0)</f>
        <v>0</v>
      </c>
      <c r="K9" s="274"/>
      <c r="L9" s="271" t="n">
        <f aca="false">D9*K9</f>
        <v>0</v>
      </c>
      <c r="M9" s="276" t="n">
        <f aca="false">IF(L9&gt;10000,(L9*33.8%),0)</f>
        <v>0</v>
      </c>
      <c r="N9" s="274"/>
      <c r="O9" s="271" t="n">
        <f aca="false">D9*N9</f>
        <v>0</v>
      </c>
      <c r="P9" s="276" t="n">
        <f aca="false">IF(O9&gt;10000,(O9*33.8%),0)</f>
        <v>0</v>
      </c>
      <c r="Q9" s="277"/>
      <c r="R9" s="271" t="n">
        <f aca="false">Q9*D9</f>
        <v>0</v>
      </c>
      <c r="S9" s="276" t="n">
        <f aca="false">IF(R9&gt;10000,(R9*33.8%),0)</f>
        <v>0</v>
      </c>
      <c r="T9" s="274"/>
      <c r="U9" s="271" t="n">
        <f aca="false">T9*D9</f>
        <v>0</v>
      </c>
      <c r="V9" s="276" t="n">
        <f aca="false">IF(U9&gt;10000,(U9*33.8%),0)</f>
        <v>0</v>
      </c>
    </row>
    <row r="10" customFormat="false" ht="12.75" hidden="false" customHeight="false" outlineLevel="0" collapsed="false">
      <c r="A10" s="270"/>
      <c r="B10" s="271"/>
      <c r="C10" s="272" t="s">
        <v>120</v>
      </c>
      <c r="D10" s="273"/>
      <c r="E10" s="274"/>
      <c r="F10" s="275" t="n">
        <f aca="false">D10*E10</f>
        <v>0</v>
      </c>
      <c r="G10" s="276" t="n">
        <f aca="false">IF(F10&gt;10000,(F10*33.8%),0)</f>
        <v>0</v>
      </c>
      <c r="H10" s="274"/>
      <c r="I10" s="271" t="n">
        <f aca="false">D10*H10</f>
        <v>0</v>
      </c>
      <c r="J10" s="276" t="n">
        <f aca="false">IF(I10&gt;10000,(I10*33.8%),0)</f>
        <v>0</v>
      </c>
      <c r="K10" s="274"/>
      <c r="L10" s="271" t="n">
        <f aca="false">D10*K10</f>
        <v>0</v>
      </c>
      <c r="M10" s="276" t="n">
        <f aca="false">IF(L10&gt;10000,(L10*33.8%),0)</f>
        <v>0</v>
      </c>
      <c r="N10" s="274"/>
      <c r="O10" s="271" t="n">
        <f aca="false">D10*N10</f>
        <v>0</v>
      </c>
      <c r="P10" s="276" t="n">
        <f aca="false">IF(O10&gt;10000,(O10*33.8%),0)</f>
        <v>0</v>
      </c>
      <c r="Q10" s="277"/>
      <c r="R10" s="271" t="n">
        <f aca="false">Q10*D10</f>
        <v>0</v>
      </c>
      <c r="S10" s="276" t="n">
        <f aca="false">IF(R10&gt;10000,(R10*33.8%),0)</f>
        <v>0</v>
      </c>
      <c r="T10" s="274"/>
      <c r="U10" s="271" t="n">
        <f aca="false">T10*D10</f>
        <v>0</v>
      </c>
      <c r="V10" s="276" t="n">
        <f aca="false">IF(U10&gt;10000,(U10*33.8%),0)</f>
        <v>0</v>
      </c>
    </row>
    <row r="11" customFormat="false" ht="12.75" hidden="false" customHeight="false" outlineLevel="0" collapsed="false">
      <c r="A11" s="270"/>
      <c r="B11" s="271"/>
      <c r="C11" s="272" t="s">
        <v>120</v>
      </c>
      <c r="D11" s="273"/>
      <c r="E11" s="274"/>
      <c r="F11" s="275" t="n">
        <f aca="false">D11*E11</f>
        <v>0</v>
      </c>
      <c r="G11" s="276" t="n">
        <f aca="false">IF(F11&gt;10000,(F11*33.8%),0)</f>
        <v>0</v>
      </c>
      <c r="H11" s="274"/>
      <c r="I11" s="271" t="n">
        <f aca="false">D11*H11</f>
        <v>0</v>
      </c>
      <c r="J11" s="276" t="n">
        <f aca="false">IF(I11&gt;10000,(I11*33.8%),0)</f>
        <v>0</v>
      </c>
      <c r="K11" s="274"/>
      <c r="L11" s="271" t="n">
        <f aca="false">D11*K11</f>
        <v>0</v>
      </c>
      <c r="M11" s="276" t="n">
        <f aca="false">IF(L11&gt;10000,(L11*33.8%),0)</f>
        <v>0</v>
      </c>
      <c r="N11" s="274"/>
      <c r="O11" s="271" t="n">
        <f aca="false">D11*N11</f>
        <v>0</v>
      </c>
      <c r="P11" s="276" t="n">
        <f aca="false">IF(O11&gt;10000,(O11*33.8%),0)</f>
        <v>0</v>
      </c>
      <c r="Q11" s="277"/>
      <c r="R11" s="271" t="n">
        <f aca="false">Q11*D11</f>
        <v>0</v>
      </c>
      <c r="S11" s="276" t="n">
        <f aca="false">IF(R11&gt;10000,(R11*33.8%),0)</f>
        <v>0</v>
      </c>
      <c r="T11" s="274"/>
      <c r="U11" s="271" t="n">
        <f aca="false">T11*D11</f>
        <v>0</v>
      </c>
      <c r="V11" s="276" t="n">
        <f aca="false">IF(U11&gt;10000,(U11*33.8%),0)</f>
        <v>0</v>
      </c>
    </row>
    <row r="12" customFormat="false" ht="12.75" hidden="false" customHeight="false" outlineLevel="0" collapsed="false">
      <c r="A12" s="270"/>
      <c r="B12" s="271"/>
      <c r="C12" s="272" t="s">
        <v>120</v>
      </c>
      <c r="D12" s="273"/>
      <c r="E12" s="274"/>
      <c r="F12" s="275" t="n">
        <f aca="false">D12*E12</f>
        <v>0</v>
      </c>
      <c r="G12" s="276" t="n">
        <f aca="false">IF(F12&gt;10000,(F12*33.8%),0)</f>
        <v>0</v>
      </c>
      <c r="H12" s="274"/>
      <c r="I12" s="271" t="n">
        <f aca="false">D12*H12</f>
        <v>0</v>
      </c>
      <c r="J12" s="276" t="n">
        <f aca="false">IF(I12&gt;10000,(I12*33.8%),0)</f>
        <v>0</v>
      </c>
      <c r="K12" s="274"/>
      <c r="L12" s="271" t="n">
        <f aca="false">D12*K12</f>
        <v>0</v>
      </c>
      <c r="M12" s="276" t="n">
        <f aca="false">IF(L12&gt;10000,(L12*33.8%),0)</f>
        <v>0</v>
      </c>
      <c r="N12" s="274"/>
      <c r="O12" s="271" t="n">
        <f aca="false">D12*N12</f>
        <v>0</v>
      </c>
      <c r="P12" s="276" t="n">
        <f aca="false">IF(O12&gt;10000,(O12*33.8%),0)</f>
        <v>0</v>
      </c>
      <c r="Q12" s="277"/>
      <c r="R12" s="271" t="n">
        <f aca="false">Q12*D12</f>
        <v>0</v>
      </c>
      <c r="S12" s="276" t="n">
        <f aca="false">IF(R12&gt;10000,(R12*33.8%),0)</f>
        <v>0</v>
      </c>
      <c r="T12" s="274"/>
      <c r="U12" s="271" t="n">
        <f aca="false">T12*D12</f>
        <v>0</v>
      </c>
      <c r="V12" s="276" t="n">
        <f aca="false">IF(U12&gt;10000,(U12*33.8%),0)</f>
        <v>0</v>
      </c>
    </row>
    <row r="13" customFormat="false" ht="12.75" hidden="false" customHeight="false" outlineLevel="0" collapsed="false">
      <c r="A13" s="270"/>
      <c r="B13" s="271"/>
      <c r="C13" s="272" t="s">
        <v>120</v>
      </c>
      <c r="D13" s="273"/>
      <c r="E13" s="274"/>
      <c r="F13" s="275" t="n">
        <f aca="false">D13*E13</f>
        <v>0</v>
      </c>
      <c r="G13" s="276" t="n">
        <f aca="false">IF(F13&gt;10000,(F13*33.8%),0)</f>
        <v>0</v>
      </c>
      <c r="H13" s="274"/>
      <c r="I13" s="271" t="n">
        <f aca="false">D13*H13</f>
        <v>0</v>
      </c>
      <c r="J13" s="276" t="n">
        <f aca="false">IF(I13&gt;10000,(I13*33.8%),0)</f>
        <v>0</v>
      </c>
      <c r="K13" s="274"/>
      <c r="L13" s="271" t="n">
        <f aca="false">D13*K13</f>
        <v>0</v>
      </c>
      <c r="M13" s="276" t="n">
        <f aca="false">IF(L13&gt;10000,(L13*33.8%),0)</f>
        <v>0</v>
      </c>
      <c r="N13" s="274"/>
      <c r="O13" s="271" t="n">
        <f aca="false">D13*N13</f>
        <v>0</v>
      </c>
      <c r="P13" s="276" t="n">
        <f aca="false">IF(O13&gt;10000,(O13*33.8%),0)</f>
        <v>0</v>
      </c>
      <c r="Q13" s="277"/>
      <c r="R13" s="271" t="n">
        <f aca="false">Q13*D13</f>
        <v>0</v>
      </c>
      <c r="S13" s="276" t="n">
        <f aca="false">IF(R13&gt;10000,(R13*33.8%),0)</f>
        <v>0</v>
      </c>
      <c r="T13" s="274"/>
      <c r="U13" s="271" t="n">
        <f aca="false">T13*D13</f>
        <v>0</v>
      </c>
      <c r="V13" s="276" t="n">
        <f aca="false">IF(U13&gt;10000,(U13*33.8%),0)</f>
        <v>0</v>
      </c>
    </row>
    <row r="14" customFormat="false" ht="12.75" hidden="false" customHeight="false" outlineLevel="0" collapsed="false">
      <c r="A14" s="270"/>
      <c r="B14" s="271"/>
      <c r="C14" s="272" t="s">
        <v>120</v>
      </c>
      <c r="D14" s="273"/>
      <c r="E14" s="274"/>
      <c r="F14" s="275" t="n">
        <f aca="false">D14*E14</f>
        <v>0</v>
      </c>
      <c r="G14" s="276" t="n">
        <f aca="false">IF(F14&gt;10000,(F14*33.8%),0)</f>
        <v>0</v>
      </c>
      <c r="H14" s="274"/>
      <c r="I14" s="271" t="n">
        <f aca="false">D14*H14</f>
        <v>0</v>
      </c>
      <c r="J14" s="276" t="n">
        <f aca="false">IF(I14&gt;10000,(I14*33.8%),0)</f>
        <v>0</v>
      </c>
      <c r="K14" s="274"/>
      <c r="L14" s="271" t="n">
        <f aca="false">D14*K14</f>
        <v>0</v>
      </c>
      <c r="M14" s="276" t="n">
        <f aca="false">IF(L14&gt;10000,(L14*33.8%),0)</f>
        <v>0</v>
      </c>
      <c r="N14" s="274"/>
      <c r="O14" s="271" t="n">
        <f aca="false">D14*N14</f>
        <v>0</v>
      </c>
      <c r="P14" s="276" t="n">
        <f aca="false">IF(O14&gt;10000,(O14*33.8%),0)</f>
        <v>0</v>
      </c>
      <c r="Q14" s="277"/>
      <c r="R14" s="271" t="n">
        <f aca="false">Q14*D14</f>
        <v>0</v>
      </c>
      <c r="S14" s="276" t="n">
        <f aca="false">IF(R14&gt;10000,(R14*33.8%),0)</f>
        <v>0</v>
      </c>
      <c r="T14" s="274"/>
      <c r="U14" s="271" t="n">
        <f aca="false">T14*D14</f>
        <v>0</v>
      </c>
      <c r="V14" s="276" t="n">
        <f aca="false">IF(U14&gt;10000,(U14*33.8%),0)</f>
        <v>0</v>
      </c>
    </row>
    <row r="15" customFormat="false" ht="12.75" hidden="false" customHeight="false" outlineLevel="0" collapsed="false">
      <c r="A15" s="270"/>
      <c r="B15" s="271"/>
      <c r="C15" s="272" t="s">
        <v>120</v>
      </c>
      <c r="D15" s="273"/>
      <c r="E15" s="274"/>
      <c r="F15" s="275" t="n">
        <f aca="false">D15*E15</f>
        <v>0</v>
      </c>
      <c r="G15" s="276" t="n">
        <f aca="false">IF(F15&gt;10000,(F15*33.8%),0)</f>
        <v>0</v>
      </c>
      <c r="H15" s="274"/>
      <c r="I15" s="271" t="n">
        <f aca="false">D15*H15</f>
        <v>0</v>
      </c>
      <c r="J15" s="276" t="n">
        <f aca="false">IF(I15&gt;10000,(I15*33.8%),0)</f>
        <v>0</v>
      </c>
      <c r="K15" s="274"/>
      <c r="L15" s="271" t="n">
        <f aca="false">D15*K15</f>
        <v>0</v>
      </c>
      <c r="M15" s="276" t="n">
        <f aca="false">IF(L15&gt;10000,(L15*33.8%),0)</f>
        <v>0</v>
      </c>
      <c r="N15" s="274"/>
      <c r="O15" s="271" t="n">
        <f aca="false">D15*N15</f>
        <v>0</v>
      </c>
      <c r="P15" s="276" t="n">
        <f aca="false">IF(O15&gt;10000,(O15*33.8%),0)</f>
        <v>0</v>
      </c>
      <c r="Q15" s="277"/>
      <c r="R15" s="271" t="n">
        <f aca="false">Q15*D15</f>
        <v>0</v>
      </c>
      <c r="S15" s="276" t="n">
        <f aca="false">IF(R15&gt;10000,(R15*33.8%),0)</f>
        <v>0</v>
      </c>
      <c r="T15" s="274"/>
      <c r="U15" s="271" t="n">
        <f aca="false">T15*D15</f>
        <v>0</v>
      </c>
      <c r="V15" s="276" t="n">
        <f aca="false">IF(U15&gt;10000,(U15*33.8%),0)</f>
        <v>0</v>
      </c>
    </row>
    <row r="16" customFormat="false" ht="12.75" hidden="false" customHeight="false" outlineLevel="0" collapsed="false">
      <c r="A16" s="278"/>
      <c r="B16" s="279"/>
      <c r="C16" s="280" t="s">
        <v>120</v>
      </c>
      <c r="D16" s="281"/>
      <c r="E16" s="282"/>
      <c r="F16" s="275" t="n">
        <f aca="false">D16*E16</f>
        <v>0</v>
      </c>
      <c r="G16" s="276" t="n">
        <f aca="false">IF(F16&gt;10000,(F16*33.8%),0)</f>
        <v>0</v>
      </c>
      <c r="H16" s="282"/>
      <c r="I16" s="271" t="n">
        <f aca="false">D16*H16</f>
        <v>0</v>
      </c>
      <c r="J16" s="276" t="n">
        <f aca="false">IF(I16&gt;10000,(I16*33.8%),0)</f>
        <v>0</v>
      </c>
      <c r="K16" s="282"/>
      <c r="L16" s="271" t="n">
        <f aca="false">D16*K16</f>
        <v>0</v>
      </c>
      <c r="M16" s="276" t="n">
        <f aca="false">IF(L16&gt;10000,(L16*33.8%),0)</f>
        <v>0</v>
      </c>
      <c r="N16" s="282"/>
      <c r="O16" s="271" t="n">
        <f aca="false">D16*N16</f>
        <v>0</v>
      </c>
      <c r="P16" s="276" t="n">
        <f aca="false">IF(O16&gt;10000,(O16*33.8%),0)</f>
        <v>0</v>
      </c>
      <c r="Q16" s="283"/>
      <c r="R16" s="271" t="n">
        <f aca="false">Q16*D16</f>
        <v>0</v>
      </c>
      <c r="S16" s="276" t="n">
        <f aca="false">IF(R16&gt;10000,(R16*33.8%),0)</f>
        <v>0</v>
      </c>
      <c r="T16" s="282"/>
      <c r="U16" s="271" t="n">
        <f aca="false">T16*D16</f>
        <v>0</v>
      </c>
      <c r="V16" s="276" t="n">
        <f aca="false">IF(U16&gt;10000,(U16*33.8%),0)</f>
        <v>0</v>
      </c>
    </row>
    <row r="17" customFormat="false" ht="12.75" hidden="false" customHeight="false" outlineLevel="0" collapsed="false">
      <c r="A17" s="278"/>
      <c r="B17" s="279"/>
      <c r="C17" s="280" t="s">
        <v>120</v>
      </c>
      <c r="D17" s="281"/>
      <c r="E17" s="282"/>
      <c r="F17" s="275" t="n">
        <f aca="false">D17*E17</f>
        <v>0</v>
      </c>
      <c r="G17" s="276" t="n">
        <f aca="false">IF(F17&gt;10000,(F17*33.8%),0)</f>
        <v>0</v>
      </c>
      <c r="H17" s="282"/>
      <c r="I17" s="271" t="n">
        <f aca="false">D17*H17</f>
        <v>0</v>
      </c>
      <c r="J17" s="276" t="n">
        <f aca="false">IF(I17&gt;10000,(I17*33.8%),0)</f>
        <v>0</v>
      </c>
      <c r="K17" s="282"/>
      <c r="L17" s="271" t="n">
        <f aca="false">D17*K17</f>
        <v>0</v>
      </c>
      <c r="M17" s="276" t="n">
        <f aca="false">IF(L17&gt;10000,(L17*33.8%),0)</f>
        <v>0</v>
      </c>
      <c r="N17" s="282"/>
      <c r="O17" s="271" t="n">
        <f aca="false">D17*N17</f>
        <v>0</v>
      </c>
      <c r="P17" s="276" t="n">
        <f aca="false">IF(O17&gt;10000,(O17*33.8%),0)</f>
        <v>0</v>
      </c>
      <c r="Q17" s="283"/>
      <c r="R17" s="271" t="n">
        <f aca="false">Q17*D17</f>
        <v>0</v>
      </c>
      <c r="S17" s="276" t="n">
        <f aca="false">IF(R17&gt;10000,(R17*33.8%),0)</f>
        <v>0</v>
      </c>
      <c r="T17" s="282"/>
      <c r="U17" s="271" t="n">
        <f aca="false">T17*D17</f>
        <v>0</v>
      </c>
      <c r="V17" s="276" t="n">
        <f aca="false">IF(U17&gt;10000,(U17*33.8%),0)</f>
        <v>0</v>
      </c>
    </row>
    <row r="18" customFormat="false" ht="13.5" hidden="false" customHeight="false" outlineLevel="0" collapsed="false">
      <c r="A18" s="284"/>
      <c r="B18" s="285"/>
      <c r="C18" s="286" t="s">
        <v>120</v>
      </c>
      <c r="D18" s="287"/>
      <c r="E18" s="288"/>
      <c r="F18" s="289" t="n">
        <f aca="false">D18*E18</f>
        <v>0</v>
      </c>
      <c r="G18" s="290" t="n">
        <f aca="false">IF(F18&gt;10000,(F18*33.8%),0)</f>
        <v>0</v>
      </c>
      <c r="H18" s="288"/>
      <c r="I18" s="285" t="n">
        <f aca="false">D18*H18</f>
        <v>0</v>
      </c>
      <c r="J18" s="290" t="n">
        <f aca="false">IF(I18&gt;10000,(I18*33.8%),0)</f>
        <v>0</v>
      </c>
      <c r="K18" s="288"/>
      <c r="L18" s="285" t="n">
        <f aca="false">D18*K18</f>
        <v>0</v>
      </c>
      <c r="M18" s="290" t="n">
        <f aca="false">IF(L18&gt;10000,(L18*33.8%),0)</f>
        <v>0</v>
      </c>
      <c r="N18" s="288"/>
      <c r="O18" s="285" t="n">
        <f aca="false">D18*N18</f>
        <v>0</v>
      </c>
      <c r="P18" s="290" t="n">
        <f aca="false">IF(O18&gt;10000,(O18*33.8%),0)</f>
        <v>0</v>
      </c>
      <c r="Q18" s="291"/>
      <c r="R18" s="285" t="n">
        <f aca="false">Q18*D18</f>
        <v>0</v>
      </c>
      <c r="S18" s="290" t="n">
        <f aca="false">IF(R18&gt;10000,(R18*33.8%),0)</f>
        <v>0</v>
      </c>
      <c r="T18" s="288"/>
      <c r="U18" s="285" t="n">
        <f aca="false">T18*D18</f>
        <v>0</v>
      </c>
      <c r="V18" s="290" t="n">
        <f aca="false">IF(U18&gt;10000,(U18*33.8%),0)</f>
        <v>0</v>
      </c>
    </row>
    <row r="19" customFormat="false" ht="13.5" hidden="false" customHeight="false" outlineLevel="0" collapsed="false">
      <c r="A19" s="270"/>
      <c r="B19" s="271"/>
      <c r="C19" s="272" t="s">
        <v>121</v>
      </c>
      <c r="D19" s="273"/>
      <c r="E19" s="274"/>
      <c r="F19" s="275" t="n">
        <f aca="false">D19*E19</f>
        <v>0</v>
      </c>
      <c r="G19" s="276" t="n">
        <f aca="false">IF(F19&gt;3000,(F19*33.8%),0)</f>
        <v>0</v>
      </c>
      <c r="H19" s="274"/>
      <c r="I19" s="271" t="n">
        <f aca="false">D19*H19</f>
        <v>0</v>
      </c>
      <c r="J19" s="276" t="n">
        <f aca="false">IF(I19&gt;3000,(I19*33.8%),0)</f>
        <v>0</v>
      </c>
      <c r="K19" s="274"/>
      <c r="L19" s="271" t="n">
        <f aca="false">D19*K19</f>
        <v>0</v>
      </c>
      <c r="M19" s="276" t="n">
        <f aca="false">IF(L19&gt;3000,(L19*33.8%),0)</f>
        <v>0</v>
      </c>
      <c r="N19" s="274"/>
      <c r="O19" s="271" t="n">
        <f aca="false">D19*N19</f>
        <v>0</v>
      </c>
      <c r="P19" s="276" t="n">
        <f aca="false">IF(O19&gt;3000,(O19*33.8%),0)</f>
        <v>0</v>
      </c>
      <c r="Q19" s="277"/>
      <c r="R19" s="271" t="n">
        <f aca="false">Q19*D19</f>
        <v>0</v>
      </c>
      <c r="S19" s="276" t="n">
        <f aca="false">IF(R19&gt;3000,(R19*33.8%),0)</f>
        <v>0</v>
      </c>
      <c r="T19" s="274"/>
      <c r="U19" s="271" t="n">
        <f aca="false">T19*D19</f>
        <v>0</v>
      </c>
      <c r="V19" s="276" t="n">
        <f aca="false">IF(U19&gt;3000,(U19*33.8%),0)</f>
        <v>0</v>
      </c>
    </row>
    <row r="20" customFormat="false" ht="12.75" hidden="false" customHeight="false" outlineLevel="0" collapsed="false">
      <c r="A20" s="270"/>
      <c r="B20" s="271"/>
      <c r="C20" s="272" t="s">
        <v>121</v>
      </c>
      <c r="D20" s="273"/>
      <c r="E20" s="274"/>
      <c r="F20" s="275" t="n">
        <f aca="false">D20*E20</f>
        <v>0</v>
      </c>
      <c r="G20" s="276" t="n">
        <f aca="false">IF(F20&gt;3000,(F20*33.8%),0)</f>
        <v>0</v>
      </c>
      <c r="H20" s="274"/>
      <c r="I20" s="271" t="n">
        <f aca="false">D20*H20</f>
        <v>0</v>
      </c>
      <c r="J20" s="276" t="n">
        <f aca="false">IF(I20&gt;3000,(I20*33.8%),0)</f>
        <v>0</v>
      </c>
      <c r="K20" s="274"/>
      <c r="L20" s="271" t="n">
        <f aca="false">D20*K20</f>
        <v>0</v>
      </c>
      <c r="M20" s="276" t="n">
        <f aca="false">IF(L20&gt;3000,(L20*33.8%),0)</f>
        <v>0</v>
      </c>
      <c r="N20" s="274"/>
      <c r="O20" s="271" t="n">
        <f aca="false">D20*N20</f>
        <v>0</v>
      </c>
      <c r="P20" s="276" t="n">
        <f aca="false">IF(O20&gt;3000,(O20*33.8%),0)</f>
        <v>0</v>
      </c>
      <c r="Q20" s="277"/>
      <c r="R20" s="271" t="n">
        <f aca="false">Q20*D20</f>
        <v>0</v>
      </c>
      <c r="S20" s="276" t="n">
        <f aca="false">IF(R20&gt;3000,(R20*33.8%),0)</f>
        <v>0</v>
      </c>
      <c r="T20" s="274"/>
      <c r="U20" s="271" t="n">
        <f aca="false">T20*D20</f>
        <v>0</v>
      </c>
      <c r="V20" s="276" t="n">
        <f aca="false">IF(U20&gt;2499,(U20*33.8%),0)</f>
        <v>0</v>
      </c>
    </row>
    <row r="21" customFormat="false" ht="12.75" hidden="false" customHeight="false" outlineLevel="0" collapsed="false">
      <c r="A21" s="270"/>
      <c r="B21" s="271"/>
      <c r="C21" s="272" t="s">
        <v>121</v>
      </c>
      <c r="D21" s="273"/>
      <c r="E21" s="274"/>
      <c r="F21" s="275" t="n">
        <f aca="false">D21*E21</f>
        <v>0</v>
      </c>
      <c r="G21" s="276" t="n">
        <f aca="false">IF(F21&gt;3000,(F21*33.8%),0)</f>
        <v>0</v>
      </c>
      <c r="H21" s="274"/>
      <c r="I21" s="271" t="n">
        <f aca="false">D21*H21</f>
        <v>0</v>
      </c>
      <c r="J21" s="276" t="n">
        <f aca="false">IF(I21&gt;3000,(I21*33.8%),0)</f>
        <v>0</v>
      </c>
      <c r="K21" s="274"/>
      <c r="L21" s="271" t="n">
        <f aca="false">D21*K21</f>
        <v>0</v>
      </c>
      <c r="M21" s="276" t="n">
        <f aca="false">IF(L21&gt;3000,(L21*33.8%),0)</f>
        <v>0</v>
      </c>
      <c r="N21" s="274"/>
      <c r="O21" s="271" t="n">
        <f aca="false">D21*N21</f>
        <v>0</v>
      </c>
      <c r="P21" s="276" t="n">
        <f aca="false">IF(O21&gt;3000,(O21*33.8%),0)</f>
        <v>0</v>
      </c>
      <c r="Q21" s="277"/>
      <c r="R21" s="271" t="n">
        <f aca="false">Q21*D21</f>
        <v>0</v>
      </c>
      <c r="S21" s="276" t="n">
        <f aca="false">IF(R21&gt;3000,(R21*33.8%),0)</f>
        <v>0</v>
      </c>
      <c r="T21" s="274"/>
      <c r="U21" s="271" t="n">
        <f aca="false">T21*D21</f>
        <v>0</v>
      </c>
      <c r="V21" s="276" t="n">
        <f aca="false">IF(U21&gt;2499,(U21*33.8%),0)</f>
        <v>0</v>
      </c>
    </row>
    <row r="22" customFormat="false" ht="12.75" hidden="false" customHeight="false" outlineLevel="0" collapsed="false">
      <c r="A22" s="270"/>
      <c r="B22" s="271"/>
      <c r="C22" s="272" t="s">
        <v>121</v>
      </c>
      <c r="D22" s="273"/>
      <c r="E22" s="274"/>
      <c r="F22" s="275" t="n">
        <f aca="false">D22*E22</f>
        <v>0</v>
      </c>
      <c r="G22" s="276" t="n">
        <f aca="false">IF(F22&gt;3000,(F22*33.8%),0)</f>
        <v>0</v>
      </c>
      <c r="H22" s="274"/>
      <c r="I22" s="271" t="n">
        <f aca="false">D22*H22</f>
        <v>0</v>
      </c>
      <c r="J22" s="276" t="n">
        <f aca="false">IF(I22&gt;3000,(I22*33.8%),0)</f>
        <v>0</v>
      </c>
      <c r="K22" s="274"/>
      <c r="L22" s="271" t="n">
        <f aca="false">D22*K22</f>
        <v>0</v>
      </c>
      <c r="M22" s="276" t="n">
        <f aca="false">IF(L22&gt;3000,(L22*33.8%),0)</f>
        <v>0</v>
      </c>
      <c r="N22" s="274"/>
      <c r="O22" s="271" t="n">
        <f aca="false">D22*N22</f>
        <v>0</v>
      </c>
      <c r="P22" s="276" t="n">
        <f aca="false">IF(O22&gt;3000,(O22*33.8%),0)</f>
        <v>0</v>
      </c>
      <c r="Q22" s="277"/>
      <c r="R22" s="271" t="n">
        <f aca="false">Q22*D22</f>
        <v>0</v>
      </c>
      <c r="S22" s="276" t="n">
        <f aca="false">IF(R22&gt;3000,(R22*33.8%),0)</f>
        <v>0</v>
      </c>
      <c r="T22" s="274"/>
      <c r="U22" s="271" t="n">
        <f aca="false">T22*D22</f>
        <v>0</v>
      </c>
      <c r="V22" s="276" t="n">
        <f aca="false">IF(U22&gt;2499,(U22*33.8%),0)</f>
        <v>0</v>
      </c>
    </row>
    <row r="23" customFormat="false" ht="12.75" hidden="false" customHeight="false" outlineLevel="0" collapsed="false">
      <c r="A23" s="270"/>
      <c r="B23" s="271"/>
      <c r="C23" s="272" t="s">
        <v>121</v>
      </c>
      <c r="D23" s="273"/>
      <c r="E23" s="274"/>
      <c r="F23" s="275" t="n">
        <f aca="false">D23*E23</f>
        <v>0</v>
      </c>
      <c r="G23" s="276" t="n">
        <f aca="false">IF(F23&gt;3000,(F23*33.8%),0)</f>
        <v>0</v>
      </c>
      <c r="H23" s="274"/>
      <c r="I23" s="271" t="n">
        <f aca="false">D23*H23</f>
        <v>0</v>
      </c>
      <c r="J23" s="276" t="n">
        <f aca="false">IF(I23&gt;3000,(I23*33.8%),0)</f>
        <v>0</v>
      </c>
      <c r="K23" s="274"/>
      <c r="L23" s="271" t="n">
        <f aca="false">D23*K23</f>
        <v>0</v>
      </c>
      <c r="M23" s="276" t="n">
        <f aca="false">IF(L23&gt;3000,(L23*33.8%),0)</f>
        <v>0</v>
      </c>
      <c r="N23" s="274"/>
      <c r="O23" s="271" t="n">
        <f aca="false">D23*N23</f>
        <v>0</v>
      </c>
      <c r="P23" s="276" t="n">
        <f aca="false">IF(O23&gt;3000,(O23*33.8%),0)</f>
        <v>0</v>
      </c>
      <c r="Q23" s="277"/>
      <c r="R23" s="271" t="n">
        <f aca="false">Q23*D23</f>
        <v>0</v>
      </c>
      <c r="S23" s="276" t="n">
        <f aca="false">IF(R23&gt;3000,(R23*33.8%),0)</f>
        <v>0</v>
      </c>
      <c r="T23" s="274"/>
      <c r="U23" s="271" t="n">
        <f aca="false">T23*D23</f>
        <v>0</v>
      </c>
      <c r="V23" s="276" t="n">
        <f aca="false">IF(U23&gt;2499,(U23*33.8%),0)</f>
        <v>0</v>
      </c>
    </row>
    <row r="24" customFormat="false" ht="12.75" hidden="false" customHeight="false" outlineLevel="0" collapsed="false">
      <c r="A24" s="270"/>
      <c r="B24" s="271"/>
      <c r="C24" s="272" t="s">
        <v>121</v>
      </c>
      <c r="D24" s="273"/>
      <c r="E24" s="274"/>
      <c r="F24" s="275" t="n">
        <f aca="false">D24*E24</f>
        <v>0</v>
      </c>
      <c r="G24" s="276" t="n">
        <f aca="false">IF(F24&gt;3000,(F24*33.8%),0)</f>
        <v>0</v>
      </c>
      <c r="H24" s="274"/>
      <c r="I24" s="271" t="n">
        <f aca="false">D24*H24</f>
        <v>0</v>
      </c>
      <c r="J24" s="276" t="n">
        <f aca="false">IF(I24&gt;3000,(I24*33.8%),0)</f>
        <v>0</v>
      </c>
      <c r="K24" s="274"/>
      <c r="L24" s="271" t="n">
        <f aca="false">D24*K24</f>
        <v>0</v>
      </c>
      <c r="M24" s="276" t="n">
        <f aca="false">IF(L24&gt;3000,(L24*33.8%),0)</f>
        <v>0</v>
      </c>
      <c r="N24" s="274"/>
      <c r="O24" s="271" t="n">
        <f aca="false">D24*N24</f>
        <v>0</v>
      </c>
      <c r="P24" s="276" t="n">
        <f aca="false">IF(O24&gt;3000,(O24*33.8%),0)</f>
        <v>0</v>
      </c>
      <c r="Q24" s="277"/>
      <c r="R24" s="271" t="n">
        <f aca="false">Q24*D24</f>
        <v>0</v>
      </c>
      <c r="S24" s="276" t="n">
        <f aca="false">IF(R24&gt;3000,(R24*33.8%),0)</f>
        <v>0</v>
      </c>
      <c r="T24" s="274"/>
      <c r="U24" s="271" t="n">
        <f aca="false">T24*D24</f>
        <v>0</v>
      </c>
      <c r="V24" s="276" t="n">
        <f aca="false">IF(U24&gt;2499,(U24*33.8%),0)</f>
        <v>0</v>
      </c>
    </row>
    <row r="25" customFormat="false" ht="12.75" hidden="false" customHeight="false" outlineLevel="0" collapsed="false">
      <c r="A25" s="270"/>
      <c r="B25" s="271"/>
      <c r="C25" s="272" t="s">
        <v>121</v>
      </c>
      <c r="D25" s="273"/>
      <c r="E25" s="274"/>
      <c r="F25" s="275" t="n">
        <f aca="false">D25*E25</f>
        <v>0</v>
      </c>
      <c r="G25" s="276" t="n">
        <f aca="false">IF(F25&gt;3000,(F25*33.8%),0)</f>
        <v>0</v>
      </c>
      <c r="H25" s="274"/>
      <c r="I25" s="271" t="n">
        <f aca="false">D25*H25</f>
        <v>0</v>
      </c>
      <c r="J25" s="276" t="n">
        <f aca="false">IF(I25&gt;3000,(I25*33.8%),0)</f>
        <v>0</v>
      </c>
      <c r="K25" s="274"/>
      <c r="L25" s="271" t="n">
        <f aca="false">D25*K25</f>
        <v>0</v>
      </c>
      <c r="M25" s="276" t="n">
        <f aca="false">IF(L25&gt;3000,(L25*33.8%),0)</f>
        <v>0</v>
      </c>
      <c r="N25" s="274"/>
      <c r="O25" s="271" t="n">
        <f aca="false">D25*N25</f>
        <v>0</v>
      </c>
      <c r="P25" s="276" t="n">
        <f aca="false">IF(O25&gt;3000,(O25*33.8%),0)</f>
        <v>0</v>
      </c>
      <c r="Q25" s="277"/>
      <c r="R25" s="271" t="n">
        <f aca="false">Q25*D25</f>
        <v>0</v>
      </c>
      <c r="S25" s="276" t="n">
        <f aca="false">IF(R25&gt;3000,(R25*33.8%),0)</f>
        <v>0</v>
      </c>
      <c r="T25" s="274"/>
      <c r="U25" s="271" t="n">
        <f aca="false">T25*D25</f>
        <v>0</v>
      </c>
      <c r="V25" s="276" t="n">
        <f aca="false">IF(U25&gt;2499,(U25*33.8%),0)</f>
        <v>0</v>
      </c>
    </row>
    <row r="26" customFormat="false" ht="12.75" hidden="false" customHeight="false" outlineLevel="0" collapsed="false">
      <c r="A26" s="270"/>
      <c r="B26" s="271"/>
      <c r="C26" s="272" t="s">
        <v>121</v>
      </c>
      <c r="D26" s="273"/>
      <c r="E26" s="274"/>
      <c r="F26" s="275" t="n">
        <f aca="false">D26*E26</f>
        <v>0</v>
      </c>
      <c r="G26" s="276" t="n">
        <f aca="false">IF(F26&gt;3000,(F26*33.8%),0)</f>
        <v>0</v>
      </c>
      <c r="H26" s="274"/>
      <c r="I26" s="271" t="n">
        <f aca="false">D26*H26</f>
        <v>0</v>
      </c>
      <c r="J26" s="276" t="n">
        <f aca="false">IF(I26&gt;3000,(I26*33.8%),0)</f>
        <v>0</v>
      </c>
      <c r="K26" s="274"/>
      <c r="L26" s="271" t="n">
        <f aca="false">D26*K26</f>
        <v>0</v>
      </c>
      <c r="M26" s="276" t="n">
        <f aca="false">IF(L26&gt;3000,(L26*33.8%),0)</f>
        <v>0</v>
      </c>
      <c r="N26" s="274"/>
      <c r="O26" s="271" t="n">
        <f aca="false">D26*N26</f>
        <v>0</v>
      </c>
      <c r="P26" s="276" t="n">
        <f aca="false">IF(O26&gt;3000,(O26*33.8%),0)</f>
        <v>0</v>
      </c>
      <c r="Q26" s="277"/>
      <c r="R26" s="271" t="n">
        <f aca="false">Q26*D26</f>
        <v>0</v>
      </c>
      <c r="S26" s="276" t="n">
        <f aca="false">IF(R26&gt;3000,(R26*33.8%),0)</f>
        <v>0</v>
      </c>
      <c r="T26" s="274"/>
      <c r="U26" s="271" t="n">
        <f aca="false">T26*D26</f>
        <v>0</v>
      </c>
      <c r="V26" s="276" t="n">
        <f aca="false">IF(U26&gt;2499,(U26*33.8%),0)</f>
        <v>0</v>
      </c>
    </row>
    <row r="27" customFormat="false" ht="12.75" hidden="false" customHeight="false" outlineLevel="0" collapsed="false">
      <c r="A27" s="270"/>
      <c r="B27" s="271"/>
      <c r="C27" s="272" t="s">
        <v>121</v>
      </c>
      <c r="D27" s="273"/>
      <c r="E27" s="274"/>
      <c r="F27" s="275" t="n">
        <f aca="false">D27*E27</f>
        <v>0</v>
      </c>
      <c r="G27" s="276" t="n">
        <f aca="false">IF(F27&gt;3000,(F27*33.8%),0)</f>
        <v>0</v>
      </c>
      <c r="H27" s="274"/>
      <c r="I27" s="271" t="n">
        <f aca="false">D27*H27</f>
        <v>0</v>
      </c>
      <c r="J27" s="276" t="n">
        <f aca="false">IF(I27&gt;3000,(I27*33.8%),0)</f>
        <v>0</v>
      </c>
      <c r="K27" s="274"/>
      <c r="L27" s="271" t="n">
        <f aca="false">D27*K27</f>
        <v>0</v>
      </c>
      <c r="M27" s="276" t="n">
        <f aca="false">IF(L27&gt;3000,(L27*33.8%),0)</f>
        <v>0</v>
      </c>
      <c r="N27" s="274"/>
      <c r="O27" s="271" t="n">
        <f aca="false">D27*N27</f>
        <v>0</v>
      </c>
      <c r="P27" s="276" t="n">
        <f aca="false">IF(O27&gt;3000,(O27*33.8%),0)</f>
        <v>0</v>
      </c>
      <c r="Q27" s="277"/>
      <c r="R27" s="271" t="n">
        <f aca="false">Q27*D27</f>
        <v>0</v>
      </c>
      <c r="S27" s="276" t="n">
        <f aca="false">IF(R27&gt;3000,(R27*33.8%),0)</f>
        <v>0</v>
      </c>
      <c r="T27" s="274"/>
      <c r="U27" s="271" t="n">
        <f aca="false">T27*D27</f>
        <v>0</v>
      </c>
      <c r="V27" s="276" t="n">
        <f aca="false">IF(U27&gt;2499,(U27*33.8%),0)</f>
        <v>0</v>
      </c>
    </row>
    <row r="28" customFormat="false" ht="12.75" hidden="false" customHeight="false" outlineLevel="0" collapsed="false">
      <c r="A28" s="270"/>
      <c r="B28" s="271"/>
      <c r="C28" s="272" t="s">
        <v>121</v>
      </c>
      <c r="D28" s="273"/>
      <c r="E28" s="274"/>
      <c r="F28" s="275" t="n">
        <f aca="false">D28*E28</f>
        <v>0</v>
      </c>
      <c r="G28" s="276" t="n">
        <f aca="false">IF(F28&gt;3000,(F28*33.8%),0)</f>
        <v>0</v>
      </c>
      <c r="H28" s="274"/>
      <c r="I28" s="271" t="n">
        <f aca="false">D28*H28</f>
        <v>0</v>
      </c>
      <c r="J28" s="276" t="n">
        <f aca="false">IF(I28&gt;3000,(I28*33.8%),0)</f>
        <v>0</v>
      </c>
      <c r="K28" s="274"/>
      <c r="L28" s="271" t="n">
        <f aca="false">D28*K28</f>
        <v>0</v>
      </c>
      <c r="M28" s="276" t="n">
        <f aca="false">IF(L28&gt;3000,(L28*33.8%),0)</f>
        <v>0</v>
      </c>
      <c r="N28" s="274"/>
      <c r="O28" s="271" t="n">
        <f aca="false">D28*N28</f>
        <v>0</v>
      </c>
      <c r="P28" s="276" t="n">
        <f aca="false">IF(O28&gt;3000,(O28*33.8%),0)</f>
        <v>0</v>
      </c>
      <c r="Q28" s="277"/>
      <c r="R28" s="271" t="n">
        <f aca="false">Q28*D28</f>
        <v>0</v>
      </c>
      <c r="S28" s="276" t="n">
        <f aca="false">IF(R28&gt;3000,(R28*33.8%),0)</f>
        <v>0</v>
      </c>
      <c r="T28" s="274"/>
      <c r="U28" s="271" t="n">
        <f aca="false">T28*D28</f>
        <v>0</v>
      </c>
      <c r="V28" s="276" t="n">
        <f aca="false">IF(U28&gt;2499,(U28*33.8%),0)</f>
        <v>0</v>
      </c>
    </row>
    <row r="29" customFormat="false" ht="12.75" hidden="false" customHeight="false" outlineLevel="0" collapsed="false">
      <c r="A29" s="270"/>
      <c r="B29" s="271"/>
      <c r="C29" s="272" t="s">
        <v>121</v>
      </c>
      <c r="D29" s="273"/>
      <c r="E29" s="274"/>
      <c r="F29" s="275" t="n">
        <f aca="false">D29*E29</f>
        <v>0</v>
      </c>
      <c r="G29" s="276" t="n">
        <f aca="false">IF(F29&gt;3000,(F29*33.8%),0)</f>
        <v>0</v>
      </c>
      <c r="H29" s="274"/>
      <c r="I29" s="271" t="n">
        <f aca="false">D29*H29</f>
        <v>0</v>
      </c>
      <c r="J29" s="276" t="n">
        <f aca="false">IF(I29&gt;3000,(I29*33.8%),0)</f>
        <v>0</v>
      </c>
      <c r="K29" s="274"/>
      <c r="L29" s="271" t="n">
        <f aca="false">D29*K29</f>
        <v>0</v>
      </c>
      <c r="M29" s="276" t="n">
        <f aca="false">IF(L29&gt;3000,(L29*33.8%),0)</f>
        <v>0</v>
      </c>
      <c r="N29" s="274"/>
      <c r="O29" s="271" t="n">
        <f aca="false">D29*N29</f>
        <v>0</v>
      </c>
      <c r="P29" s="276" t="n">
        <f aca="false">IF(O29&gt;3000,(O29*33.8%),0)</f>
        <v>0</v>
      </c>
      <c r="Q29" s="277"/>
      <c r="R29" s="271" t="n">
        <f aca="false">Q29*D29</f>
        <v>0</v>
      </c>
      <c r="S29" s="276" t="n">
        <f aca="false">IF(R29&gt;3000,(R29*33.8%),0)</f>
        <v>0</v>
      </c>
      <c r="T29" s="274"/>
      <c r="U29" s="271" t="n">
        <f aca="false">T29*D29</f>
        <v>0</v>
      </c>
      <c r="V29" s="276" t="n">
        <f aca="false">IF(U29&gt;2499,(U29*33.8%),0)</f>
        <v>0</v>
      </c>
    </row>
    <row r="30" customFormat="false" ht="12.75" hidden="false" customHeight="false" outlineLevel="0" collapsed="false">
      <c r="A30" s="270"/>
      <c r="B30" s="271"/>
      <c r="C30" s="272" t="s">
        <v>121</v>
      </c>
      <c r="D30" s="273"/>
      <c r="E30" s="274"/>
      <c r="F30" s="275" t="n">
        <f aca="false">D30*E30</f>
        <v>0</v>
      </c>
      <c r="G30" s="276" t="n">
        <f aca="false">IF(F30&gt;3000,(F30*33.8%),0)</f>
        <v>0</v>
      </c>
      <c r="H30" s="274"/>
      <c r="I30" s="271" t="n">
        <f aca="false">D30*H30</f>
        <v>0</v>
      </c>
      <c r="J30" s="276" t="n">
        <f aca="false">IF(I30&gt;3000,(I30*33.8%),0)</f>
        <v>0</v>
      </c>
      <c r="K30" s="274"/>
      <c r="L30" s="271" t="n">
        <f aca="false">D30*K30</f>
        <v>0</v>
      </c>
      <c r="M30" s="276" t="n">
        <f aca="false">IF(L30&gt;3000,(L30*33.8%),0)</f>
        <v>0</v>
      </c>
      <c r="N30" s="274"/>
      <c r="O30" s="271" t="n">
        <f aca="false">D30*N30</f>
        <v>0</v>
      </c>
      <c r="P30" s="276" t="n">
        <f aca="false">IF(O30&gt;3000,(O30*33.8%),0)</f>
        <v>0</v>
      </c>
      <c r="Q30" s="277"/>
      <c r="R30" s="271" t="n">
        <f aca="false">Q30*D30</f>
        <v>0</v>
      </c>
      <c r="S30" s="276" t="n">
        <f aca="false">IF(R30&gt;3000,(R30*33.8%),0)</f>
        <v>0</v>
      </c>
      <c r="T30" s="274"/>
      <c r="U30" s="271" t="n">
        <f aca="false">T30*D30</f>
        <v>0</v>
      </c>
      <c r="V30" s="276" t="n">
        <f aca="false">IF(U30&gt;2499,(U30*33.8%),0)</f>
        <v>0</v>
      </c>
    </row>
    <row r="31" customFormat="false" ht="12.75" hidden="false" customHeight="false" outlineLevel="0" collapsed="false">
      <c r="A31" s="278"/>
      <c r="B31" s="279"/>
      <c r="C31" s="280" t="s">
        <v>121</v>
      </c>
      <c r="D31" s="281"/>
      <c r="E31" s="282"/>
      <c r="F31" s="275" t="n">
        <f aca="false">D31*E31</f>
        <v>0</v>
      </c>
      <c r="G31" s="276" t="n">
        <f aca="false">IF(F31&gt;3000,(F31*33.8%),0)</f>
        <v>0</v>
      </c>
      <c r="H31" s="282"/>
      <c r="I31" s="271" t="n">
        <f aca="false">D31*H31</f>
        <v>0</v>
      </c>
      <c r="J31" s="276" t="n">
        <f aca="false">IF(I31&gt;3000,(I31*33.8%),0)</f>
        <v>0</v>
      </c>
      <c r="K31" s="282"/>
      <c r="L31" s="271" t="n">
        <f aca="false">D31*K31</f>
        <v>0</v>
      </c>
      <c r="M31" s="276" t="n">
        <f aca="false">IF(L31&gt;3000,(L31*33.8%),0)</f>
        <v>0</v>
      </c>
      <c r="N31" s="282"/>
      <c r="O31" s="271" t="n">
        <f aca="false">D31*N31</f>
        <v>0</v>
      </c>
      <c r="P31" s="276" t="n">
        <f aca="false">IF(O31&gt;3000,(O31*33.8%),0)</f>
        <v>0</v>
      </c>
      <c r="Q31" s="283"/>
      <c r="R31" s="271" t="n">
        <f aca="false">Q31*D31</f>
        <v>0</v>
      </c>
      <c r="S31" s="276" t="n">
        <f aca="false">IF(R31&gt;3000,(R31*33.8%),0)</f>
        <v>0</v>
      </c>
      <c r="T31" s="282"/>
      <c r="U31" s="271" t="n">
        <f aca="false">T31*D31</f>
        <v>0</v>
      </c>
      <c r="V31" s="276" t="n">
        <f aca="false">IF(U31&gt;2499,(U31*33.8%),0)</f>
        <v>0</v>
      </c>
    </row>
    <row r="32" customFormat="false" ht="12.75" hidden="false" customHeight="false" outlineLevel="0" collapsed="false">
      <c r="A32" s="292"/>
      <c r="B32" s="293"/>
      <c r="C32" s="294" t="s">
        <v>121</v>
      </c>
      <c r="D32" s="295"/>
      <c r="E32" s="296"/>
      <c r="F32" s="275" t="n">
        <f aca="false">D32*E32</f>
        <v>0</v>
      </c>
      <c r="G32" s="276" t="n">
        <f aca="false">IF(F32&gt;3000,(F32*33.8%),0)</f>
        <v>0</v>
      </c>
      <c r="H32" s="296"/>
      <c r="I32" s="271" t="n">
        <f aca="false">D32*H32</f>
        <v>0</v>
      </c>
      <c r="J32" s="276" t="n">
        <f aca="false">IF(I32&gt;3000,(I32*33.8%),0)</f>
        <v>0</v>
      </c>
      <c r="K32" s="296"/>
      <c r="L32" s="271" t="n">
        <f aca="false">D32*K32</f>
        <v>0</v>
      </c>
      <c r="M32" s="276" t="n">
        <f aca="false">IF(L32&gt;3000,(L32*33.8%),0)</f>
        <v>0</v>
      </c>
      <c r="N32" s="296"/>
      <c r="O32" s="271" t="n">
        <f aca="false">D32*N32</f>
        <v>0</v>
      </c>
      <c r="P32" s="276" t="n">
        <f aca="false">IF(O32&gt;3000,(O32*33.8%),0)</f>
        <v>0</v>
      </c>
      <c r="Q32" s="297"/>
      <c r="R32" s="271" t="n">
        <f aca="false">Q32*D32</f>
        <v>0</v>
      </c>
      <c r="S32" s="276" t="n">
        <f aca="false">IF(R32&gt;3000,(R32*33.8%),0)</f>
        <v>0</v>
      </c>
      <c r="T32" s="296"/>
      <c r="U32" s="271" t="n">
        <f aca="false">T32*D32</f>
        <v>0</v>
      </c>
      <c r="V32" s="276" t="n">
        <f aca="false">IF(U32&gt;2499,(U32*33.8%),0)</f>
        <v>0</v>
      </c>
    </row>
    <row r="33" customFormat="false" ht="13.5" hidden="false" customHeight="false" outlineLevel="0" collapsed="false">
      <c r="A33" s="298"/>
      <c r="B33" s="299"/>
      <c r="C33" s="300" t="s">
        <v>121</v>
      </c>
      <c r="D33" s="301"/>
      <c r="E33" s="302"/>
      <c r="F33" s="303" t="n">
        <f aca="false">D33*E33</f>
        <v>0</v>
      </c>
      <c r="G33" s="304" t="n">
        <f aca="false">IF(F33&gt;3000,(F33*33.8%),0)</f>
        <v>0</v>
      </c>
      <c r="H33" s="302"/>
      <c r="I33" s="305" t="n">
        <f aca="false">D33*H33</f>
        <v>0</v>
      </c>
      <c r="J33" s="304" t="n">
        <f aca="false">IF(I33&gt;3000,(I33*33.8%),0)</f>
        <v>0</v>
      </c>
      <c r="K33" s="302"/>
      <c r="L33" s="305" t="n">
        <f aca="false">D33*K33</f>
        <v>0</v>
      </c>
      <c r="M33" s="304" t="n">
        <f aca="false">IF(L33&gt;3000,(L33*33.8%),0)</f>
        <v>0</v>
      </c>
      <c r="N33" s="302"/>
      <c r="O33" s="305" t="n">
        <f aca="false">D33*N33</f>
        <v>0</v>
      </c>
      <c r="P33" s="304" t="n">
        <f aca="false">IF(O33&gt;3000,(O33*33.8%),0)</f>
        <v>0</v>
      </c>
      <c r="Q33" s="306"/>
      <c r="R33" s="305" t="n">
        <f aca="false">Q33*D33</f>
        <v>0</v>
      </c>
      <c r="S33" s="304" t="n">
        <f aca="false">IF(R33&gt;3000,(R33*33.8%),0)</f>
        <v>0</v>
      </c>
      <c r="T33" s="302"/>
      <c r="U33" s="305" t="n">
        <f aca="false">T33*D33</f>
        <v>0</v>
      </c>
      <c r="V33" s="276" t="n">
        <f aca="false">IF(U33&gt;2499,(U33*33.8%),0)</f>
        <v>0</v>
      </c>
    </row>
    <row r="34" customFormat="false" ht="13.5" hidden="false" customHeight="false" outlineLevel="0" collapsed="false">
      <c r="C34" s="1"/>
      <c r="D34" s="307"/>
      <c r="E34" s="307"/>
      <c r="F34" s="307"/>
      <c r="G34" s="307"/>
      <c r="H34" s="307"/>
      <c r="K34" s="307"/>
      <c r="N34" s="307"/>
      <c r="Q34" s="307"/>
      <c r="S34" s="308"/>
      <c r="T34" s="307"/>
      <c r="V34" s="307"/>
    </row>
    <row r="35" customFormat="false" ht="13.5" hidden="false" customHeight="false" outlineLevel="0" collapsed="false">
      <c r="C35" s="1"/>
      <c r="D35" s="307"/>
      <c r="E35" s="307"/>
      <c r="F35" s="307"/>
      <c r="G35" s="309" t="n">
        <f aca="false">SUM(F4:F33)+SUM(G4:G33)</f>
        <v>0</v>
      </c>
      <c r="H35" s="307"/>
      <c r="J35" s="309" t="n">
        <f aca="false">SUM(I4:I33)+SUM(J4:J33)</f>
        <v>0</v>
      </c>
      <c r="K35" s="307"/>
      <c r="M35" s="309" t="n">
        <f aca="false">SUM(L4:L33)+SUM(M4:M33)</f>
        <v>0</v>
      </c>
      <c r="N35" s="307"/>
      <c r="P35" s="309" t="n">
        <f aca="false">SUM(O4:O33)+SUM(P4:P33)</f>
        <v>0</v>
      </c>
      <c r="Q35" s="307"/>
      <c r="S35" s="309" t="n">
        <f aca="false">SUM(R4:R33)+SUM(S4:S33)</f>
        <v>0</v>
      </c>
      <c r="T35" s="307"/>
      <c r="V35" s="309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52" t="s">
        <v>107</v>
      </c>
      <c r="B37" s="253" t="s">
        <v>108</v>
      </c>
      <c r="C37" s="253" t="s">
        <v>109</v>
      </c>
      <c r="D37" s="254" t="s">
        <v>110</v>
      </c>
      <c r="E37" s="255" t="s">
        <v>122</v>
      </c>
      <c r="F37" s="255"/>
      <c r="G37" s="255"/>
      <c r="H37" s="255" t="s">
        <v>123</v>
      </c>
      <c r="I37" s="255"/>
      <c r="J37" s="255"/>
      <c r="K37" s="255" t="s">
        <v>124</v>
      </c>
      <c r="L37" s="255"/>
      <c r="M37" s="255"/>
      <c r="N37" s="255" t="s">
        <v>125</v>
      </c>
      <c r="O37" s="255"/>
      <c r="P37" s="255"/>
      <c r="Q37" s="256" t="s">
        <v>126</v>
      </c>
      <c r="R37" s="256"/>
      <c r="S37" s="256"/>
      <c r="T37" s="255" t="s">
        <v>127</v>
      </c>
      <c r="U37" s="255"/>
      <c r="V37" s="255"/>
    </row>
    <row r="38" customFormat="false" ht="13.5" hidden="false" customHeight="false" outlineLevel="0" collapsed="false">
      <c r="A38" s="252"/>
      <c r="B38" s="253"/>
      <c r="C38" s="253"/>
      <c r="D38" s="254"/>
      <c r="E38" s="257" t="s">
        <v>117</v>
      </c>
      <c r="F38" s="258" t="s">
        <v>118</v>
      </c>
      <c r="G38" s="259" t="s">
        <v>119</v>
      </c>
      <c r="H38" s="257" t="s">
        <v>117</v>
      </c>
      <c r="I38" s="258" t="s">
        <v>118</v>
      </c>
      <c r="J38" s="259" t="s">
        <v>119</v>
      </c>
      <c r="K38" s="257" t="s">
        <v>117</v>
      </c>
      <c r="L38" s="258" t="s">
        <v>118</v>
      </c>
      <c r="M38" s="259" t="s">
        <v>119</v>
      </c>
      <c r="N38" s="257" t="s">
        <v>117</v>
      </c>
      <c r="O38" s="258" t="s">
        <v>118</v>
      </c>
      <c r="P38" s="259" t="s">
        <v>119</v>
      </c>
      <c r="Q38" s="260" t="s">
        <v>117</v>
      </c>
      <c r="R38" s="258" t="s">
        <v>118</v>
      </c>
      <c r="S38" s="261" t="s">
        <v>119</v>
      </c>
      <c r="T38" s="257" t="s">
        <v>117</v>
      </c>
      <c r="U38" s="258" t="s">
        <v>118</v>
      </c>
      <c r="V38" s="259" t="s">
        <v>119</v>
      </c>
    </row>
    <row r="39" customFormat="false" ht="12.75" hidden="false" customHeight="false" outlineLevel="0" collapsed="false">
      <c r="A39" s="310"/>
      <c r="B39" s="311"/>
      <c r="C39" s="312" t="s">
        <v>120</v>
      </c>
      <c r="D39" s="313" t="n">
        <v>0</v>
      </c>
      <c r="E39" s="314" t="n">
        <v>0</v>
      </c>
      <c r="F39" s="315" t="n">
        <f aca="false">D39*E39</f>
        <v>0</v>
      </c>
      <c r="G39" s="316" t="n">
        <f aca="false">IF(F39&gt;10000,(F39*33.8%),0)</f>
        <v>0</v>
      </c>
      <c r="H39" s="314"/>
      <c r="I39" s="315" t="n">
        <f aca="false">D39*H39</f>
        <v>0</v>
      </c>
      <c r="J39" s="316" t="n">
        <f aca="false">IF(I39&gt;10000,(I39*33.8%),0)</f>
        <v>0</v>
      </c>
      <c r="K39" s="314"/>
      <c r="L39" s="315" t="n">
        <f aca="false">D39*K39</f>
        <v>0</v>
      </c>
      <c r="M39" s="316" t="n">
        <f aca="false">IF(L39&gt;10000,(L39*33.8%),0)</f>
        <v>0</v>
      </c>
      <c r="N39" s="314"/>
      <c r="O39" s="315" t="n">
        <f aca="false">D39*N39</f>
        <v>0</v>
      </c>
      <c r="P39" s="316" t="n">
        <f aca="false">IF(O39&gt;10000,(O39*33.8%),0)</f>
        <v>0</v>
      </c>
      <c r="Q39" s="317"/>
      <c r="R39" s="315" t="n">
        <f aca="false">Q39*D39</f>
        <v>0</v>
      </c>
      <c r="S39" s="316" t="n">
        <f aca="false">IF(R39&gt;10000,(R39*33.8%),0)</f>
        <v>0</v>
      </c>
      <c r="T39" s="314"/>
      <c r="U39" s="315" t="n">
        <f aca="false">T39*D39</f>
        <v>0</v>
      </c>
      <c r="V39" s="316" t="n">
        <f aca="false">IF(U39&gt;10000,(U39*33.8%),0)</f>
        <v>0</v>
      </c>
    </row>
    <row r="40" customFormat="false" ht="12.75" hidden="false" customHeight="false" outlineLevel="0" collapsed="false">
      <c r="A40" s="318"/>
      <c r="B40" s="319"/>
      <c r="C40" s="320" t="s">
        <v>120</v>
      </c>
      <c r="D40" s="321"/>
      <c r="E40" s="322"/>
      <c r="F40" s="323" t="n">
        <f aca="false">D40*E40</f>
        <v>0</v>
      </c>
      <c r="G40" s="324" t="n">
        <f aca="false">IF(F40&gt;10000,(F40*33.8%),0)</f>
        <v>0</v>
      </c>
      <c r="H40" s="325"/>
      <c r="I40" s="323" t="n">
        <f aca="false">D40*H40</f>
        <v>0</v>
      </c>
      <c r="J40" s="324" t="n">
        <f aca="false">IF(I40&gt;10000,(I40*33.8%),0)</f>
        <v>0</v>
      </c>
      <c r="K40" s="325"/>
      <c r="L40" s="323" t="n">
        <f aca="false">D40*K40</f>
        <v>0</v>
      </c>
      <c r="M40" s="324" t="n">
        <f aca="false">IF(L40&gt;10000,(L40*33.8%),0)</f>
        <v>0</v>
      </c>
      <c r="N40" s="325"/>
      <c r="O40" s="323" t="n">
        <f aca="false">D40*N40</f>
        <v>0</v>
      </c>
      <c r="P40" s="324" t="n">
        <f aca="false">IF(O40&gt;10000,(O40*33.8%),0)</f>
        <v>0</v>
      </c>
      <c r="Q40" s="326"/>
      <c r="R40" s="323" t="n">
        <f aca="false">Q40*D40</f>
        <v>0</v>
      </c>
      <c r="S40" s="324" t="n">
        <f aca="false">IF(R40&gt;10000,(R40*33.8%),0)</f>
        <v>0</v>
      </c>
      <c r="T40" s="325"/>
      <c r="U40" s="323" t="n">
        <f aca="false">T40*D40</f>
        <v>0</v>
      </c>
      <c r="V40" s="324" t="n">
        <f aca="false">IF(U40&gt;10000,(U40*33.8%),0)</f>
        <v>0</v>
      </c>
    </row>
    <row r="41" customFormat="false" ht="12.75" hidden="false" customHeight="false" outlineLevel="0" collapsed="false">
      <c r="A41" s="318"/>
      <c r="B41" s="319"/>
      <c r="C41" s="320" t="s">
        <v>120</v>
      </c>
      <c r="D41" s="321"/>
      <c r="E41" s="322"/>
      <c r="F41" s="323" t="n">
        <f aca="false">D41*E41</f>
        <v>0</v>
      </c>
      <c r="G41" s="324" t="n">
        <f aca="false">IF(F41&gt;10000,(F41*33.8%),0)</f>
        <v>0</v>
      </c>
      <c r="H41" s="325"/>
      <c r="I41" s="323" t="n">
        <f aca="false">D41*H41</f>
        <v>0</v>
      </c>
      <c r="J41" s="324" t="n">
        <f aca="false">IF(I41&gt;10000,(I41*33.8%),0)</f>
        <v>0</v>
      </c>
      <c r="K41" s="325"/>
      <c r="L41" s="323" t="n">
        <f aca="false">D41*K41</f>
        <v>0</v>
      </c>
      <c r="M41" s="324" t="n">
        <f aca="false">IF(L41&gt;10000,(L41*33.8%),0)</f>
        <v>0</v>
      </c>
      <c r="N41" s="325"/>
      <c r="O41" s="323" t="n">
        <f aca="false">D41*N41</f>
        <v>0</v>
      </c>
      <c r="P41" s="324" t="n">
        <f aca="false">IF(O41&gt;10000,(O41*33.8%),0)</f>
        <v>0</v>
      </c>
      <c r="Q41" s="326"/>
      <c r="R41" s="323" t="n">
        <f aca="false">Q41*D41</f>
        <v>0</v>
      </c>
      <c r="S41" s="324" t="n">
        <f aca="false">IF(R41&gt;10000,(R41*33.8%),0)</f>
        <v>0</v>
      </c>
      <c r="T41" s="325"/>
      <c r="U41" s="323" t="n">
        <f aca="false">T41*D41</f>
        <v>0</v>
      </c>
      <c r="V41" s="324" t="n">
        <f aca="false">IF(U41&gt;10000,(U41*33.8%),0)</f>
        <v>0</v>
      </c>
    </row>
    <row r="42" customFormat="false" ht="12.75" hidden="false" customHeight="false" outlineLevel="0" collapsed="false">
      <c r="A42" s="318"/>
      <c r="B42" s="319"/>
      <c r="C42" s="320" t="s">
        <v>120</v>
      </c>
      <c r="D42" s="321"/>
      <c r="E42" s="322"/>
      <c r="F42" s="323" t="n">
        <f aca="false">D42*E42</f>
        <v>0</v>
      </c>
      <c r="G42" s="324" t="n">
        <f aca="false">IF(F42&gt;10000,(F42*33.8%),0)</f>
        <v>0</v>
      </c>
      <c r="H42" s="325"/>
      <c r="I42" s="323" t="n">
        <f aca="false">D42*H42</f>
        <v>0</v>
      </c>
      <c r="J42" s="324" t="n">
        <f aca="false">IF(I42&gt;10000,(I42*33.8%),0)</f>
        <v>0</v>
      </c>
      <c r="K42" s="325"/>
      <c r="L42" s="323" t="n">
        <f aca="false">D42*K42</f>
        <v>0</v>
      </c>
      <c r="M42" s="324" t="n">
        <f aca="false">IF(L42&gt;10000,(L42*33.8%),0)</f>
        <v>0</v>
      </c>
      <c r="N42" s="325"/>
      <c r="O42" s="323" t="n">
        <f aca="false">D42*N42</f>
        <v>0</v>
      </c>
      <c r="P42" s="324" t="n">
        <f aca="false">IF(O42&gt;10000,(O42*33.8%),0)</f>
        <v>0</v>
      </c>
      <c r="Q42" s="326"/>
      <c r="R42" s="323" t="n">
        <f aca="false">Q42*D42</f>
        <v>0</v>
      </c>
      <c r="S42" s="324" t="n">
        <f aca="false">IF(R42&gt;10000,(R42*33.8%),0)</f>
        <v>0</v>
      </c>
      <c r="T42" s="325"/>
      <c r="U42" s="323" t="n">
        <f aca="false">T42*D42</f>
        <v>0</v>
      </c>
      <c r="V42" s="324" t="n">
        <f aca="false">IF(U42&gt;10000,(U42*33.8%),0)</f>
        <v>0</v>
      </c>
    </row>
    <row r="43" customFormat="false" ht="12.75" hidden="false" customHeight="false" outlineLevel="0" collapsed="false">
      <c r="A43" s="318"/>
      <c r="B43" s="319"/>
      <c r="C43" s="320" t="s">
        <v>120</v>
      </c>
      <c r="D43" s="321"/>
      <c r="E43" s="322"/>
      <c r="F43" s="323" t="n">
        <f aca="false">D43*E43</f>
        <v>0</v>
      </c>
      <c r="G43" s="324" t="n">
        <f aca="false">IF(F43&gt;10000,(F43*33.8%),0)</f>
        <v>0</v>
      </c>
      <c r="H43" s="325"/>
      <c r="I43" s="323" t="n">
        <f aca="false">D43*H43</f>
        <v>0</v>
      </c>
      <c r="J43" s="324" t="n">
        <f aca="false">IF(I43&gt;10000,(I43*33.8%),0)</f>
        <v>0</v>
      </c>
      <c r="K43" s="325"/>
      <c r="L43" s="323" t="n">
        <f aca="false">D43*K43</f>
        <v>0</v>
      </c>
      <c r="M43" s="324" t="n">
        <f aca="false">IF(L43&gt;10000,(L43*33.8%),0)</f>
        <v>0</v>
      </c>
      <c r="N43" s="325"/>
      <c r="O43" s="323" t="n">
        <f aca="false">D43*N43</f>
        <v>0</v>
      </c>
      <c r="P43" s="324" t="n">
        <f aca="false">IF(O43&gt;10000,(O43*33.8%),0)</f>
        <v>0</v>
      </c>
      <c r="Q43" s="326"/>
      <c r="R43" s="323" t="n">
        <f aca="false">Q43*D43</f>
        <v>0</v>
      </c>
      <c r="S43" s="324" t="n">
        <f aca="false">IF(R43&gt;10000,(R43*33.8%),0)</f>
        <v>0</v>
      </c>
      <c r="T43" s="325"/>
      <c r="U43" s="323" t="n">
        <f aca="false">T43*D43</f>
        <v>0</v>
      </c>
      <c r="V43" s="324" t="n">
        <f aca="false">IF(U43&gt;10000,(U43*33.8%),0)</f>
        <v>0</v>
      </c>
    </row>
    <row r="44" customFormat="false" ht="12.75" hidden="false" customHeight="false" outlineLevel="0" collapsed="false">
      <c r="A44" s="318"/>
      <c r="B44" s="319"/>
      <c r="C44" s="320" t="s">
        <v>120</v>
      </c>
      <c r="D44" s="321"/>
      <c r="E44" s="322"/>
      <c r="F44" s="323" t="n">
        <f aca="false">D44*E44</f>
        <v>0</v>
      </c>
      <c r="G44" s="324" t="n">
        <f aca="false">IF(F44&gt;10000,(F44*33.8%),0)</f>
        <v>0</v>
      </c>
      <c r="H44" s="325"/>
      <c r="I44" s="323" t="n">
        <f aca="false">D44*H44</f>
        <v>0</v>
      </c>
      <c r="J44" s="324" t="n">
        <f aca="false">IF(I44&gt;10000,(I44*33.8%),0)</f>
        <v>0</v>
      </c>
      <c r="K44" s="325"/>
      <c r="L44" s="323" t="n">
        <f aca="false">D44*K44</f>
        <v>0</v>
      </c>
      <c r="M44" s="324" t="n">
        <f aca="false">IF(L44&gt;10000,(L44*33.8%),0)</f>
        <v>0</v>
      </c>
      <c r="N44" s="325"/>
      <c r="O44" s="323" t="n">
        <f aca="false">D44*N44</f>
        <v>0</v>
      </c>
      <c r="P44" s="324" t="n">
        <f aca="false">IF(O44&gt;10000,(O44*33.8%),0)</f>
        <v>0</v>
      </c>
      <c r="Q44" s="326"/>
      <c r="R44" s="323" t="n">
        <f aca="false">Q44*D44</f>
        <v>0</v>
      </c>
      <c r="S44" s="324" t="n">
        <f aca="false">IF(R44&gt;10000,(R44*33.8%),0)</f>
        <v>0</v>
      </c>
      <c r="T44" s="325"/>
      <c r="U44" s="323" t="n">
        <f aca="false">T44*D44</f>
        <v>0</v>
      </c>
      <c r="V44" s="324" t="n">
        <f aca="false">IF(U44&gt;10000,(U44*33.8%),0)</f>
        <v>0</v>
      </c>
    </row>
    <row r="45" customFormat="false" ht="12.75" hidden="false" customHeight="false" outlineLevel="0" collapsed="false">
      <c r="A45" s="318"/>
      <c r="B45" s="319"/>
      <c r="C45" s="320" t="s">
        <v>120</v>
      </c>
      <c r="D45" s="321"/>
      <c r="E45" s="322"/>
      <c r="F45" s="323" t="n">
        <f aca="false">D45*E45</f>
        <v>0</v>
      </c>
      <c r="G45" s="324" t="n">
        <f aca="false">IF(F45&gt;10000,(F45*33.8%),0)</f>
        <v>0</v>
      </c>
      <c r="H45" s="325"/>
      <c r="I45" s="323" t="n">
        <f aca="false">D45*H45</f>
        <v>0</v>
      </c>
      <c r="J45" s="324" t="n">
        <f aca="false">IF(I45&gt;10000,(I45*33.8%),0)</f>
        <v>0</v>
      </c>
      <c r="K45" s="325"/>
      <c r="L45" s="323" t="n">
        <f aca="false">D45*K45</f>
        <v>0</v>
      </c>
      <c r="M45" s="324" t="n">
        <f aca="false">IF(L45&gt;10000,(L45*33.8%),0)</f>
        <v>0</v>
      </c>
      <c r="N45" s="325"/>
      <c r="O45" s="323" t="n">
        <f aca="false">D45*N45</f>
        <v>0</v>
      </c>
      <c r="P45" s="324" t="n">
        <f aca="false">IF(O45&gt;10000,(O45*33.8%),0)</f>
        <v>0</v>
      </c>
      <c r="Q45" s="326"/>
      <c r="R45" s="323" t="n">
        <f aca="false">Q45*D45</f>
        <v>0</v>
      </c>
      <c r="S45" s="324" t="n">
        <f aca="false">IF(R45&gt;10000,(R45*33.8%),0)</f>
        <v>0</v>
      </c>
      <c r="T45" s="325"/>
      <c r="U45" s="323" t="n">
        <f aca="false">T45*D45</f>
        <v>0</v>
      </c>
      <c r="V45" s="324" t="n">
        <f aca="false">IF(U45&gt;10000,(U45*33.8%),0)</f>
        <v>0</v>
      </c>
    </row>
    <row r="46" customFormat="false" ht="12.75" hidden="false" customHeight="false" outlineLevel="0" collapsed="false">
      <c r="A46" s="318"/>
      <c r="B46" s="319"/>
      <c r="C46" s="320" t="s">
        <v>120</v>
      </c>
      <c r="D46" s="321"/>
      <c r="E46" s="322"/>
      <c r="F46" s="323" t="n">
        <f aca="false">D46*E46</f>
        <v>0</v>
      </c>
      <c r="G46" s="324" t="n">
        <f aca="false">IF(F46&gt;10000,(F46*33.8%),0)</f>
        <v>0</v>
      </c>
      <c r="H46" s="325"/>
      <c r="I46" s="323" t="n">
        <f aca="false">D46*H46</f>
        <v>0</v>
      </c>
      <c r="J46" s="324" t="n">
        <f aca="false">IF(I46&gt;10000,(I46*33.8%),0)</f>
        <v>0</v>
      </c>
      <c r="K46" s="325"/>
      <c r="L46" s="323" t="n">
        <f aca="false">D46*K46</f>
        <v>0</v>
      </c>
      <c r="M46" s="324" t="n">
        <f aca="false">IF(L46&gt;10000,(L46*33.8%),0)</f>
        <v>0</v>
      </c>
      <c r="N46" s="325"/>
      <c r="O46" s="323" t="n">
        <f aca="false">D46*N46</f>
        <v>0</v>
      </c>
      <c r="P46" s="324" t="n">
        <f aca="false">IF(O46&gt;10000,(O46*33.8%),0)</f>
        <v>0</v>
      </c>
      <c r="Q46" s="326"/>
      <c r="R46" s="323" t="n">
        <f aca="false">Q46*D46</f>
        <v>0</v>
      </c>
      <c r="S46" s="324" t="n">
        <f aca="false">IF(R46&gt;10000,(R46*33.8%),0)</f>
        <v>0</v>
      </c>
      <c r="T46" s="325"/>
      <c r="U46" s="323" t="n">
        <f aca="false">T46*D46</f>
        <v>0</v>
      </c>
      <c r="V46" s="324" t="n">
        <f aca="false">IF(U46&gt;10000,(U46*33.8%),0)</f>
        <v>0</v>
      </c>
    </row>
    <row r="47" customFormat="false" ht="12.75" hidden="false" customHeight="false" outlineLevel="0" collapsed="false">
      <c r="A47" s="318"/>
      <c r="B47" s="319"/>
      <c r="C47" s="320" t="s">
        <v>120</v>
      </c>
      <c r="D47" s="321"/>
      <c r="E47" s="322"/>
      <c r="F47" s="323" t="n">
        <f aca="false">D47*E47</f>
        <v>0</v>
      </c>
      <c r="G47" s="324" t="n">
        <f aca="false">IF(F47&gt;10000,(F47*33.8%),0)</f>
        <v>0</v>
      </c>
      <c r="H47" s="325"/>
      <c r="I47" s="323" t="n">
        <f aca="false">D47*H47</f>
        <v>0</v>
      </c>
      <c r="J47" s="324" t="n">
        <f aca="false">IF(I47&gt;10000,(I47*33.8%),0)</f>
        <v>0</v>
      </c>
      <c r="K47" s="325"/>
      <c r="L47" s="323" t="n">
        <f aca="false">D47*K47</f>
        <v>0</v>
      </c>
      <c r="M47" s="324" t="n">
        <f aca="false">IF(L47&gt;10000,(L47*33.8%),0)</f>
        <v>0</v>
      </c>
      <c r="N47" s="325"/>
      <c r="O47" s="323" t="n">
        <f aca="false">D47*N47</f>
        <v>0</v>
      </c>
      <c r="P47" s="324" t="n">
        <f aca="false">IF(O47&gt;10000,(O47*33.8%),0)</f>
        <v>0</v>
      </c>
      <c r="Q47" s="326"/>
      <c r="R47" s="323" t="n">
        <f aca="false">Q47*D47</f>
        <v>0</v>
      </c>
      <c r="S47" s="324" t="n">
        <f aca="false">IF(R47&gt;10000,(R47*33.8%),0)</f>
        <v>0</v>
      </c>
      <c r="T47" s="325"/>
      <c r="U47" s="323" t="n">
        <f aca="false">T47*D47</f>
        <v>0</v>
      </c>
      <c r="V47" s="324" t="n">
        <f aca="false">IF(U47&gt;10000,(U47*33.8%),0)</f>
        <v>0</v>
      </c>
    </row>
    <row r="48" customFormat="false" ht="12.75" hidden="false" customHeight="false" outlineLevel="0" collapsed="false">
      <c r="A48" s="318"/>
      <c r="B48" s="319"/>
      <c r="C48" s="320" t="s">
        <v>120</v>
      </c>
      <c r="D48" s="321"/>
      <c r="E48" s="322"/>
      <c r="F48" s="323" t="n">
        <f aca="false">D48*E48</f>
        <v>0</v>
      </c>
      <c r="G48" s="324" t="n">
        <f aca="false">IF(F48&gt;10000,(F48*33.8%),0)</f>
        <v>0</v>
      </c>
      <c r="H48" s="325"/>
      <c r="I48" s="323" t="n">
        <f aca="false">D48*H48</f>
        <v>0</v>
      </c>
      <c r="J48" s="324" t="n">
        <f aca="false">IF(I48&gt;10000,(I48*33.8%),0)</f>
        <v>0</v>
      </c>
      <c r="K48" s="325"/>
      <c r="L48" s="323" t="n">
        <f aca="false">D48*K48</f>
        <v>0</v>
      </c>
      <c r="M48" s="324" t="n">
        <f aca="false">IF(L48&gt;10000,(L48*33.8%),0)</f>
        <v>0</v>
      </c>
      <c r="N48" s="325"/>
      <c r="O48" s="323" t="n">
        <f aca="false">D48*N48</f>
        <v>0</v>
      </c>
      <c r="P48" s="324" t="n">
        <f aca="false">IF(O48&gt;10000,(O48*33.8%),0)</f>
        <v>0</v>
      </c>
      <c r="Q48" s="326"/>
      <c r="R48" s="323" t="n">
        <f aca="false">Q48*D48</f>
        <v>0</v>
      </c>
      <c r="S48" s="324" t="n">
        <f aca="false">IF(R48&gt;10000,(R48*33.8%),0)</f>
        <v>0</v>
      </c>
      <c r="T48" s="325"/>
      <c r="U48" s="323" t="n">
        <f aca="false">T48*D48</f>
        <v>0</v>
      </c>
      <c r="V48" s="324" t="n">
        <f aca="false">IF(U48&gt;10000,(U48*33.8%),0)</f>
        <v>0</v>
      </c>
    </row>
    <row r="49" customFormat="false" ht="12.75" hidden="false" customHeight="false" outlineLevel="0" collapsed="false">
      <c r="A49" s="318"/>
      <c r="B49" s="319"/>
      <c r="C49" s="320" t="s">
        <v>120</v>
      </c>
      <c r="D49" s="321"/>
      <c r="E49" s="322"/>
      <c r="F49" s="323" t="n">
        <f aca="false">D49*E49</f>
        <v>0</v>
      </c>
      <c r="G49" s="324" t="n">
        <f aca="false">IF(F49&gt;10000,(F49*33.8%),0)</f>
        <v>0</v>
      </c>
      <c r="H49" s="325"/>
      <c r="I49" s="323" t="n">
        <f aca="false">D49*H49</f>
        <v>0</v>
      </c>
      <c r="J49" s="324" t="n">
        <f aca="false">IF(I49&gt;10000,(I49*33.8%),0)</f>
        <v>0</v>
      </c>
      <c r="K49" s="325"/>
      <c r="L49" s="323" t="n">
        <f aca="false">D49*K49</f>
        <v>0</v>
      </c>
      <c r="M49" s="324" t="n">
        <f aca="false">IF(L49&gt;10000,(L49*33.8%),0)</f>
        <v>0</v>
      </c>
      <c r="N49" s="325"/>
      <c r="O49" s="323" t="n">
        <f aca="false">D49*N49</f>
        <v>0</v>
      </c>
      <c r="P49" s="324" t="n">
        <f aca="false">IF(O49&gt;10000,(O49*33.8%),0)</f>
        <v>0</v>
      </c>
      <c r="Q49" s="326"/>
      <c r="R49" s="323" t="n">
        <f aca="false">Q49*D49</f>
        <v>0</v>
      </c>
      <c r="S49" s="324" t="n">
        <f aca="false">IF(R49&gt;10000,(R49*33.8%),0)</f>
        <v>0</v>
      </c>
      <c r="T49" s="325"/>
      <c r="U49" s="323" t="n">
        <f aca="false">T49*D49</f>
        <v>0</v>
      </c>
      <c r="V49" s="324" t="n">
        <f aca="false">IF(U49&gt;10000,(U49*33.8%),0)</f>
        <v>0</v>
      </c>
    </row>
    <row r="50" customFormat="false" ht="12.75" hidden="false" customHeight="false" outlineLevel="0" collapsed="false">
      <c r="A50" s="318"/>
      <c r="B50" s="319"/>
      <c r="C50" s="320" t="s">
        <v>120</v>
      </c>
      <c r="D50" s="321"/>
      <c r="E50" s="322"/>
      <c r="F50" s="323" t="n">
        <f aca="false">D50*E50</f>
        <v>0</v>
      </c>
      <c r="G50" s="324" t="n">
        <f aca="false">IF(F50&gt;10000,(F50*33.8%),0)</f>
        <v>0</v>
      </c>
      <c r="H50" s="325"/>
      <c r="I50" s="323" t="n">
        <f aca="false">D50*H50</f>
        <v>0</v>
      </c>
      <c r="J50" s="324" t="n">
        <f aca="false">IF(I50&gt;10000,(I50*33.8%),0)</f>
        <v>0</v>
      </c>
      <c r="K50" s="325"/>
      <c r="L50" s="323" t="n">
        <f aca="false">D50*K50</f>
        <v>0</v>
      </c>
      <c r="M50" s="324" t="n">
        <f aca="false">IF(L50&gt;10000,(L50*33.8%),0)</f>
        <v>0</v>
      </c>
      <c r="N50" s="325"/>
      <c r="O50" s="323" t="n">
        <f aca="false">D50*N50</f>
        <v>0</v>
      </c>
      <c r="P50" s="324" t="n">
        <f aca="false">IF(O50&gt;10000,(O50*33.8%),0)</f>
        <v>0</v>
      </c>
      <c r="Q50" s="326"/>
      <c r="R50" s="323" t="n">
        <f aca="false">Q50*D50</f>
        <v>0</v>
      </c>
      <c r="S50" s="324" t="n">
        <f aca="false">IF(R50&gt;10000,(R50*33.8%),0)</f>
        <v>0</v>
      </c>
      <c r="T50" s="325"/>
      <c r="U50" s="323" t="n">
        <f aca="false">T50*D50</f>
        <v>0</v>
      </c>
      <c r="V50" s="324" t="n">
        <f aca="false">IF(U50&gt;10000,(U50*33.8%),0)</f>
        <v>0</v>
      </c>
    </row>
    <row r="51" customFormat="false" ht="12.75" hidden="false" customHeight="false" outlineLevel="0" collapsed="false">
      <c r="A51" s="327"/>
      <c r="B51" s="328"/>
      <c r="C51" s="329" t="s">
        <v>120</v>
      </c>
      <c r="D51" s="330" t="n">
        <v>0</v>
      </c>
      <c r="E51" s="325" t="n">
        <v>0</v>
      </c>
      <c r="F51" s="323" t="n">
        <f aca="false">D51*E51</f>
        <v>0</v>
      </c>
      <c r="G51" s="324" t="n">
        <f aca="false">IF(F51&gt;10000,(F51*33.8%),0)</f>
        <v>0</v>
      </c>
      <c r="H51" s="325"/>
      <c r="I51" s="323" t="n">
        <f aca="false">D51*H51</f>
        <v>0</v>
      </c>
      <c r="J51" s="324" t="n">
        <f aca="false">IF(I51&gt;10000,(I51*33.8%),0)</f>
        <v>0</v>
      </c>
      <c r="K51" s="325"/>
      <c r="L51" s="323" t="n">
        <f aca="false">D51*K51</f>
        <v>0</v>
      </c>
      <c r="M51" s="324" t="n">
        <f aca="false">IF(L51&gt;10000,(L51*33.8%),0)</f>
        <v>0</v>
      </c>
      <c r="N51" s="325"/>
      <c r="O51" s="323" t="n">
        <f aca="false">D51*N51</f>
        <v>0</v>
      </c>
      <c r="P51" s="324" t="n">
        <f aca="false">IF(O51&gt;10000,(O51*33.8%),0)</f>
        <v>0</v>
      </c>
      <c r="Q51" s="326"/>
      <c r="R51" s="323" t="n">
        <f aca="false">Q51*D51</f>
        <v>0</v>
      </c>
      <c r="S51" s="324" t="n">
        <f aca="false">IF(R51&gt;10000,(R51*33.8%),0)</f>
        <v>0</v>
      </c>
      <c r="T51" s="325"/>
      <c r="U51" s="323" t="n">
        <f aca="false">T51*D51</f>
        <v>0</v>
      </c>
      <c r="V51" s="324" t="n">
        <f aca="false">IF(U51&gt;10000,(U51*33.8%),0)</f>
        <v>0</v>
      </c>
    </row>
    <row r="52" customFormat="false" ht="12.75" hidden="false" customHeight="false" outlineLevel="0" collapsed="false">
      <c r="A52" s="327"/>
      <c r="B52" s="328"/>
      <c r="C52" s="329" t="s">
        <v>120</v>
      </c>
      <c r="D52" s="330"/>
      <c r="E52" s="325"/>
      <c r="F52" s="323" t="n">
        <f aca="false">D52*E52</f>
        <v>0</v>
      </c>
      <c r="G52" s="324" t="n">
        <f aca="false">IF(F52&gt;10000,(F52*33.8%),0)</f>
        <v>0</v>
      </c>
      <c r="H52" s="325"/>
      <c r="I52" s="323" t="n">
        <f aca="false">D52*H52</f>
        <v>0</v>
      </c>
      <c r="J52" s="324" t="n">
        <f aca="false">IF(I52&gt;10000,(I52*33.8%),0)</f>
        <v>0</v>
      </c>
      <c r="K52" s="325"/>
      <c r="L52" s="323" t="n">
        <f aca="false">D52*K52</f>
        <v>0</v>
      </c>
      <c r="M52" s="324" t="n">
        <f aca="false">IF(L52&gt;10000,(L52*33.8%),0)</f>
        <v>0</v>
      </c>
      <c r="N52" s="325"/>
      <c r="O52" s="323" t="n">
        <f aca="false">D52*N52</f>
        <v>0</v>
      </c>
      <c r="P52" s="324" t="n">
        <f aca="false">IF(O52&gt;10000,(O52*33.8%),0)</f>
        <v>0</v>
      </c>
      <c r="Q52" s="326"/>
      <c r="R52" s="323" t="n">
        <f aca="false">Q52*D52</f>
        <v>0</v>
      </c>
      <c r="S52" s="324" t="n">
        <f aca="false">IF(R52&gt;10000,(R52*33.8%),0)</f>
        <v>0</v>
      </c>
      <c r="T52" s="325"/>
      <c r="U52" s="323" t="n">
        <f aca="false">T52*D52</f>
        <v>0</v>
      </c>
      <c r="V52" s="324" t="n">
        <f aca="false">IF(U52&gt;10000,(U52*33.8%),0)</f>
        <v>0</v>
      </c>
    </row>
    <row r="53" customFormat="false" ht="13.5" hidden="false" customHeight="false" outlineLevel="0" collapsed="false">
      <c r="A53" s="331"/>
      <c r="B53" s="332"/>
      <c r="C53" s="333" t="s">
        <v>120</v>
      </c>
      <c r="D53" s="334"/>
      <c r="E53" s="335"/>
      <c r="F53" s="332" t="n">
        <f aca="false">D53*E53</f>
        <v>0</v>
      </c>
      <c r="G53" s="336" t="n">
        <f aca="false">IF(F53&gt;10000,(F53*33.8%),0)</f>
        <v>0</v>
      </c>
      <c r="H53" s="335"/>
      <c r="I53" s="332" t="n">
        <f aca="false">D53*H53</f>
        <v>0</v>
      </c>
      <c r="J53" s="336" t="n">
        <f aca="false">IF(I53&gt;10000,(I53*33.8%),0)</f>
        <v>0</v>
      </c>
      <c r="K53" s="335"/>
      <c r="L53" s="332" t="n">
        <f aca="false">D53*K53</f>
        <v>0</v>
      </c>
      <c r="M53" s="336" t="n">
        <f aca="false">IF(L53&gt;10000,(L53*33.8%),0)</f>
        <v>0</v>
      </c>
      <c r="N53" s="335"/>
      <c r="O53" s="332" t="n">
        <f aca="false">D53*N53</f>
        <v>0</v>
      </c>
      <c r="P53" s="336" t="n">
        <f aca="false">IF(O53&gt;10000,(O53*33.8%),0)</f>
        <v>0</v>
      </c>
      <c r="Q53" s="337"/>
      <c r="R53" s="332" t="n">
        <f aca="false">Q53*D53</f>
        <v>0</v>
      </c>
      <c r="S53" s="336" t="n">
        <f aca="false">IF(R53&gt;10000,(R53*33.8%),0)</f>
        <v>0</v>
      </c>
      <c r="T53" s="335"/>
      <c r="U53" s="332" t="n">
        <f aca="false">T53*D53</f>
        <v>0</v>
      </c>
      <c r="V53" s="336" t="n">
        <f aca="false">IF(U53&gt;10000,(U53*33.8%),0)</f>
        <v>0</v>
      </c>
    </row>
    <row r="54" customFormat="false" ht="13.5" hidden="false" customHeight="false" outlineLevel="0" collapsed="false">
      <c r="A54" s="318"/>
      <c r="B54" s="323"/>
      <c r="C54" s="320" t="s">
        <v>121</v>
      </c>
      <c r="D54" s="321" t="n">
        <v>0</v>
      </c>
      <c r="E54" s="322" t="n">
        <v>0</v>
      </c>
      <c r="F54" s="323" t="n">
        <f aca="false">D54*E54</f>
        <v>0</v>
      </c>
      <c r="G54" s="324" t="n">
        <f aca="false">IF(F54&gt;3000,(F54*33.8%),0)</f>
        <v>0</v>
      </c>
      <c r="H54" s="322"/>
      <c r="I54" s="323" t="n">
        <f aca="false">D54*H54</f>
        <v>0</v>
      </c>
      <c r="J54" s="324" t="n">
        <f aca="false">IF(I54&gt;3000,(I54*33.8%),0)</f>
        <v>0</v>
      </c>
      <c r="K54" s="322"/>
      <c r="L54" s="323" t="n">
        <f aca="false">D54*K54</f>
        <v>0</v>
      </c>
      <c r="M54" s="324" t="n">
        <f aca="false">IF(L54&gt;3000,(L54*33.8%),0)</f>
        <v>0</v>
      </c>
      <c r="N54" s="322"/>
      <c r="O54" s="323" t="n">
        <f aca="false">D54*N54</f>
        <v>0</v>
      </c>
      <c r="P54" s="324" t="n">
        <f aca="false">IF(O54&gt;3000,(O54*33.8%),0)</f>
        <v>0</v>
      </c>
      <c r="Q54" s="338"/>
      <c r="R54" s="323" t="n">
        <f aca="false">Q54*D54</f>
        <v>0</v>
      </c>
      <c r="S54" s="324" t="n">
        <f aca="false">IF(R54&gt;3000,(R54*33.8%),0)</f>
        <v>0</v>
      </c>
      <c r="T54" s="322"/>
      <c r="U54" s="323" t="n">
        <f aca="false">T54*D54</f>
        <v>0</v>
      </c>
      <c r="V54" s="324" t="n">
        <f aca="false">IF(U54&gt;3000,(U54*33.8%),0)</f>
        <v>0</v>
      </c>
    </row>
    <row r="55" customFormat="false" ht="12.75" hidden="false" customHeight="false" outlineLevel="0" collapsed="false">
      <c r="A55" s="318"/>
      <c r="B55" s="323"/>
      <c r="C55" s="320" t="s">
        <v>121</v>
      </c>
      <c r="D55" s="321" t="n">
        <v>0</v>
      </c>
      <c r="E55" s="322" t="n">
        <v>0</v>
      </c>
      <c r="F55" s="323" t="n">
        <f aca="false">D55*E55</f>
        <v>0</v>
      </c>
      <c r="G55" s="324" t="n">
        <f aca="false">IF(F55&gt;3000,(F55*33.8%),0)</f>
        <v>0</v>
      </c>
      <c r="H55" s="322"/>
      <c r="I55" s="323" t="n">
        <f aca="false">D55*H55</f>
        <v>0</v>
      </c>
      <c r="J55" s="324" t="n">
        <f aca="false">IF(I55&gt;3000,(I55*33.8%),0)</f>
        <v>0</v>
      </c>
      <c r="K55" s="322"/>
      <c r="L55" s="323" t="n">
        <f aca="false">D55*K55</f>
        <v>0</v>
      </c>
      <c r="M55" s="324" t="n">
        <f aca="false">IF(L55&gt;3000,(L55*33.8%),0)</f>
        <v>0</v>
      </c>
      <c r="N55" s="325"/>
      <c r="O55" s="323" t="n">
        <f aca="false">D55*N55</f>
        <v>0</v>
      </c>
      <c r="P55" s="324" t="n">
        <f aca="false">IF(O55&gt;3000,(O55*33.8%),0)</f>
        <v>0</v>
      </c>
      <c r="Q55" s="326"/>
      <c r="R55" s="323" t="n">
        <f aca="false">Q55*D55</f>
        <v>0</v>
      </c>
      <c r="S55" s="324" t="n">
        <f aca="false">IF(R55&gt;3000,(R55*33.8%),0)</f>
        <v>0</v>
      </c>
      <c r="T55" s="325"/>
      <c r="U55" s="323" t="n">
        <f aca="false">T55*D55</f>
        <v>0</v>
      </c>
      <c r="V55" s="324" t="n">
        <f aca="false">IF(U55&gt;3000,(U55*33.8%),0)</f>
        <v>0</v>
      </c>
    </row>
    <row r="56" customFormat="false" ht="12.75" hidden="false" customHeight="false" outlineLevel="0" collapsed="false">
      <c r="A56" s="318"/>
      <c r="B56" s="323"/>
      <c r="C56" s="320" t="s">
        <v>121</v>
      </c>
      <c r="D56" s="321" t="n">
        <v>0</v>
      </c>
      <c r="E56" s="322" t="n">
        <v>0</v>
      </c>
      <c r="F56" s="323" t="n">
        <f aca="false">D56*E56</f>
        <v>0</v>
      </c>
      <c r="G56" s="324" t="n">
        <f aca="false">IF(F56&gt;3000,(F56*33.8%),0)</f>
        <v>0</v>
      </c>
      <c r="H56" s="322"/>
      <c r="I56" s="323" t="n">
        <f aca="false">D56*H56</f>
        <v>0</v>
      </c>
      <c r="J56" s="324" t="n">
        <f aca="false">IF(I56&gt;3000,(I56*33.8%),0)</f>
        <v>0</v>
      </c>
      <c r="K56" s="322"/>
      <c r="L56" s="323" t="n">
        <f aca="false">D56*K56</f>
        <v>0</v>
      </c>
      <c r="M56" s="324" t="n">
        <f aca="false">IF(L56&gt;3000,(L56*33.8%),0)</f>
        <v>0</v>
      </c>
      <c r="N56" s="325"/>
      <c r="O56" s="323" t="n">
        <f aca="false">D56*N56</f>
        <v>0</v>
      </c>
      <c r="P56" s="324" t="n">
        <f aca="false">IF(O56&gt;3000,(O56*33.8%),0)</f>
        <v>0</v>
      </c>
      <c r="Q56" s="326"/>
      <c r="R56" s="323" t="n">
        <f aca="false">Q56*D56</f>
        <v>0</v>
      </c>
      <c r="S56" s="324" t="n">
        <f aca="false">IF(R56&gt;3000,(R56*33.8%),0)</f>
        <v>0</v>
      </c>
      <c r="T56" s="325"/>
      <c r="U56" s="323" t="n">
        <f aca="false">T56*D56</f>
        <v>0</v>
      </c>
      <c r="V56" s="324" t="n">
        <f aca="false">IF(U56&gt;3000,(U56*33.8%),0)</f>
        <v>0</v>
      </c>
    </row>
    <row r="57" customFormat="false" ht="12.75" hidden="false" customHeight="false" outlineLevel="0" collapsed="false">
      <c r="A57" s="318"/>
      <c r="B57" s="323"/>
      <c r="C57" s="320" t="s">
        <v>121</v>
      </c>
      <c r="D57" s="321" t="n">
        <v>0</v>
      </c>
      <c r="E57" s="322" t="n">
        <v>0</v>
      </c>
      <c r="F57" s="323" t="n">
        <f aca="false">D57*E57</f>
        <v>0</v>
      </c>
      <c r="G57" s="324" t="n">
        <f aca="false">IF(F57&gt;3000,(F57*33.8%),0)</f>
        <v>0</v>
      </c>
      <c r="H57" s="322"/>
      <c r="I57" s="323" t="n">
        <f aca="false">D57*H57</f>
        <v>0</v>
      </c>
      <c r="J57" s="324" t="n">
        <f aca="false">IF(I57&gt;3000,(I57*33.8%),0)</f>
        <v>0</v>
      </c>
      <c r="K57" s="322"/>
      <c r="L57" s="323" t="n">
        <f aca="false">D57*K57</f>
        <v>0</v>
      </c>
      <c r="M57" s="324" t="n">
        <f aca="false">IF(L57&gt;3000,(L57*33.8%),0)</f>
        <v>0</v>
      </c>
      <c r="N57" s="325"/>
      <c r="O57" s="323" t="n">
        <f aca="false">D57*N57</f>
        <v>0</v>
      </c>
      <c r="P57" s="324" t="n">
        <f aca="false">IF(O57&gt;3000,(O57*33.8%),0)</f>
        <v>0</v>
      </c>
      <c r="Q57" s="326"/>
      <c r="R57" s="323" t="n">
        <f aca="false">Q57*D57</f>
        <v>0</v>
      </c>
      <c r="S57" s="324" t="n">
        <f aca="false">IF(R57&gt;3000,(R57*33.8%),0)</f>
        <v>0</v>
      </c>
      <c r="T57" s="325"/>
      <c r="U57" s="323" t="n">
        <f aca="false">T57*D57</f>
        <v>0</v>
      </c>
      <c r="V57" s="324" t="n">
        <f aca="false">IF(U57&gt;3000,(U57*33.8%),0)</f>
        <v>0</v>
      </c>
    </row>
    <row r="58" customFormat="false" ht="12.75" hidden="false" customHeight="false" outlineLevel="0" collapsed="false">
      <c r="A58" s="318"/>
      <c r="B58" s="323"/>
      <c r="C58" s="320" t="s">
        <v>121</v>
      </c>
      <c r="D58" s="321" t="n">
        <v>0</v>
      </c>
      <c r="E58" s="322" t="n">
        <v>0</v>
      </c>
      <c r="F58" s="323" t="n">
        <f aca="false">D58*E58</f>
        <v>0</v>
      </c>
      <c r="G58" s="324" t="n">
        <f aca="false">IF(F58&gt;3000,(F58*33.8%),0)</f>
        <v>0</v>
      </c>
      <c r="H58" s="322"/>
      <c r="I58" s="323" t="n">
        <f aca="false">D58*H58</f>
        <v>0</v>
      </c>
      <c r="J58" s="324" t="n">
        <f aca="false">IF(I58&gt;3000,(I58*33.8%),0)</f>
        <v>0</v>
      </c>
      <c r="K58" s="322"/>
      <c r="L58" s="323" t="n">
        <f aca="false">D58*K58</f>
        <v>0</v>
      </c>
      <c r="M58" s="324" t="n">
        <f aca="false">IF(L58&gt;3000,(L58*33.8%),0)</f>
        <v>0</v>
      </c>
      <c r="N58" s="325"/>
      <c r="O58" s="323" t="n">
        <f aca="false">D58*N58</f>
        <v>0</v>
      </c>
      <c r="P58" s="324" t="n">
        <f aca="false">IF(O58&gt;3000,(O58*33.8%),0)</f>
        <v>0</v>
      </c>
      <c r="Q58" s="326"/>
      <c r="R58" s="323" t="n">
        <f aca="false">Q58*D58</f>
        <v>0</v>
      </c>
      <c r="S58" s="324" t="n">
        <f aca="false">IF(R58&gt;3000,(R58*33.8%),0)</f>
        <v>0</v>
      </c>
      <c r="T58" s="325"/>
      <c r="U58" s="323" t="n">
        <f aca="false">T58*D58</f>
        <v>0</v>
      </c>
      <c r="V58" s="324" t="n">
        <f aca="false">IF(U58&gt;3000,(U58*33.8%),0)</f>
        <v>0</v>
      </c>
    </row>
    <row r="59" customFormat="false" ht="12.75" hidden="false" customHeight="false" outlineLevel="0" collapsed="false">
      <c r="A59" s="318"/>
      <c r="B59" s="323"/>
      <c r="C59" s="320" t="s">
        <v>121</v>
      </c>
      <c r="D59" s="321" t="n">
        <v>0</v>
      </c>
      <c r="E59" s="322" t="n">
        <v>0</v>
      </c>
      <c r="F59" s="323" t="n">
        <f aca="false">D59*E59</f>
        <v>0</v>
      </c>
      <c r="G59" s="324" t="n">
        <f aca="false">IF(F59&gt;3000,(F59*33.8%),0)</f>
        <v>0</v>
      </c>
      <c r="H59" s="322"/>
      <c r="I59" s="323" t="n">
        <f aca="false">D59*H59</f>
        <v>0</v>
      </c>
      <c r="J59" s="324" t="n">
        <f aca="false">IF(I59&gt;3000,(I59*33.8%),0)</f>
        <v>0</v>
      </c>
      <c r="K59" s="322"/>
      <c r="L59" s="323" t="n">
        <f aca="false">D59*K59</f>
        <v>0</v>
      </c>
      <c r="M59" s="324" t="n">
        <f aca="false">IF(L59&gt;3000,(L59*33.8%),0)</f>
        <v>0</v>
      </c>
      <c r="N59" s="325"/>
      <c r="O59" s="323" t="n">
        <f aca="false">D59*N59</f>
        <v>0</v>
      </c>
      <c r="P59" s="324" t="n">
        <f aca="false">IF(O59&gt;3000,(O59*33.8%),0)</f>
        <v>0</v>
      </c>
      <c r="Q59" s="326"/>
      <c r="R59" s="323" t="n">
        <f aca="false">Q59*D59</f>
        <v>0</v>
      </c>
      <c r="S59" s="324" t="n">
        <f aca="false">IF(R59&gt;3000,(R59*33.8%),0)</f>
        <v>0</v>
      </c>
      <c r="T59" s="325"/>
      <c r="U59" s="323" t="n">
        <f aca="false">T59*D59</f>
        <v>0</v>
      </c>
      <c r="V59" s="324" t="n">
        <f aca="false">IF(U59&gt;3000,(U59*33.8%),0)</f>
        <v>0</v>
      </c>
    </row>
    <row r="60" customFormat="false" ht="12.75" hidden="false" customHeight="false" outlineLevel="0" collapsed="false">
      <c r="A60" s="318"/>
      <c r="B60" s="323"/>
      <c r="C60" s="320" t="s">
        <v>121</v>
      </c>
      <c r="D60" s="321" t="n">
        <v>0</v>
      </c>
      <c r="E60" s="322" t="n">
        <v>0</v>
      </c>
      <c r="F60" s="323" t="n">
        <f aca="false">D60*E60</f>
        <v>0</v>
      </c>
      <c r="G60" s="324" t="n">
        <f aca="false">IF(F60&gt;3000,(F60*33.8%),0)</f>
        <v>0</v>
      </c>
      <c r="H60" s="322"/>
      <c r="I60" s="323" t="n">
        <f aca="false">D60*H60</f>
        <v>0</v>
      </c>
      <c r="J60" s="324" t="n">
        <f aca="false">IF(I60&gt;3000,(I60*33.8%),0)</f>
        <v>0</v>
      </c>
      <c r="K60" s="322"/>
      <c r="L60" s="323" t="n">
        <f aca="false">D60*K60</f>
        <v>0</v>
      </c>
      <c r="M60" s="324" t="n">
        <f aca="false">IF(L60&gt;3000,(L60*33.8%),0)</f>
        <v>0</v>
      </c>
      <c r="N60" s="325"/>
      <c r="O60" s="323" t="n">
        <f aca="false">D60*N60</f>
        <v>0</v>
      </c>
      <c r="P60" s="324" t="n">
        <f aca="false">IF(O60&gt;3000,(O60*33.8%),0)</f>
        <v>0</v>
      </c>
      <c r="Q60" s="326"/>
      <c r="R60" s="323" t="n">
        <f aca="false">Q60*D60</f>
        <v>0</v>
      </c>
      <c r="S60" s="324" t="n">
        <f aca="false">IF(R60&gt;3000,(R60*33.8%),0)</f>
        <v>0</v>
      </c>
      <c r="T60" s="325"/>
      <c r="U60" s="323" t="n">
        <f aca="false">T60*D60</f>
        <v>0</v>
      </c>
      <c r="V60" s="324" t="n">
        <f aca="false">IF(U60&gt;3000,(U60*33.8%),0)</f>
        <v>0</v>
      </c>
    </row>
    <row r="61" customFormat="false" ht="12.75" hidden="false" customHeight="false" outlineLevel="0" collapsed="false">
      <c r="A61" s="318"/>
      <c r="B61" s="323"/>
      <c r="C61" s="320" t="s">
        <v>121</v>
      </c>
      <c r="D61" s="321"/>
      <c r="E61" s="322"/>
      <c r="F61" s="323" t="n">
        <f aca="false">D61*E61</f>
        <v>0</v>
      </c>
      <c r="G61" s="324" t="n">
        <f aca="false">IF(F61&gt;3000,(F61*33.8%),0)</f>
        <v>0</v>
      </c>
      <c r="H61" s="322"/>
      <c r="I61" s="323" t="n">
        <f aca="false">D61*H61</f>
        <v>0</v>
      </c>
      <c r="J61" s="324" t="n">
        <f aca="false">IF(I61&gt;3000,(I61*33.8%),0)</f>
        <v>0</v>
      </c>
      <c r="K61" s="322"/>
      <c r="L61" s="323" t="n">
        <f aca="false">D61*K61</f>
        <v>0</v>
      </c>
      <c r="M61" s="324" t="n">
        <f aca="false">IF(L61&gt;3000,(L61*33.8%),0)</f>
        <v>0</v>
      </c>
      <c r="N61" s="325"/>
      <c r="O61" s="323" t="n">
        <f aca="false">D61*N61</f>
        <v>0</v>
      </c>
      <c r="P61" s="324" t="n">
        <f aca="false">IF(O61&gt;3000,(O61*33.8%),0)</f>
        <v>0</v>
      </c>
      <c r="Q61" s="326"/>
      <c r="R61" s="323" t="n">
        <f aca="false">Q61*D61</f>
        <v>0</v>
      </c>
      <c r="S61" s="324" t="n">
        <f aca="false">IF(R61&gt;3000,(R61*33.8%),0)</f>
        <v>0</v>
      </c>
      <c r="T61" s="325"/>
      <c r="U61" s="323" t="n">
        <f aca="false">T61*D61</f>
        <v>0</v>
      </c>
      <c r="V61" s="324" t="n">
        <f aca="false">IF(U61&gt;3000,(U61*33.8%),0)</f>
        <v>0</v>
      </c>
    </row>
    <row r="62" customFormat="false" ht="12.75" hidden="false" customHeight="false" outlineLevel="0" collapsed="false">
      <c r="A62" s="318"/>
      <c r="B62" s="323"/>
      <c r="C62" s="320" t="s">
        <v>121</v>
      </c>
      <c r="D62" s="321"/>
      <c r="E62" s="322"/>
      <c r="F62" s="323" t="n">
        <f aca="false">D62*E62</f>
        <v>0</v>
      </c>
      <c r="G62" s="324" t="n">
        <f aca="false">IF(F62&gt;3000,(F62*33.8%),0)</f>
        <v>0</v>
      </c>
      <c r="H62" s="322"/>
      <c r="I62" s="323" t="n">
        <f aca="false">D62*H62</f>
        <v>0</v>
      </c>
      <c r="J62" s="324" t="n">
        <f aca="false">IF(I62&gt;3000,(I62*33.8%),0)</f>
        <v>0</v>
      </c>
      <c r="K62" s="322"/>
      <c r="L62" s="323" t="n">
        <f aca="false">D62*K62</f>
        <v>0</v>
      </c>
      <c r="M62" s="324" t="n">
        <f aca="false">IF(L62&gt;3000,(L62*33.8%),0)</f>
        <v>0</v>
      </c>
      <c r="N62" s="325"/>
      <c r="O62" s="323" t="n">
        <f aca="false">D62*N62</f>
        <v>0</v>
      </c>
      <c r="P62" s="324" t="n">
        <f aca="false">IF(O62&gt;3000,(O62*33.8%),0)</f>
        <v>0</v>
      </c>
      <c r="Q62" s="326"/>
      <c r="R62" s="323" t="n">
        <f aca="false">Q62*D62</f>
        <v>0</v>
      </c>
      <c r="S62" s="324" t="n">
        <f aca="false">IF(R62&gt;3000,(R62*33.8%),0)</f>
        <v>0</v>
      </c>
      <c r="T62" s="325"/>
      <c r="U62" s="323" t="n">
        <f aca="false">T62*D62</f>
        <v>0</v>
      </c>
      <c r="V62" s="324" t="n">
        <f aca="false">IF(U62&gt;3000,(U62*33.8%),0)</f>
        <v>0</v>
      </c>
    </row>
    <row r="63" customFormat="false" ht="12.75" hidden="false" customHeight="false" outlineLevel="0" collapsed="false">
      <c r="A63" s="318"/>
      <c r="B63" s="323"/>
      <c r="C63" s="320" t="s">
        <v>121</v>
      </c>
      <c r="D63" s="321"/>
      <c r="E63" s="322"/>
      <c r="F63" s="323" t="n">
        <f aca="false">D63*E63</f>
        <v>0</v>
      </c>
      <c r="G63" s="324" t="n">
        <f aca="false">IF(F63&gt;3000,(F63*33.8%),0)</f>
        <v>0</v>
      </c>
      <c r="H63" s="322"/>
      <c r="I63" s="323" t="n">
        <f aca="false">D63*H63</f>
        <v>0</v>
      </c>
      <c r="J63" s="324" t="n">
        <f aca="false">IF(I63&gt;3000,(I63*33.8%),0)</f>
        <v>0</v>
      </c>
      <c r="K63" s="322"/>
      <c r="L63" s="323" t="n">
        <f aca="false">D63*K63</f>
        <v>0</v>
      </c>
      <c r="M63" s="324" t="n">
        <f aca="false">IF(L63&gt;3000,(L63*33.8%),0)</f>
        <v>0</v>
      </c>
      <c r="N63" s="325"/>
      <c r="O63" s="323" t="n">
        <f aca="false">D63*N63</f>
        <v>0</v>
      </c>
      <c r="P63" s="324" t="n">
        <f aca="false">IF(O63&gt;3000,(O63*33.8%),0)</f>
        <v>0</v>
      </c>
      <c r="Q63" s="326"/>
      <c r="R63" s="323" t="n">
        <f aca="false">Q63*D63</f>
        <v>0</v>
      </c>
      <c r="S63" s="324" t="n">
        <f aca="false">IF(R63&gt;3000,(R63*33.8%),0)</f>
        <v>0</v>
      </c>
      <c r="T63" s="325"/>
      <c r="U63" s="323" t="n">
        <f aca="false">T63*D63</f>
        <v>0</v>
      </c>
      <c r="V63" s="324" t="n">
        <f aca="false">IF(U63&gt;3000,(U63*33.8%),0)</f>
        <v>0</v>
      </c>
    </row>
    <row r="64" customFormat="false" ht="12.75" hidden="false" customHeight="false" outlineLevel="0" collapsed="false">
      <c r="A64" s="318"/>
      <c r="B64" s="323"/>
      <c r="C64" s="320" t="s">
        <v>121</v>
      </c>
      <c r="D64" s="321"/>
      <c r="E64" s="322"/>
      <c r="F64" s="323" t="n">
        <f aca="false">D64*E64</f>
        <v>0</v>
      </c>
      <c r="G64" s="324" t="n">
        <f aca="false">IF(F64&gt;3000,(F64*33.8%),0)</f>
        <v>0</v>
      </c>
      <c r="H64" s="322"/>
      <c r="I64" s="323" t="n">
        <f aca="false">D64*H64</f>
        <v>0</v>
      </c>
      <c r="J64" s="324" t="n">
        <f aca="false">IF(I64&gt;3000,(I64*33.8%),0)</f>
        <v>0</v>
      </c>
      <c r="K64" s="322"/>
      <c r="L64" s="323" t="n">
        <f aca="false">D64*K64</f>
        <v>0</v>
      </c>
      <c r="M64" s="324" t="n">
        <f aca="false">IF(L64&gt;3000,(L64*33.8%),0)</f>
        <v>0</v>
      </c>
      <c r="N64" s="325"/>
      <c r="O64" s="323" t="n">
        <f aca="false">D64*N64</f>
        <v>0</v>
      </c>
      <c r="P64" s="324" t="n">
        <f aca="false">IF(O64&gt;3000,(O64*33.8%),0)</f>
        <v>0</v>
      </c>
      <c r="Q64" s="326"/>
      <c r="R64" s="323" t="n">
        <f aca="false">Q64*D64</f>
        <v>0</v>
      </c>
      <c r="S64" s="324" t="n">
        <f aca="false">IF(R64&gt;3000,(R64*33.8%),0)</f>
        <v>0</v>
      </c>
      <c r="T64" s="325"/>
      <c r="U64" s="323" t="n">
        <f aca="false">T64*D64</f>
        <v>0</v>
      </c>
      <c r="V64" s="324" t="n">
        <f aca="false">IF(U64&gt;3000,(U64*33.8%),0)</f>
        <v>0</v>
      </c>
    </row>
    <row r="65" customFormat="false" ht="12.75" hidden="false" customHeight="false" outlineLevel="0" collapsed="false">
      <c r="A65" s="318"/>
      <c r="B65" s="323"/>
      <c r="C65" s="320" t="s">
        <v>121</v>
      </c>
      <c r="D65" s="321"/>
      <c r="E65" s="322"/>
      <c r="F65" s="323" t="n">
        <f aca="false">D65*E65</f>
        <v>0</v>
      </c>
      <c r="G65" s="324" t="n">
        <f aca="false">IF(F65&gt;3000,(F65*33.8%),0)</f>
        <v>0</v>
      </c>
      <c r="H65" s="322"/>
      <c r="I65" s="323" t="n">
        <f aca="false">D65*H65</f>
        <v>0</v>
      </c>
      <c r="J65" s="324" t="n">
        <f aca="false">IF(I65&gt;3000,(I65*33.8%),0)</f>
        <v>0</v>
      </c>
      <c r="K65" s="322"/>
      <c r="L65" s="323" t="n">
        <f aca="false">D65*K65</f>
        <v>0</v>
      </c>
      <c r="M65" s="324" t="n">
        <f aca="false">IF(L65&gt;3000,(L65*33.8%),0)</f>
        <v>0</v>
      </c>
      <c r="N65" s="325"/>
      <c r="O65" s="323" t="n">
        <f aca="false">D65*N65</f>
        <v>0</v>
      </c>
      <c r="P65" s="324" t="n">
        <f aca="false">IF(O65&gt;3000,(O65*33.8%),0)</f>
        <v>0</v>
      </c>
      <c r="Q65" s="326"/>
      <c r="R65" s="323" t="n">
        <f aca="false">Q65*D65</f>
        <v>0</v>
      </c>
      <c r="S65" s="324" t="n">
        <f aca="false">IF(R65&gt;3000,(R65*33.8%),0)</f>
        <v>0</v>
      </c>
      <c r="T65" s="325"/>
      <c r="U65" s="323" t="n">
        <f aca="false">T65*D65</f>
        <v>0</v>
      </c>
      <c r="V65" s="324" t="n">
        <f aca="false">IF(U65&gt;3000,(U65*33.8%),0)</f>
        <v>0</v>
      </c>
    </row>
    <row r="66" customFormat="false" ht="12.75" hidden="false" customHeight="false" outlineLevel="0" collapsed="false">
      <c r="A66" s="327"/>
      <c r="B66" s="328"/>
      <c r="C66" s="329" t="s">
        <v>121</v>
      </c>
      <c r="D66" s="330" t="n">
        <v>0</v>
      </c>
      <c r="E66" s="325" t="n">
        <v>0</v>
      </c>
      <c r="F66" s="323" t="n">
        <f aca="false">D66*E66</f>
        <v>0</v>
      </c>
      <c r="G66" s="324" t="n">
        <f aca="false">IF(F66&gt;3000,(F66*33.8%),0)</f>
        <v>0</v>
      </c>
      <c r="H66" s="325"/>
      <c r="I66" s="323" t="n">
        <f aca="false">D66*H66</f>
        <v>0</v>
      </c>
      <c r="J66" s="324" t="n">
        <f aca="false">IF(I66&gt;3000,(I66*33.8%),0)</f>
        <v>0</v>
      </c>
      <c r="K66" s="325"/>
      <c r="L66" s="323" t="n">
        <f aca="false">D66*K66</f>
        <v>0</v>
      </c>
      <c r="M66" s="324" t="n">
        <f aca="false">IF(L66&gt;3000,(L66*33.8%),0)</f>
        <v>0</v>
      </c>
      <c r="N66" s="325"/>
      <c r="O66" s="323" t="n">
        <f aca="false">D66*N66</f>
        <v>0</v>
      </c>
      <c r="P66" s="324" t="n">
        <f aca="false">IF(O66&gt;3000,(O66*33.8%),0)</f>
        <v>0</v>
      </c>
      <c r="Q66" s="326"/>
      <c r="R66" s="323" t="n">
        <f aca="false">Q66*D66</f>
        <v>0</v>
      </c>
      <c r="S66" s="324" t="n">
        <f aca="false">IF(R66&gt;3000,(R66*33.8%),0)</f>
        <v>0</v>
      </c>
      <c r="T66" s="325"/>
      <c r="U66" s="323" t="n">
        <f aca="false">T66*D66</f>
        <v>0</v>
      </c>
      <c r="V66" s="324" t="n">
        <f aca="false">IF(U66&gt;3000,(U66*33.8%),0)</f>
        <v>0</v>
      </c>
    </row>
    <row r="67" customFormat="false" ht="12.75" hidden="false" customHeight="false" outlineLevel="0" collapsed="false">
      <c r="A67" s="339"/>
      <c r="B67" s="340"/>
      <c r="C67" s="341" t="s">
        <v>121</v>
      </c>
      <c r="D67" s="342"/>
      <c r="E67" s="343"/>
      <c r="F67" s="323" t="n">
        <f aca="false">D67*E67</f>
        <v>0</v>
      </c>
      <c r="G67" s="324" t="n">
        <f aca="false">IF(F67&gt;3000,(F67*33.8%),0)</f>
        <v>0</v>
      </c>
      <c r="H67" s="343"/>
      <c r="I67" s="323" t="n">
        <f aca="false">D67*H67</f>
        <v>0</v>
      </c>
      <c r="J67" s="324" t="n">
        <f aca="false">IF(I67&gt;3000,(I67*33.8%),0)</f>
        <v>0</v>
      </c>
      <c r="K67" s="343"/>
      <c r="L67" s="323" t="n">
        <f aca="false">D67*K67</f>
        <v>0</v>
      </c>
      <c r="M67" s="324" t="n">
        <f aca="false">IF(L67&gt;3000,(L67*33.8%),0)</f>
        <v>0</v>
      </c>
      <c r="N67" s="343"/>
      <c r="O67" s="323" t="n">
        <f aca="false">D67*N67</f>
        <v>0</v>
      </c>
      <c r="P67" s="324" t="n">
        <f aca="false">IF(O67&gt;3000,(O67*33.8%),0)</f>
        <v>0</v>
      </c>
      <c r="Q67" s="344"/>
      <c r="R67" s="323" t="n">
        <f aca="false">Q67*D67</f>
        <v>0</v>
      </c>
      <c r="S67" s="324" t="n">
        <f aca="false">IF(R67&gt;3000,(R67*33.8%),0)</f>
        <v>0</v>
      </c>
      <c r="T67" s="343"/>
      <c r="U67" s="323" t="n">
        <f aca="false">T67*D67</f>
        <v>0</v>
      </c>
      <c r="V67" s="324" t="n">
        <f aca="false">IF(U67&gt;3000,(U67*33.8%),0)</f>
        <v>0</v>
      </c>
    </row>
    <row r="68" customFormat="false" ht="13.5" hidden="false" customHeight="false" outlineLevel="0" collapsed="false">
      <c r="A68" s="345"/>
      <c r="B68" s="346"/>
      <c r="C68" s="347" t="s">
        <v>121</v>
      </c>
      <c r="D68" s="348"/>
      <c r="E68" s="349"/>
      <c r="F68" s="350" t="n">
        <f aca="false">D68*E68</f>
        <v>0</v>
      </c>
      <c r="G68" s="351" t="n">
        <f aca="false">IF(F68&gt;3000,(F68*33.8%),0)</f>
        <v>0</v>
      </c>
      <c r="H68" s="349"/>
      <c r="I68" s="350" t="n">
        <f aca="false">D68*H68</f>
        <v>0</v>
      </c>
      <c r="J68" s="351" t="n">
        <f aca="false">IF(I68&gt;3000,(I68*33.8%),0)</f>
        <v>0</v>
      </c>
      <c r="K68" s="349"/>
      <c r="L68" s="350" t="n">
        <f aca="false">D68*K68</f>
        <v>0</v>
      </c>
      <c r="M68" s="351" t="n">
        <f aca="false">IF(L68&gt;3000,(L68*33.8%),0)</f>
        <v>0</v>
      </c>
      <c r="N68" s="349"/>
      <c r="O68" s="350" t="n">
        <f aca="false">D68*N68</f>
        <v>0</v>
      </c>
      <c r="P68" s="351" t="n">
        <f aca="false">IF(O68&gt;3000,(O68*33.8%),0)</f>
        <v>0</v>
      </c>
      <c r="Q68" s="352"/>
      <c r="R68" s="350" t="n">
        <f aca="false">Q68*D68</f>
        <v>0</v>
      </c>
      <c r="S68" s="351" t="n">
        <f aca="false">IF(R68&gt;3000,(R68*33.8%),0)</f>
        <v>0</v>
      </c>
      <c r="T68" s="349"/>
      <c r="U68" s="350" t="n">
        <f aca="false">T68*D68</f>
        <v>0</v>
      </c>
      <c r="V68" s="351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09" t="n">
        <f aca="false">SUM(F39:F68)+SUM(G39:G68)</f>
        <v>0</v>
      </c>
      <c r="J70" s="309" t="n">
        <f aca="false">SUM(I39:I68)+SUM(J39:J68)</f>
        <v>0</v>
      </c>
      <c r="M70" s="309" t="n">
        <f aca="false">SUM(L39:L68)+SUM(M39:M68)</f>
        <v>0</v>
      </c>
      <c r="P70" s="309" t="n">
        <f aca="false">SUM(O39:O68)+SUM(P39:P68)</f>
        <v>0</v>
      </c>
      <c r="S70" s="309" t="n">
        <f aca="false">SUM(R39:R68)+SUM(S39:S68)</f>
        <v>0</v>
      </c>
      <c r="V70" s="309" t="n">
        <f aca="false">SUM(U39:U68)+SUM(V39:V68)</f>
        <v>0</v>
      </c>
    </row>
    <row r="71" customFormat="false" ht="13.5" hidden="false" customHeight="false" outlineLevel="0" collapsed="false">
      <c r="G71" s="353"/>
      <c r="J71" s="353"/>
      <c r="M71" s="353"/>
      <c r="P71" s="353"/>
      <c r="S71" s="353"/>
      <c r="V71" s="353"/>
    </row>
    <row r="72" customFormat="false" ht="13.5" hidden="false" customHeight="false" outlineLevel="0" collapsed="false">
      <c r="B72" s="354" t="s">
        <v>138</v>
      </c>
      <c r="D72" s="355" t="n">
        <f aca="false">G35+J35+M35+P35+S35+V35+V70+S70+P70+M70+J70+G70</f>
        <v>0</v>
      </c>
      <c r="E72" s="355"/>
      <c r="F72" s="356"/>
      <c r="G72" s="356"/>
      <c r="H72" s="354" t="s">
        <v>129</v>
      </c>
      <c r="I72" s="356"/>
      <c r="J72" s="356"/>
      <c r="K72" s="355" t="n">
        <f aca="false">SUM(G4:G33)+SUM(J4:J33)+SUM(M4:M33)+SUM(P4:P33)+SUM(S4:S33)+SUM(V4:V33)+SUM(G39:G68)+SUM(J39:J68)+SUM(M39:M68)+SUM(P39:P68)+SUM(S39:S68)+SUM(V39:V68)</f>
        <v>0</v>
      </c>
      <c r="L72" s="355"/>
      <c r="M72" s="356"/>
      <c r="N72" s="356"/>
      <c r="O72" s="357"/>
      <c r="P72" s="356"/>
      <c r="Q72" s="356"/>
      <c r="R72" s="356"/>
      <c r="S72" s="355" t="n">
        <v>0</v>
      </c>
      <c r="T72" s="355"/>
      <c r="U72" s="357" t="s">
        <v>130</v>
      </c>
      <c r="V72" s="356"/>
    </row>
    <row r="73" customFormat="false" ht="12.75" hidden="false" customHeight="false" outlineLevel="0" collapsed="false"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</row>
    <row r="74" customFormat="false" ht="12.75" hidden="false" customHeight="false" outlineLevel="0" collapsed="false">
      <c r="B74" s="354" t="s">
        <v>131</v>
      </c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</row>
    <row r="75" customFormat="false" ht="12.75" hidden="false" customHeight="false" outlineLevel="0" collapsed="false">
      <c r="B75" s="354" t="s">
        <v>132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</row>
    <row r="76" customFormat="false" ht="12.75" hidden="false" customHeight="false" outlineLevel="0" collapsed="false">
      <c r="B76" s="354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</row>
    <row r="77" customFormat="false" ht="12.75" hidden="false" customHeight="false" outlineLevel="0" collapsed="false">
      <c r="B77" s="354" t="s">
        <v>13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</row>
    <row r="78" customFormat="false" ht="12.75" hidden="false" customHeight="false" outlineLevel="0" collapsed="false"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</row>
    <row r="79" customFormat="false" ht="12.75" hidden="false" customHeight="false" outlineLevel="0" collapsed="false"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</row>
    <row r="80" customFormat="false" ht="12.75" hidden="false" customHeight="false" outlineLevel="0" collapsed="false">
      <c r="G80" s="353"/>
      <c r="J80" s="353"/>
      <c r="M80" s="353"/>
      <c r="P80" s="353"/>
      <c r="S80" s="353"/>
      <c r="V80" s="353"/>
    </row>
    <row r="81" customFormat="false" ht="16.5" hidden="false" customHeight="false" outlineLevel="0" collapsed="false">
      <c r="A81" s="250" t="s">
        <v>106</v>
      </c>
      <c r="B81" s="250"/>
      <c r="C81" s="250"/>
      <c r="D81" s="250"/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</row>
    <row r="82" customFormat="false" ht="13.5" hidden="false" customHeight="true" outlineLevel="0" collapsed="false">
      <c r="A82" s="252" t="s">
        <v>107</v>
      </c>
      <c r="B82" s="253" t="s">
        <v>108</v>
      </c>
      <c r="C82" s="253" t="s">
        <v>134</v>
      </c>
      <c r="D82" s="254" t="s">
        <v>135</v>
      </c>
      <c r="E82" s="255" t="s">
        <v>111</v>
      </c>
      <c r="F82" s="255"/>
      <c r="G82" s="255"/>
      <c r="H82" s="255" t="s">
        <v>112</v>
      </c>
      <c r="I82" s="255"/>
      <c r="J82" s="255"/>
      <c r="K82" s="255" t="s">
        <v>113</v>
      </c>
      <c r="L82" s="255"/>
      <c r="M82" s="255"/>
      <c r="N82" s="255" t="s">
        <v>114</v>
      </c>
      <c r="O82" s="255"/>
      <c r="P82" s="255"/>
      <c r="Q82" s="256" t="s">
        <v>115</v>
      </c>
      <c r="R82" s="256"/>
      <c r="S82" s="256"/>
      <c r="T82" s="255" t="s">
        <v>116</v>
      </c>
      <c r="U82" s="255"/>
      <c r="V82" s="255"/>
    </row>
    <row r="83" customFormat="false" ht="23.25" hidden="false" customHeight="false" outlineLevel="0" collapsed="false">
      <c r="A83" s="252"/>
      <c r="B83" s="253"/>
      <c r="C83" s="253"/>
      <c r="D83" s="254"/>
      <c r="E83" s="257" t="s">
        <v>118</v>
      </c>
      <c r="F83" s="359" t="s">
        <v>136</v>
      </c>
      <c r="G83" s="259" t="s">
        <v>119</v>
      </c>
      <c r="H83" s="258" t="s">
        <v>118</v>
      </c>
      <c r="I83" s="359" t="s">
        <v>136</v>
      </c>
      <c r="J83" s="259" t="s">
        <v>119</v>
      </c>
      <c r="K83" s="258" t="s">
        <v>118</v>
      </c>
      <c r="L83" s="359" t="s">
        <v>136</v>
      </c>
      <c r="M83" s="259" t="s">
        <v>119</v>
      </c>
      <c r="N83" s="258" t="s">
        <v>118</v>
      </c>
      <c r="O83" s="359" t="s">
        <v>136</v>
      </c>
      <c r="P83" s="259" t="s">
        <v>119</v>
      </c>
      <c r="Q83" s="258" t="s">
        <v>118</v>
      </c>
      <c r="R83" s="359" t="s">
        <v>136</v>
      </c>
      <c r="S83" s="261" t="s">
        <v>119</v>
      </c>
      <c r="T83" s="258" t="s">
        <v>118</v>
      </c>
      <c r="U83" s="359" t="s">
        <v>136</v>
      </c>
      <c r="V83" s="259" t="s">
        <v>119</v>
      </c>
    </row>
    <row r="84" customFormat="false" ht="12.75" hidden="false" customHeight="false" outlineLevel="0" collapsed="false">
      <c r="A84" s="262"/>
      <c r="B84" s="263"/>
      <c r="C84" s="264" t="s">
        <v>134</v>
      </c>
      <c r="D84" s="360" t="n">
        <v>0</v>
      </c>
      <c r="E84" s="361" t="n">
        <v>0</v>
      </c>
      <c r="F84" s="267" t="n">
        <f aca="false">D84*E84</f>
        <v>0</v>
      </c>
      <c r="G84" s="268" t="n">
        <f aca="false">F84*33.8%</f>
        <v>0</v>
      </c>
      <c r="H84" s="266" t="n">
        <v>0</v>
      </c>
      <c r="I84" s="263" t="n">
        <f aca="false">D84*H84</f>
        <v>0</v>
      </c>
      <c r="J84" s="268" t="n">
        <f aca="false">I84*33.8%</f>
        <v>0</v>
      </c>
      <c r="K84" s="266"/>
      <c r="L84" s="263" t="n">
        <f aca="false">D84*K84</f>
        <v>0</v>
      </c>
      <c r="M84" s="268" t="n">
        <f aca="false">L84*33.8%</f>
        <v>0</v>
      </c>
      <c r="N84" s="266"/>
      <c r="O84" s="263" t="n">
        <f aca="false">D84*N84</f>
        <v>0</v>
      </c>
      <c r="P84" s="268" t="n">
        <f aca="false">O84*33.8%</f>
        <v>0</v>
      </c>
      <c r="Q84" s="269"/>
      <c r="R84" s="263" t="n">
        <f aca="false">Q84*D84</f>
        <v>0</v>
      </c>
      <c r="S84" s="268" t="n">
        <f aca="false">R84*33.8%</f>
        <v>0</v>
      </c>
      <c r="T84" s="266"/>
      <c r="U84" s="263" t="n">
        <f aca="false">T84*D84</f>
        <v>0</v>
      </c>
      <c r="V84" s="268" t="n">
        <f aca="false">U84*33.8%</f>
        <v>0</v>
      </c>
    </row>
    <row r="85" customFormat="false" ht="12.75" hidden="false" customHeight="false" outlineLevel="0" collapsed="false">
      <c r="A85" s="270"/>
      <c r="B85" s="279"/>
      <c r="C85" s="280" t="s">
        <v>134</v>
      </c>
      <c r="D85" s="362" t="n">
        <v>0</v>
      </c>
      <c r="E85" s="282" t="n">
        <v>0</v>
      </c>
      <c r="F85" s="275" t="n">
        <f aca="false">D85*E85</f>
        <v>0</v>
      </c>
      <c r="G85" s="276" t="n">
        <f aca="false">F85*33.8%</f>
        <v>0</v>
      </c>
      <c r="H85" s="282" t="n">
        <v>0</v>
      </c>
      <c r="I85" s="271" t="n">
        <f aca="false">D85*H85</f>
        <v>0</v>
      </c>
      <c r="J85" s="276" t="n">
        <f aca="false">I85*33.8%</f>
        <v>0</v>
      </c>
      <c r="K85" s="282"/>
      <c r="L85" s="271" t="n">
        <f aca="false">D85*K85</f>
        <v>0</v>
      </c>
      <c r="M85" s="276" t="n">
        <f aca="false">L85*33.8%</f>
        <v>0</v>
      </c>
      <c r="N85" s="282"/>
      <c r="O85" s="271" t="n">
        <f aca="false">D85*N85</f>
        <v>0</v>
      </c>
      <c r="P85" s="276" t="n">
        <f aca="false">O85*33.8%</f>
        <v>0</v>
      </c>
      <c r="Q85" s="283"/>
      <c r="R85" s="271" t="n">
        <f aca="false">Q85*D85</f>
        <v>0</v>
      </c>
      <c r="S85" s="276" t="n">
        <f aca="false">R85*33.8%</f>
        <v>0</v>
      </c>
      <c r="T85" s="282"/>
      <c r="U85" s="271" t="n">
        <f aca="false">T85*D85</f>
        <v>0</v>
      </c>
      <c r="V85" s="276" t="n">
        <f aca="false">U85*33.8%</f>
        <v>0</v>
      </c>
    </row>
    <row r="86" customFormat="false" ht="12.75" hidden="false" customHeight="false" outlineLevel="0" collapsed="false">
      <c r="A86" s="270"/>
      <c r="B86" s="279"/>
      <c r="C86" s="280" t="s">
        <v>134</v>
      </c>
      <c r="D86" s="362" t="n">
        <v>0</v>
      </c>
      <c r="E86" s="282" t="n">
        <v>0</v>
      </c>
      <c r="F86" s="275" t="n">
        <f aca="false">D86*E86</f>
        <v>0</v>
      </c>
      <c r="G86" s="276" t="n">
        <f aca="false">F86*33.8%</f>
        <v>0</v>
      </c>
      <c r="H86" s="282" t="n">
        <v>0</v>
      </c>
      <c r="I86" s="271" t="n">
        <f aca="false">D86*H86</f>
        <v>0</v>
      </c>
      <c r="J86" s="276" t="n">
        <f aca="false">I86*33.8%</f>
        <v>0</v>
      </c>
      <c r="K86" s="282"/>
      <c r="L86" s="271" t="n">
        <f aca="false">D86*K86</f>
        <v>0</v>
      </c>
      <c r="M86" s="276" t="n">
        <f aca="false">L86*33.8%</f>
        <v>0</v>
      </c>
      <c r="N86" s="282"/>
      <c r="O86" s="271" t="n">
        <f aca="false">D86*N86</f>
        <v>0</v>
      </c>
      <c r="P86" s="276" t="n">
        <f aca="false">O86*33.8%</f>
        <v>0</v>
      </c>
      <c r="Q86" s="283"/>
      <c r="R86" s="271" t="n">
        <f aca="false">Q86*D86</f>
        <v>0</v>
      </c>
      <c r="S86" s="276" t="n">
        <f aca="false">R86*33.8%</f>
        <v>0</v>
      </c>
      <c r="T86" s="282"/>
      <c r="U86" s="271" t="n">
        <f aca="false">T86*D86</f>
        <v>0</v>
      </c>
      <c r="V86" s="276" t="n">
        <f aca="false">U86*33.8%</f>
        <v>0</v>
      </c>
    </row>
    <row r="87" customFormat="false" ht="12.75" hidden="false" customHeight="false" outlineLevel="0" collapsed="false">
      <c r="A87" s="270"/>
      <c r="B87" s="271"/>
      <c r="C87" s="272" t="s">
        <v>134</v>
      </c>
      <c r="D87" s="363" t="n">
        <v>0</v>
      </c>
      <c r="E87" s="364"/>
      <c r="F87" s="275" t="n">
        <f aca="false">D87*E87</f>
        <v>0</v>
      </c>
      <c r="G87" s="276" t="n">
        <f aca="false">F87*33.8%</f>
        <v>0</v>
      </c>
      <c r="H87" s="282" t="n">
        <v>0</v>
      </c>
      <c r="I87" s="271" t="n">
        <f aca="false">D87*H87</f>
        <v>0</v>
      </c>
      <c r="J87" s="276" t="n">
        <f aca="false">I87*33.8%</f>
        <v>0</v>
      </c>
      <c r="K87" s="282"/>
      <c r="L87" s="271" t="n">
        <f aca="false">D87*K87</f>
        <v>0</v>
      </c>
      <c r="M87" s="276" t="n">
        <f aca="false">L87*33.8%</f>
        <v>0</v>
      </c>
      <c r="N87" s="282"/>
      <c r="O87" s="271" t="n">
        <f aca="false">D87*N87</f>
        <v>0</v>
      </c>
      <c r="P87" s="276" t="n">
        <f aca="false">O87*33.8%</f>
        <v>0</v>
      </c>
      <c r="Q87" s="283"/>
      <c r="R87" s="271" t="n">
        <f aca="false">Q87*D87</f>
        <v>0</v>
      </c>
      <c r="S87" s="276" t="n">
        <f aca="false">R87*33.8%</f>
        <v>0</v>
      </c>
      <c r="T87" s="282"/>
      <c r="U87" s="271" t="n">
        <f aca="false">T87*D87</f>
        <v>0</v>
      </c>
      <c r="V87" s="276" t="n">
        <f aca="false">U87*33.8%</f>
        <v>0</v>
      </c>
    </row>
    <row r="88" customFormat="false" ht="12.75" hidden="false" customHeight="false" outlineLevel="0" collapsed="false">
      <c r="A88" s="270"/>
      <c r="B88" s="271"/>
      <c r="C88" s="272" t="s">
        <v>134</v>
      </c>
      <c r="D88" s="363" t="n">
        <v>0</v>
      </c>
      <c r="E88" s="364"/>
      <c r="F88" s="275" t="n">
        <f aca="false">D88*E88</f>
        <v>0</v>
      </c>
      <c r="G88" s="276" t="n">
        <f aca="false">F88*33.8%</f>
        <v>0</v>
      </c>
      <c r="H88" s="282" t="n">
        <v>0</v>
      </c>
      <c r="I88" s="271" t="n">
        <f aca="false">D88*H88</f>
        <v>0</v>
      </c>
      <c r="J88" s="276" t="n">
        <f aca="false">I88*33.8%</f>
        <v>0</v>
      </c>
      <c r="K88" s="282"/>
      <c r="L88" s="271" t="n">
        <f aca="false">D88*K88</f>
        <v>0</v>
      </c>
      <c r="M88" s="276" t="n">
        <f aca="false">L88*33.8%</f>
        <v>0</v>
      </c>
      <c r="N88" s="282"/>
      <c r="O88" s="271" t="n">
        <f aca="false">D88*N88</f>
        <v>0</v>
      </c>
      <c r="P88" s="276" t="n">
        <f aca="false">O88*33.8%</f>
        <v>0</v>
      </c>
      <c r="Q88" s="283"/>
      <c r="R88" s="271" t="n">
        <f aca="false">Q88*D88</f>
        <v>0</v>
      </c>
      <c r="S88" s="276" t="n">
        <f aca="false">R88*33.8%</f>
        <v>0</v>
      </c>
      <c r="T88" s="282"/>
      <c r="U88" s="271" t="n">
        <f aca="false">T88*D88</f>
        <v>0</v>
      </c>
      <c r="V88" s="276" t="n">
        <f aca="false">U88*33.8%</f>
        <v>0</v>
      </c>
    </row>
    <row r="89" customFormat="false" ht="12.75" hidden="false" customHeight="false" outlineLevel="0" collapsed="false">
      <c r="A89" s="270"/>
      <c r="B89" s="271"/>
      <c r="C89" s="272" t="s">
        <v>134</v>
      </c>
      <c r="D89" s="363" t="n">
        <v>0</v>
      </c>
      <c r="E89" s="364" t="n">
        <v>0</v>
      </c>
      <c r="F89" s="275" t="n">
        <f aca="false">D89*E89</f>
        <v>0</v>
      </c>
      <c r="G89" s="276" t="n">
        <f aca="false">F89*33.8%</f>
        <v>0</v>
      </c>
      <c r="H89" s="282" t="n">
        <v>0</v>
      </c>
      <c r="I89" s="271" t="n">
        <f aca="false">D89*H89</f>
        <v>0</v>
      </c>
      <c r="J89" s="276" t="n">
        <f aca="false">I89*33.8%</f>
        <v>0</v>
      </c>
      <c r="K89" s="282"/>
      <c r="L89" s="271" t="n">
        <f aca="false">D89*K89</f>
        <v>0</v>
      </c>
      <c r="M89" s="276" t="n">
        <f aca="false">L89*33.8%</f>
        <v>0</v>
      </c>
      <c r="N89" s="282"/>
      <c r="O89" s="271" t="n">
        <f aca="false">D89*N89</f>
        <v>0</v>
      </c>
      <c r="P89" s="276" t="n">
        <f aca="false">O89*33.8%</f>
        <v>0</v>
      </c>
      <c r="Q89" s="283"/>
      <c r="R89" s="271" t="n">
        <f aca="false">Q89*D89</f>
        <v>0</v>
      </c>
      <c r="S89" s="276" t="n">
        <f aca="false">R89*33.8%</f>
        <v>0</v>
      </c>
      <c r="T89" s="282"/>
      <c r="U89" s="271" t="n">
        <f aca="false">T89*D89</f>
        <v>0</v>
      </c>
      <c r="V89" s="276" t="n">
        <f aca="false">U89*33.8%</f>
        <v>0</v>
      </c>
    </row>
    <row r="90" customFormat="false" ht="12.75" hidden="false" customHeight="false" outlineLevel="0" collapsed="false">
      <c r="A90" s="270"/>
      <c r="B90" s="271"/>
      <c r="C90" s="272" t="s">
        <v>134</v>
      </c>
      <c r="D90" s="363" t="n">
        <v>0</v>
      </c>
      <c r="E90" s="364"/>
      <c r="F90" s="275" t="n">
        <f aca="false">D90*E90</f>
        <v>0</v>
      </c>
      <c r="G90" s="276" t="n">
        <f aca="false">F90*33.8%</f>
        <v>0</v>
      </c>
      <c r="H90" s="282" t="n">
        <v>0</v>
      </c>
      <c r="I90" s="271" t="n">
        <f aca="false">D90*H90</f>
        <v>0</v>
      </c>
      <c r="J90" s="276" t="n">
        <f aca="false">I90*33.8%</f>
        <v>0</v>
      </c>
      <c r="K90" s="282"/>
      <c r="L90" s="271" t="n">
        <f aca="false">D90*K90</f>
        <v>0</v>
      </c>
      <c r="M90" s="276" t="n">
        <f aca="false">L90*33.8%</f>
        <v>0</v>
      </c>
      <c r="N90" s="282"/>
      <c r="O90" s="271" t="n">
        <f aca="false">D90*N90</f>
        <v>0</v>
      </c>
      <c r="P90" s="276" t="n">
        <f aca="false">O90*33.8%</f>
        <v>0</v>
      </c>
      <c r="Q90" s="283"/>
      <c r="R90" s="271" t="n">
        <f aca="false">Q90*D90</f>
        <v>0</v>
      </c>
      <c r="S90" s="276" t="n">
        <f aca="false">R90*33.8%</f>
        <v>0</v>
      </c>
      <c r="T90" s="282"/>
      <c r="U90" s="271" t="n">
        <f aca="false">T90*D90</f>
        <v>0</v>
      </c>
      <c r="V90" s="276" t="n">
        <f aca="false">U90*33.8%</f>
        <v>0</v>
      </c>
    </row>
    <row r="91" customFormat="false" ht="12.75" hidden="false" customHeight="false" outlineLevel="0" collapsed="false">
      <c r="A91" s="278"/>
      <c r="B91" s="279"/>
      <c r="C91" s="280" t="s">
        <v>134</v>
      </c>
      <c r="D91" s="362" t="n">
        <v>0</v>
      </c>
      <c r="E91" s="282"/>
      <c r="F91" s="275" t="n">
        <f aca="false">D91*E91</f>
        <v>0</v>
      </c>
      <c r="G91" s="276" t="n">
        <f aca="false">F91*33.8%</f>
        <v>0</v>
      </c>
      <c r="H91" s="282" t="n">
        <v>0</v>
      </c>
      <c r="I91" s="271" t="n">
        <f aca="false">D91*H91</f>
        <v>0</v>
      </c>
      <c r="J91" s="276" t="n">
        <f aca="false">I91*33.8%</f>
        <v>0</v>
      </c>
      <c r="K91" s="282"/>
      <c r="L91" s="271" t="n">
        <f aca="false">D91*K91</f>
        <v>0</v>
      </c>
      <c r="M91" s="276" t="n">
        <f aca="false">L91*33.8%</f>
        <v>0</v>
      </c>
      <c r="N91" s="282"/>
      <c r="O91" s="271" t="n">
        <f aca="false">D91*N91</f>
        <v>0</v>
      </c>
      <c r="P91" s="276" t="n">
        <f aca="false">O91*33.8%</f>
        <v>0</v>
      </c>
      <c r="Q91" s="283"/>
      <c r="R91" s="271" t="n">
        <f aca="false">Q91*D91</f>
        <v>0</v>
      </c>
      <c r="S91" s="276" t="n">
        <f aca="false">R91*33.8%</f>
        <v>0</v>
      </c>
      <c r="T91" s="282"/>
      <c r="U91" s="271" t="n">
        <f aca="false">T91*D91</f>
        <v>0</v>
      </c>
      <c r="V91" s="276" t="n">
        <f aca="false">U91*33.8%</f>
        <v>0</v>
      </c>
    </row>
    <row r="92" customFormat="false" ht="12.75" hidden="false" customHeight="false" outlineLevel="0" collapsed="false">
      <c r="A92" s="278"/>
      <c r="B92" s="279"/>
      <c r="C92" s="280" t="s">
        <v>134</v>
      </c>
      <c r="D92" s="362" t="n">
        <v>0</v>
      </c>
      <c r="E92" s="282"/>
      <c r="F92" s="275" t="n">
        <f aca="false">D92*E92</f>
        <v>0</v>
      </c>
      <c r="G92" s="276" t="n">
        <f aca="false">F92*33.8%</f>
        <v>0</v>
      </c>
      <c r="H92" s="282"/>
      <c r="I92" s="271" t="n">
        <f aca="false">D92*H92</f>
        <v>0</v>
      </c>
      <c r="J92" s="276" t="n">
        <f aca="false">I92*33.8%</f>
        <v>0</v>
      </c>
      <c r="K92" s="282" t="n">
        <v>0</v>
      </c>
      <c r="L92" s="271" t="n">
        <f aca="false">D92*K92</f>
        <v>0</v>
      </c>
      <c r="M92" s="276" t="n">
        <f aca="false">L92*33.8%</f>
        <v>0</v>
      </c>
      <c r="N92" s="282"/>
      <c r="O92" s="271" t="n">
        <f aca="false">D92*N92</f>
        <v>0</v>
      </c>
      <c r="P92" s="276" t="n">
        <f aca="false">O92*33.8%</f>
        <v>0</v>
      </c>
      <c r="Q92" s="283"/>
      <c r="R92" s="271" t="n">
        <f aca="false">Q92*D92</f>
        <v>0</v>
      </c>
      <c r="S92" s="276" t="n">
        <f aca="false">R92*33.8%</f>
        <v>0</v>
      </c>
      <c r="T92" s="282"/>
      <c r="U92" s="271" t="n">
        <f aca="false">T92*D92</f>
        <v>0</v>
      </c>
      <c r="V92" s="276" t="n">
        <f aca="false">U92*33.8%</f>
        <v>0</v>
      </c>
    </row>
    <row r="93" customFormat="false" ht="13.5" hidden="false" customHeight="false" outlineLevel="0" collapsed="false">
      <c r="A93" s="298"/>
      <c r="B93" s="299"/>
      <c r="C93" s="300" t="s">
        <v>134</v>
      </c>
      <c r="D93" s="365" t="n">
        <v>0</v>
      </c>
      <c r="E93" s="302"/>
      <c r="F93" s="366" t="n">
        <f aca="false">D93*E93</f>
        <v>0</v>
      </c>
      <c r="G93" s="304" t="n">
        <f aca="false">F93*33.8%</f>
        <v>0</v>
      </c>
      <c r="H93" s="302"/>
      <c r="I93" s="299" t="n">
        <f aca="false">D93*H93</f>
        <v>0</v>
      </c>
      <c r="J93" s="304" t="n">
        <f aca="false">I93*33.8%</f>
        <v>0</v>
      </c>
      <c r="K93" s="302"/>
      <c r="L93" s="299" t="n">
        <f aca="false">D93*K93</f>
        <v>0</v>
      </c>
      <c r="M93" s="304" t="n">
        <f aca="false">L93*33.8%</f>
        <v>0</v>
      </c>
      <c r="N93" s="302" t="n">
        <v>0</v>
      </c>
      <c r="O93" s="299" t="n">
        <f aca="false">D93*N93</f>
        <v>0</v>
      </c>
      <c r="P93" s="304" t="n">
        <f aca="false">O93*33.8%</f>
        <v>0</v>
      </c>
      <c r="Q93" s="306"/>
      <c r="R93" s="299" t="n">
        <f aca="false">Q93*D93</f>
        <v>0</v>
      </c>
      <c r="S93" s="304" t="n">
        <f aca="false">R93*33.8%</f>
        <v>0</v>
      </c>
      <c r="T93" s="302"/>
      <c r="U93" s="299" t="n">
        <f aca="false">T93*D93</f>
        <v>0</v>
      </c>
      <c r="V93" s="304" t="n">
        <f aca="false">U93*33.8%</f>
        <v>0</v>
      </c>
    </row>
    <row r="94" customFormat="false" ht="13.5" hidden="false" customHeight="false" outlineLevel="0" collapsed="false">
      <c r="C94" s="1"/>
      <c r="D94" s="307"/>
      <c r="E94" s="307"/>
      <c r="F94" s="307"/>
      <c r="G94" s="307"/>
      <c r="H94" s="307"/>
      <c r="K94" s="307"/>
      <c r="N94" s="307"/>
      <c r="Q94" s="307"/>
      <c r="S94" s="308"/>
      <c r="T94" s="307"/>
      <c r="V94" s="307"/>
    </row>
    <row r="95" customFormat="false" ht="13.5" hidden="false" customHeight="false" outlineLevel="0" collapsed="false">
      <c r="C95" s="1"/>
      <c r="D95" s="307"/>
      <c r="E95" s="307"/>
      <c r="F95" s="307"/>
      <c r="G95" s="309" t="n">
        <f aca="false">SUM(F84:F93)+SUM(G84:G93)</f>
        <v>0</v>
      </c>
      <c r="H95" s="307"/>
      <c r="J95" s="309" t="n">
        <f aca="false">SUM(I84:I93)+SUM(J84:J93)</f>
        <v>0</v>
      </c>
      <c r="K95" s="307"/>
      <c r="M95" s="309" t="n">
        <f aca="false">SUM(L84:L93)+SUM(M84:M93)</f>
        <v>0</v>
      </c>
      <c r="N95" s="307"/>
      <c r="P95" s="309" t="n">
        <f aca="false">SUM(O84:O93)+SUM(P84:P93)</f>
        <v>0</v>
      </c>
      <c r="Q95" s="307"/>
      <c r="S95" s="309" t="n">
        <f aca="false">SUM(R84:R93)+SUM(S84:S93)</f>
        <v>0</v>
      </c>
      <c r="T95" s="307"/>
      <c r="V95" s="309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52" t="s">
        <v>107</v>
      </c>
      <c r="B97" s="253" t="s">
        <v>108</v>
      </c>
      <c r="C97" s="253" t="s">
        <v>134</v>
      </c>
      <c r="D97" s="254" t="s">
        <v>135</v>
      </c>
      <c r="E97" s="255" t="s">
        <v>122</v>
      </c>
      <c r="F97" s="255"/>
      <c r="G97" s="255"/>
      <c r="H97" s="255" t="s">
        <v>123</v>
      </c>
      <c r="I97" s="255"/>
      <c r="J97" s="255"/>
      <c r="K97" s="255" t="s">
        <v>124</v>
      </c>
      <c r="L97" s="255"/>
      <c r="M97" s="255"/>
      <c r="N97" s="255" t="s">
        <v>125</v>
      </c>
      <c r="O97" s="255"/>
      <c r="P97" s="255"/>
      <c r="Q97" s="256" t="s">
        <v>126</v>
      </c>
      <c r="R97" s="256"/>
      <c r="S97" s="256"/>
      <c r="T97" s="255" t="s">
        <v>127</v>
      </c>
      <c r="U97" s="255"/>
      <c r="V97" s="255"/>
    </row>
    <row r="98" customFormat="false" ht="23.25" hidden="false" customHeight="false" outlineLevel="0" collapsed="false">
      <c r="A98" s="252"/>
      <c r="B98" s="253"/>
      <c r="C98" s="253"/>
      <c r="D98" s="254"/>
      <c r="E98" s="257" t="s">
        <v>118</v>
      </c>
      <c r="F98" s="359" t="s">
        <v>136</v>
      </c>
      <c r="G98" s="259" t="s">
        <v>119</v>
      </c>
      <c r="H98" s="258" t="s">
        <v>118</v>
      </c>
      <c r="I98" s="359" t="s">
        <v>136</v>
      </c>
      <c r="J98" s="259" t="s">
        <v>119</v>
      </c>
      <c r="K98" s="258" t="s">
        <v>118</v>
      </c>
      <c r="L98" s="359" t="s">
        <v>136</v>
      </c>
      <c r="M98" s="259" t="s">
        <v>119</v>
      </c>
      <c r="N98" s="258" t="s">
        <v>118</v>
      </c>
      <c r="O98" s="359" t="s">
        <v>136</v>
      </c>
      <c r="P98" s="259" t="s">
        <v>119</v>
      </c>
      <c r="Q98" s="258" t="s">
        <v>118</v>
      </c>
      <c r="R98" s="359" t="s">
        <v>136</v>
      </c>
      <c r="S98" s="261" t="s">
        <v>119</v>
      </c>
      <c r="T98" s="258" t="s">
        <v>118</v>
      </c>
      <c r="U98" s="359" t="s">
        <v>136</v>
      </c>
      <c r="V98" s="259" t="s">
        <v>119</v>
      </c>
    </row>
    <row r="99" customFormat="false" ht="12.75" hidden="false" customHeight="false" outlineLevel="0" collapsed="false">
      <c r="A99" s="262"/>
      <c r="B99" s="367"/>
      <c r="C99" s="264" t="s">
        <v>134</v>
      </c>
      <c r="D99" s="360" t="n">
        <v>0</v>
      </c>
      <c r="E99" s="266" t="n">
        <v>0</v>
      </c>
      <c r="F99" s="263" t="n">
        <f aca="false">D99*E99</f>
        <v>0</v>
      </c>
      <c r="G99" s="268" t="n">
        <f aca="false">F99*33.8%</f>
        <v>0</v>
      </c>
      <c r="H99" s="266"/>
      <c r="I99" s="263" t="n">
        <f aca="false">D99*H99</f>
        <v>0</v>
      </c>
      <c r="J99" s="268" t="n">
        <f aca="false">I99*33.8%</f>
        <v>0</v>
      </c>
      <c r="K99" s="266"/>
      <c r="L99" s="263" t="n">
        <f aca="false">D99*K99</f>
        <v>0</v>
      </c>
      <c r="M99" s="268" t="n">
        <f aca="false">L99*33.8%</f>
        <v>0</v>
      </c>
      <c r="N99" s="266"/>
      <c r="O99" s="263" t="n">
        <f aca="false">D99*N99</f>
        <v>0</v>
      </c>
      <c r="P99" s="268" t="n">
        <f aca="false">O99*33.8%</f>
        <v>0</v>
      </c>
      <c r="Q99" s="269"/>
      <c r="R99" s="263" t="n">
        <f aca="false">Q99*D99</f>
        <v>0</v>
      </c>
      <c r="S99" s="268" t="n">
        <f aca="false">R99*33.8%</f>
        <v>0</v>
      </c>
      <c r="T99" s="266"/>
      <c r="U99" s="263" t="n">
        <f aca="false">T99*D99</f>
        <v>0</v>
      </c>
      <c r="V99" s="268" t="n">
        <f aca="false">U99*33.8%</f>
        <v>0</v>
      </c>
    </row>
    <row r="100" customFormat="false" ht="12.75" hidden="false" customHeight="false" outlineLevel="0" collapsed="false">
      <c r="A100" s="270"/>
      <c r="B100" s="368"/>
      <c r="C100" s="272" t="s">
        <v>134</v>
      </c>
      <c r="D100" s="362" t="n">
        <v>0</v>
      </c>
      <c r="E100" s="282" t="n">
        <v>0</v>
      </c>
      <c r="F100" s="271" t="n">
        <f aca="false">D100*E100</f>
        <v>0</v>
      </c>
      <c r="G100" s="276" t="n">
        <f aca="false">F100*33.8%</f>
        <v>0</v>
      </c>
      <c r="H100" s="282"/>
      <c r="I100" s="271" t="n">
        <f aca="false">D100*H100</f>
        <v>0</v>
      </c>
      <c r="J100" s="276" t="n">
        <f aca="false">I100*33.8%</f>
        <v>0</v>
      </c>
      <c r="K100" s="282"/>
      <c r="L100" s="271" t="n">
        <f aca="false">D100*K100</f>
        <v>0</v>
      </c>
      <c r="M100" s="276" t="n">
        <f aca="false">L100*33.8%</f>
        <v>0</v>
      </c>
      <c r="N100" s="282"/>
      <c r="O100" s="271" t="n">
        <f aca="false">D100*N100</f>
        <v>0</v>
      </c>
      <c r="P100" s="276" t="n">
        <f aca="false">O100*33.8%</f>
        <v>0</v>
      </c>
      <c r="Q100" s="283"/>
      <c r="R100" s="271" t="n">
        <f aca="false">Q100*D100</f>
        <v>0</v>
      </c>
      <c r="S100" s="276" t="n">
        <f aca="false">R100*33.8%</f>
        <v>0</v>
      </c>
      <c r="T100" s="282"/>
      <c r="U100" s="271" t="n">
        <f aca="false">T100*D100</f>
        <v>0</v>
      </c>
      <c r="V100" s="276" t="n">
        <f aca="false">U100*33.8%</f>
        <v>0</v>
      </c>
    </row>
    <row r="101" customFormat="false" ht="12.75" hidden="false" customHeight="false" outlineLevel="0" collapsed="false">
      <c r="A101" s="270"/>
      <c r="B101" s="368"/>
      <c r="C101" s="272" t="s">
        <v>134</v>
      </c>
      <c r="D101" s="362" t="n">
        <v>0</v>
      </c>
      <c r="E101" s="282" t="n">
        <v>0</v>
      </c>
      <c r="F101" s="271" t="n">
        <f aca="false">D101*E101</f>
        <v>0</v>
      </c>
      <c r="G101" s="276" t="n">
        <f aca="false">F101*33.8%</f>
        <v>0</v>
      </c>
      <c r="H101" s="282"/>
      <c r="I101" s="271" t="n">
        <f aca="false">D101*H101</f>
        <v>0</v>
      </c>
      <c r="J101" s="276" t="n">
        <f aca="false">I101*33.8%</f>
        <v>0</v>
      </c>
      <c r="K101" s="282"/>
      <c r="L101" s="271" t="n">
        <f aca="false">D101*K101</f>
        <v>0</v>
      </c>
      <c r="M101" s="276" t="n">
        <f aca="false">L101*33.8%</f>
        <v>0</v>
      </c>
      <c r="N101" s="282"/>
      <c r="O101" s="271" t="n">
        <f aca="false">D101*N101</f>
        <v>0</v>
      </c>
      <c r="P101" s="276" t="n">
        <f aca="false">O101*33.8%</f>
        <v>0</v>
      </c>
      <c r="Q101" s="283"/>
      <c r="R101" s="271" t="n">
        <f aca="false">Q101*D101</f>
        <v>0</v>
      </c>
      <c r="S101" s="276" t="n">
        <f aca="false">R101*33.8%</f>
        <v>0</v>
      </c>
      <c r="T101" s="282"/>
      <c r="U101" s="271" t="n">
        <f aca="false">T101*D101</f>
        <v>0</v>
      </c>
      <c r="V101" s="276" t="n">
        <f aca="false">U101*33.8%</f>
        <v>0</v>
      </c>
    </row>
    <row r="102" customFormat="false" ht="12.75" hidden="false" customHeight="false" outlineLevel="0" collapsed="false">
      <c r="A102" s="270"/>
      <c r="B102" s="368"/>
      <c r="C102" s="272" t="s">
        <v>134</v>
      </c>
      <c r="D102" s="362" t="n">
        <v>0</v>
      </c>
      <c r="E102" s="282" t="n">
        <v>0</v>
      </c>
      <c r="F102" s="271" t="n">
        <f aca="false">D102*E102</f>
        <v>0</v>
      </c>
      <c r="G102" s="276" t="n">
        <f aca="false">F102*33.8%</f>
        <v>0</v>
      </c>
      <c r="H102" s="282"/>
      <c r="I102" s="271" t="n">
        <f aca="false">D102*H102</f>
        <v>0</v>
      </c>
      <c r="J102" s="276" t="n">
        <f aca="false">I102*33.8%</f>
        <v>0</v>
      </c>
      <c r="K102" s="282"/>
      <c r="L102" s="271" t="n">
        <f aca="false">D102*K102</f>
        <v>0</v>
      </c>
      <c r="M102" s="276" t="n">
        <f aca="false">L102*33.8%</f>
        <v>0</v>
      </c>
      <c r="N102" s="282"/>
      <c r="O102" s="271" t="n">
        <f aca="false">D102*N102</f>
        <v>0</v>
      </c>
      <c r="P102" s="276" t="n">
        <f aca="false">O102*33.8%</f>
        <v>0</v>
      </c>
      <c r="Q102" s="283"/>
      <c r="R102" s="271" t="n">
        <f aca="false">Q102*D102</f>
        <v>0</v>
      </c>
      <c r="S102" s="276" t="n">
        <f aca="false">R102*33.8%</f>
        <v>0</v>
      </c>
      <c r="T102" s="282"/>
      <c r="U102" s="271" t="n">
        <f aca="false">T102*D102</f>
        <v>0</v>
      </c>
      <c r="V102" s="276" t="n">
        <f aca="false">U102*33.8%</f>
        <v>0</v>
      </c>
    </row>
    <row r="103" customFormat="false" ht="12.75" hidden="false" customHeight="false" outlineLevel="0" collapsed="false">
      <c r="A103" s="270"/>
      <c r="B103" s="368"/>
      <c r="C103" s="272" t="s">
        <v>134</v>
      </c>
      <c r="D103" s="362" t="n">
        <v>0</v>
      </c>
      <c r="E103" s="282" t="n">
        <v>0</v>
      </c>
      <c r="F103" s="271" t="n">
        <f aca="false">D103*E103</f>
        <v>0</v>
      </c>
      <c r="G103" s="276" t="n">
        <f aca="false">F103*33.8%</f>
        <v>0</v>
      </c>
      <c r="H103" s="282"/>
      <c r="I103" s="271" t="n">
        <f aca="false">D103*H103</f>
        <v>0</v>
      </c>
      <c r="J103" s="276" t="n">
        <f aca="false">I103*33.8%</f>
        <v>0</v>
      </c>
      <c r="K103" s="282"/>
      <c r="L103" s="271" t="n">
        <f aca="false">D103*K103</f>
        <v>0</v>
      </c>
      <c r="M103" s="276" t="n">
        <f aca="false">L103*33.8%</f>
        <v>0</v>
      </c>
      <c r="N103" s="282"/>
      <c r="O103" s="271" t="n">
        <f aca="false">D103*N103</f>
        <v>0</v>
      </c>
      <c r="P103" s="276" t="n">
        <f aca="false">O103*33.8%</f>
        <v>0</v>
      </c>
      <c r="Q103" s="283"/>
      <c r="R103" s="271" t="n">
        <f aca="false">Q103*D103</f>
        <v>0</v>
      </c>
      <c r="S103" s="276" t="n">
        <f aca="false">R103*33.8%</f>
        <v>0</v>
      </c>
      <c r="T103" s="282"/>
      <c r="U103" s="271" t="n">
        <f aca="false">T103*D103</f>
        <v>0</v>
      </c>
      <c r="V103" s="276" t="n">
        <f aca="false">U103*33.8%</f>
        <v>0</v>
      </c>
    </row>
    <row r="104" customFormat="false" ht="12.75" hidden="false" customHeight="false" outlineLevel="0" collapsed="false">
      <c r="A104" s="270"/>
      <c r="B104" s="368"/>
      <c r="C104" s="272" t="s">
        <v>134</v>
      </c>
      <c r="D104" s="362" t="n">
        <v>0</v>
      </c>
      <c r="E104" s="282" t="n">
        <v>0</v>
      </c>
      <c r="F104" s="271" t="n">
        <f aca="false">D104*E104</f>
        <v>0</v>
      </c>
      <c r="G104" s="276" t="n">
        <f aca="false">F104*33.8%</f>
        <v>0</v>
      </c>
      <c r="H104" s="282"/>
      <c r="I104" s="271" t="n">
        <f aca="false">D104*H104</f>
        <v>0</v>
      </c>
      <c r="J104" s="276" t="n">
        <f aca="false">I104*33.8%</f>
        <v>0</v>
      </c>
      <c r="K104" s="282"/>
      <c r="L104" s="271" t="n">
        <f aca="false">D104*K104</f>
        <v>0</v>
      </c>
      <c r="M104" s="276" t="n">
        <f aca="false">L104*33.8%</f>
        <v>0</v>
      </c>
      <c r="N104" s="282"/>
      <c r="O104" s="271" t="n">
        <f aca="false">D104*N104</f>
        <v>0</v>
      </c>
      <c r="P104" s="276" t="n">
        <f aca="false">O104*33.8%</f>
        <v>0</v>
      </c>
      <c r="Q104" s="283"/>
      <c r="R104" s="271" t="n">
        <f aca="false">Q104*D104</f>
        <v>0</v>
      </c>
      <c r="S104" s="276" t="n">
        <f aca="false">R104*33.8%</f>
        <v>0</v>
      </c>
      <c r="T104" s="282"/>
      <c r="U104" s="271" t="n">
        <f aca="false">T104*D104</f>
        <v>0</v>
      </c>
      <c r="V104" s="276" t="n">
        <f aca="false">U104*33.8%</f>
        <v>0</v>
      </c>
    </row>
    <row r="105" customFormat="false" ht="12.75" hidden="false" customHeight="false" outlineLevel="0" collapsed="false">
      <c r="A105" s="270"/>
      <c r="B105" s="368"/>
      <c r="C105" s="272" t="s">
        <v>134</v>
      </c>
      <c r="D105" s="362" t="n">
        <v>0</v>
      </c>
      <c r="E105" s="282" t="n">
        <v>0</v>
      </c>
      <c r="F105" s="271" t="n">
        <f aca="false">D105*E105</f>
        <v>0</v>
      </c>
      <c r="G105" s="276" t="n">
        <f aca="false">F105*33.8%</f>
        <v>0</v>
      </c>
      <c r="H105" s="282"/>
      <c r="I105" s="271" t="n">
        <f aca="false">D105*H105</f>
        <v>0</v>
      </c>
      <c r="J105" s="276" t="n">
        <f aca="false">I105*33.8%</f>
        <v>0</v>
      </c>
      <c r="K105" s="282"/>
      <c r="L105" s="271" t="n">
        <f aca="false">D105*K105</f>
        <v>0</v>
      </c>
      <c r="M105" s="276" t="n">
        <f aca="false">L105*33.8%</f>
        <v>0</v>
      </c>
      <c r="N105" s="282"/>
      <c r="O105" s="271" t="n">
        <f aca="false">D105*N105</f>
        <v>0</v>
      </c>
      <c r="P105" s="276" t="n">
        <f aca="false">O105*33.8%</f>
        <v>0</v>
      </c>
      <c r="Q105" s="283"/>
      <c r="R105" s="271" t="n">
        <f aca="false">Q105*D105</f>
        <v>0</v>
      </c>
      <c r="S105" s="276" t="n">
        <f aca="false">R105*33.8%</f>
        <v>0</v>
      </c>
      <c r="T105" s="282"/>
      <c r="U105" s="271" t="n">
        <f aca="false">T105*D105</f>
        <v>0</v>
      </c>
      <c r="V105" s="276" t="n">
        <f aca="false">U105*33.8%</f>
        <v>0</v>
      </c>
    </row>
    <row r="106" customFormat="false" ht="12.75" hidden="false" customHeight="false" outlineLevel="0" collapsed="false">
      <c r="A106" s="278"/>
      <c r="B106" s="279"/>
      <c r="C106" s="280" t="s">
        <v>134</v>
      </c>
      <c r="D106" s="362" t="n">
        <v>0</v>
      </c>
      <c r="E106" s="282" t="n">
        <v>0</v>
      </c>
      <c r="F106" s="271" t="n">
        <f aca="false">D106*E106</f>
        <v>0</v>
      </c>
      <c r="G106" s="276" t="n">
        <f aca="false">F106*33.8%</f>
        <v>0</v>
      </c>
      <c r="H106" s="282"/>
      <c r="I106" s="271" t="n">
        <f aca="false">D106*H106</f>
        <v>0</v>
      </c>
      <c r="J106" s="276" t="n">
        <f aca="false">I106*33.8%</f>
        <v>0</v>
      </c>
      <c r="K106" s="282"/>
      <c r="L106" s="271" t="n">
        <f aca="false">D106*K106</f>
        <v>0</v>
      </c>
      <c r="M106" s="276" t="n">
        <f aca="false">L106*33.8%</f>
        <v>0</v>
      </c>
      <c r="N106" s="282"/>
      <c r="O106" s="271" t="n">
        <f aca="false">D106*N106</f>
        <v>0</v>
      </c>
      <c r="P106" s="276" t="n">
        <f aca="false">O106*33.8%</f>
        <v>0</v>
      </c>
      <c r="Q106" s="283"/>
      <c r="R106" s="271" t="n">
        <f aca="false">Q106*D106</f>
        <v>0</v>
      </c>
      <c r="S106" s="276" t="n">
        <f aca="false">R106*33.8%</f>
        <v>0</v>
      </c>
      <c r="T106" s="282"/>
      <c r="U106" s="271" t="n">
        <f aca="false">T106*D106</f>
        <v>0</v>
      </c>
      <c r="V106" s="276" t="n">
        <f aca="false">U106*33.8%</f>
        <v>0</v>
      </c>
    </row>
    <row r="107" customFormat="false" ht="12.75" hidden="false" customHeight="false" outlineLevel="0" collapsed="false">
      <c r="A107" s="278"/>
      <c r="B107" s="279"/>
      <c r="C107" s="280" t="s">
        <v>134</v>
      </c>
      <c r="D107" s="362" t="n">
        <v>0</v>
      </c>
      <c r="E107" s="282"/>
      <c r="F107" s="271" t="n">
        <f aca="false">D107*E107</f>
        <v>0</v>
      </c>
      <c r="G107" s="276" t="n">
        <f aca="false">F107*33.8%</f>
        <v>0</v>
      </c>
      <c r="H107" s="282" t="n">
        <v>0</v>
      </c>
      <c r="I107" s="271" t="n">
        <f aca="false">D107*H107</f>
        <v>0</v>
      </c>
      <c r="J107" s="276" t="n">
        <f aca="false">I107*33.8%</f>
        <v>0</v>
      </c>
      <c r="K107" s="282"/>
      <c r="L107" s="271" t="n">
        <f aca="false">D107*K107</f>
        <v>0</v>
      </c>
      <c r="M107" s="276" t="n">
        <f aca="false">L107*33.8%</f>
        <v>0</v>
      </c>
      <c r="N107" s="282"/>
      <c r="O107" s="271" t="n">
        <f aca="false">D107*N107</f>
        <v>0</v>
      </c>
      <c r="P107" s="276" t="n">
        <f aca="false">O107*33.8%</f>
        <v>0</v>
      </c>
      <c r="Q107" s="283"/>
      <c r="R107" s="271" t="n">
        <f aca="false">Q107*D107</f>
        <v>0</v>
      </c>
      <c r="S107" s="276" t="n">
        <f aca="false">R107*33.8%</f>
        <v>0</v>
      </c>
      <c r="T107" s="282"/>
      <c r="U107" s="271" t="n">
        <f aca="false">T107*D107</f>
        <v>0</v>
      </c>
      <c r="V107" s="276" t="n">
        <f aca="false">U107*33.8%</f>
        <v>0</v>
      </c>
    </row>
    <row r="108" customFormat="false" ht="13.5" hidden="false" customHeight="false" outlineLevel="0" collapsed="false">
      <c r="A108" s="298"/>
      <c r="B108" s="299"/>
      <c r="C108" s="300" t="s">
        <v>134</v>
      </c>
      <c r="D108" s="365" t="n">
        <v>0</v>
      </c>
      <c r="E108" s="302"/>
      <c r="F108" s="299" t="n">
        <f aca="false">D108*E108</f>
        <v>0</v>
      </c>
      <c r="G108" s="304" t="n">
        <f aca="false">F108*33.8%</f>
        <v>0</v>
      </c>
      <c r="H108" s="302"/>
      <c r="I108" s="299" t="n">
        <f aca="false">D108*H108</f>
        <v>0</v>
      </c>
      <c r="J108" s="304" t="n">
        <f aca="false">I108*33.8%</f>
        <v>0</v>
      </c>
      <c r="K108" s="302" t="n">
        <v>0</v>
      </c>
      <c r="L108" s="299" t="n">
        <f aca="false">D108*K108</f>
        <v>0</v>
      </c>
      <c r="M108" s="304" t="n">
        <f aca="false">L108*33.8%</f>
        <v>0</v>
      </c>
      <c r="N108" s="302"/>
      <c r="O108" s="299" t="n">
        <f aca="false">D108*N108</f>
        <v>0</v>
      </c>
      <c r="P108" s="304" t="n">
        <f aca="false">O108*33.8%</f>
        <v>0</v>
      </c>
      <c r="Q108" s="306" t="n">
        <v>0</v>
      </c>
      <c r="R108" s="299" t="n">
        <f aca="false">Q108*D108</f>
        <v>0</v>
      </c>
      <c r="S108" s="304" t="n">
        <f aca="false">R108*33.8%</f>
        <v>0</v>
      </c>
      <c r="T108" s="302" t="n">
        <v>0</v>
      </c>
      <c r="U108" s="299" t="n">
        <f aca="false">T108*D108</f>
        <v>0</v>
      </c>
      <c r="V108" s="30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09" t="n">
        <f aca="false">SUM(F99:F108)+SUM(G99:G108)</f>
        <v>0</v>
      </c>
      <c r="J110" s="309" t="n">
        <f aca="false">SUM(I99:I108)+SUM(J99:J108)</f>
        <v>0</v>
      </c>
      <c r="M110" s="309" t="n">
        <f aca="false">SUM(L99:L108)+SUM(M99:M108)</f>
        <v>0</v>
      </c>
      <c r="P110" s="309" t="n">
        <f aca="false">SUM(O99:O108)+SUM(P99:P108)</f>
        <v>0</v>
      </c>
      <c r="S110" s="309" t="n">
        <f aca="false">SUM(R99:R108)+SUM(S99:S108)</f>
        <v>0</v>
      </c>
      <c r="V110" s="309" t="n">
        <f aca="false">SUM(U99:U108)+SUM(V99:V108)</f>
        <v>0</v>
      </c>
    </row>
    <row r="111" customFormat="false" ht="12.75" hidden="false" customHeight="false" outlineLevel="0" collapsed="false"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</row>
    <row r="112" customFormat="false" ht="13.5" hidden="false" customHeight="false" outlineLevel="0" collapsed="false"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</row>
    <row r="113" customFormat="false" ht="13.5" hidden="false" customHeight="false" outlineLevel="0" collapsed="false">
      <c r="B113" s="354" t="s">
        <v>138</v>
      </c>
      <c r="D113" s="355" t="n">
        <f aca="false">G110+J110+M110+P110+S110+V110+V95+S95+P95+M95+J95+G95</f>
        <v>0</v>
      </c>
      <c r="E113" s="355"/>
      <c r="F113" s="356"/>
      <c r="G113" s="354" t="s">
        <v>129</v>
      </c>
      <c r="H113" s="356"/>
      <c r="I113" s="356"/>
      <c r="J113" s="355" t="n">
        <f aca="false">SUM(G84:G93)+SUM(J84:J93)+SUM(M84:M93)+SUM(P84:P93)+SUM(S84:S93)+SUM(V84:V93)+SUM(G99:G108)+SUM(J99:J108)+SUM(M99:M108)+SUM(P99:P108)+SUM(S99:S108)+SUM(V99:V108)</f>
        <v>0</v>
      </c>
      <c r="K113" s="355"/>
      <c r="L113" s="356"/>
      <c r="M113" s="356"/>
      <c r="N113" s="356"/>
      <c r="O113" s="356"/>
      <c r="P113" s="356"/>
      <c r="Q113" s="356"/>
      <c r="R113" s="356"/>
      <c r="S113" s="355" t="n">
        <v>0</v>
      </c>
      <c r="T113" s="355"/>
      <c r="U113" s="357" t="s">
        <v>130</v>
      </c>
      <c r="V113" s="356"/>
    </row>
    <row r="114" customFormat="false" ht="12.75" hidden="false" customHeight="false" outlineLevel="0" collapsed="false"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</row>
    <row r="115" customFormat="false" ht="12.75" hidden="false" customHeight="false" outlineLevel="0" collapsed="false">
      <c r="B115" s="354" t="s">
        <v>131</v>
      </c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</row>
    <row r="116" customFormat="false" ht="12.75" hidden="false" customHeight="false" outlineLevel="0" collapsed="false">
      <c r="B116" s="354" t="s">
        <v>132</v>
      </c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</row>
    <row r="117" customFormat="false" ht="12.75" hidden="false" customHeight="false" outlineLevel="0" collapsed="false">
      <c r="B117" s="354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</row>
    <row r="118" customFormat="false" ht="12.75" hidden="false" customHeight="false" outlineLevel="0" collapsed="false">
      <c r="B118" s="354" t="s">
        <v>133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</row>
    <row r="119" customFormat="false" ht="12.75" hidden="false" customHeight="false" outlineLevel="0" collapsed="false"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</row>
    <row r="120" customFormat="false" ht="12.75" hidden="false" customHeight="false" outlineLevel="0" collapsed="false"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50" t="s">
        <v>137</v>
      </c>
      <c r="B1" s="250"/>
      <c r="C1" s="250"/>
      <c r="D1" s="250"/>
      <c r="E1" s="250"/>
      <c r="F1" s="250"/>
      <c r="G1" s="250"/>
      <c r="H1" s="250"/>
      <c r="I1" s="250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3.5" hidden="false" customHeight="true" outlineLevel="0" collapsed="false">
      <c r="A2" s="252" t="s">
        <v>107</v>
      </c>
      <c r="B2" s="253" t="s">
        <v>108</v>
      </c>
      <c r="C2" s="253" t="s">
        <v>109</v>
      </c>
      <c r="D2" s="254" t="s">
        <v>110</v>
      </c>
      <c r="E2" s="255" t="s">
        <v>111</v>
      </c>
      <c r="F2" s="255"/>
      <c r="G2" s="255"/>
      <c r="H2" s="255" t="s">
        <v>112</v>
      </c>
      <c r="I2" s="255"/>
      <c r="J2" s="255"/>
      <c r="K2" s="255" t="s">
        <v>113</v>
      </c>
      <c r="L2" s="255"/>
      <c r="M2" s="255"/>
      <c r="N2" s="255" t="s">
        <v>114</v>
      </c>
      <c r="O2" s="255"/>
      <c r="P2" s="255"/>
      <c r="Q2" s="256" t="s">
        <v>115</v>
      </c>
      <c r="R2" s="256"/>
      <c r="S2" s="256"/>
      <c r="T2" s="255" t="s">
        <v>116</v>
      </c>
      <c r="U2" s="255"/>
      <c r="V2" s="255"/>
    </row>
    <row r="3" customFormat="false" ht="13.5" hidden="false" customHeight="false" outlineLevel="0" collapsed="false">
      <c r="A3" s="252"/>
      <c r="B3" s="253"/>
      <c r="C3" s="253"/>
      <c r="D3" s="254"/>
      <c r="E3" s="257" t="s">
        <v>117</v>
      </c>
      <c r="F3" s="258" t="s">
        <v>118</v>
      </c>
      <c r="G3" s="259" t="s">
        <v>119</v>
      </c>
      <c r="H3" s="257" t="s">
        <v>117</v>
      </c>
      <c r="I3" s="258" t="s">
        <v>118</v>
      </c>
      <c r="J3" s="259" t="s">
        <v>119</v>
      </c>
      <c r="K3" s="257" t="s">
        <v>117</v>
      </c>
      <c r="L3" s="258" t="s">
        <v>118</v>
      </c>
      <c r="M3" s="259" t="s">
        <v>119</v>
      </c>
      <c r="N3" s="257" t="s">
        <v>117</v>
      </c>
      <c r="O3" s="258" t="s">
        <v>118</v>
      </c>
      <c r="P3" s="259" t="s">
        <v>119</v>
      </c>
      <c r="Q3" s="260" t="s">
        <v>117</v>
      </c>
      <c r="R3" s="258" t="s">
        <v>118</v>
      </c>
      <c r="S3" s="261" t="s">
        <v>119</v>
      </c>
      <c r="T3" s="257" t="s">
        <v>117</v>
      </c>
      <c r="U3" s="258" t="s">
        <v>118</v>
      </c>
      <c r="V3" s="259" t="s">
        <v>119</v>
      </c>
    </row>
    <row r="4" customFormat="false" ht="12.75" hidden="false" customHeight="false" outlineLevel="0" collapsed="false">
      <c r="A4" s="262"/>
      <c r="B4" s="263"/>
      <c r="C4" s="264" t="s">
        <v>120</v>
      </c>
      <c r="D4" s="265" t="n">
        <v>0</v>
      </c>
      <c r="E4" s="266" t="n">
        <v>0</v>
      </c>
      <c r="F4" s="267" t="n">
        <f aca="false">D4*E4</f>
        <v>0</v>
      </c>
      <c r="G4" s="268" t="n">
        <f aca="false">IF(F4&gt;10000,(F4*33.8%),0)</f>
        <v>0</v>
      </c>
      <c r="H4" s="266"/>
      <c r="I4" s="263" t="n">
        <f aca="false">D4*H4</f>
        <v>0</v>
      </c>
      <c r="J4" s="268" t="n">
        <f aca="false">IF(I4&gt;10000,(I4*33.8%),0)</f>
        <v>0</v>
      </c>
      <c r="K4" s="266"/>
      <c r="L4" s="263" t="n">
        <f aca="false">D4*K4</f>
        <v>0</v>
      </c>
      <c r="M4" s="268" t="n">
        <f aca="false">IF(L4&gt;10000,(L4*33.8%),0)</f>
        <v>0</v>
      </c>
      <c r="N4" s="266"/>
      <c r="O4" s="263" t="n">
        <f aca="false">D4*N4</f>
        <v>0</v>
      </c>
      <c r="P4" s="268" t="n">
        <f aca="false">IF(O4&gt;10000,(O4*33.8%),0)</f>
        <v>0</v>
      </c>
      <c r="Q4" s="269"/>
      <c r="R4" s="263" t="n">
        <f aca="false">Q4*D4</f>
        <v>0</v>
      </c>
      <c r="S4" s="268" t="n">
        <f aca="false">IF(R4&gt;10000,(R4*33.8%),0)</f>
        <v>0</v>
      </c>
      <c r="T4" s="266"/>
      <c r="U4" s="263" t="n">
        <f aca="false">T4*D4</f>
        <v>0</v>
      </c>
      <c r="V4" s="268" t="n">
        <f aca="false">IF(U4&gt;10000,(U4*33.8%),0)</f>
        <v>0</v>
      </c>
    </row>
    <row r="5" customFormat="false" ht="12.75" hidden="false" customHeight="false" outlineLevel="0" collapsed="false">
      <c r="A5" s="270"/>
      <c r="B5" s="271"/>
      <c r="C5" s="272" t="s">
        <v>120</v>
      </c>
      <c r="D5" s="273"/>
      <c r="E5" s="274"/>
      <c r="F5" s="275" t="n">
        <f aca="false">D5*E5</f>
        <v>0</v>
      </c>
      <c r="G5" s="276" t="n">
        <f aca="false">IF(F5&gt;10000,(F5*33.8%),0)</f>
        <v>0</v>
      </c>
      <c r="H5" s="274"/>
      <c r="I5" s="271" t="n">
        <f aca="false">D5*H5</f>
        <v>0</v>
      </c>
      <c r="J5" s="276" t="n">
        <f aca="false">IF(I5&gt;10000,(I5*33.8%),0)</f>
        <v>0</v>
      </c>
      <c r="K5" s="274"/>
      <c r="L5" s="271" t="n">
        <f aca="false">D5*K5</f>
        <v>0</v>
      </c>
      <c r="M5" s="276" t="n">
        <f aca="false">IF(L5&gt;10000,(L5*33.8%),0)</f>
        <v>0</v>
      </c>
      <c r="N5" s="274"/>
      <c r="O5" s="271" t="n">
        <f aca="false">D5*N5</f>
        <v>0</v>
      </c>
      <c r="P5" s="276" t="n">
        <f aca="false">IF(O5&gt;10000,(O5*33.8%),0)</f>
        <v>0</v>
      </c>
      <c r="Q5" s="277"/>
      <c r="R5" s="271" t="n">
        <f aca="false">Q5*D5</f>
        <v>0</v>
      </c>
      <c r="S5" s="276" t="n">
        <f aca="false">IF(R5&gt;10000,(R5*33.8%),0)</f>
        <v>0</v>
      </c>
      <c r="T5" s="274"/>
      <c r="U5" s="271" t="n">
        <f aca="false">T5*D5</f>
        <v>0</v>
      </c>
      <c r="V5" s="276" t="n">
        <f aca="false">IF(U5&gt;10000,(U5*33.8%),0)</f>
        <v>0</v>
      </c>
    </row>
    <row r="6" customFormat="false" ht="12.75" hidden="false" customHeight="false" outlineLevel="0" collapsed="false">
      <c r="A6" s="270"/>
      <c r="B6" s="271"/>
      <c r="C6" s="272" t="s">
        <v>120</v>
      </c>
      <c r="D6" s="273" t="n">
        <v>0</v>
      </c>
      <c r="E6" s="274" t="n">
        <v>0</v>
      </c>
      <c r="F6" s="275" t="n">
        <f aca="false">D6*E6</f>
        <v>0</v>
      </c>
      <c r="G6" s="276" t="n">
        <f aca="false">IF(F6&gt;10000,(F6*33.8%),0)</f>
        <v>0</v>
      </c>
      <c r="H6" s="274" t="n">
        <v>0</v>
      </c>
      <c r="I6" s="271" t="n">
        <f aca="false">D6*H6</f>
        <v>0</v>
      </c>
      <c r="J6" s="276" t="n">
        <f aca="false">IF(I6&gt;10000,(I6*33.8%),0)</f>
        <v>0</v>
      </c>
      <c r="K6" s="274" t="n">
        <v>0</v>
      </c>
      <c r="L6" s="271" t="n">
        <f aca="false">D6*K6</f>
        <v>0</v>
      </c>
      <c r="M6" s="276" t="n">
        <f aca="false">IF(L6&gt;10000,(L6*33.8%),0)</f>
        <v>0</v>
      </c>
      <c r="N6" s="274" t="n">
        <v>0</v>
      </c>
      <c r="O6" s="271" t="n">
        <f aca="false">D6*N6</f>
        <v>0</v>
      </c>
      <c r="P6" s="276" t="n">
        <f aca="false">IF(O6&gt;10000,(O6*33.8%),0)</f>
        <v>0</v>
      </c>
      <c r="Q6" s="277" t="n">
        <v>0</v>
      </c>
      <c r="R6" s="271" t="n">
        <f aca="false">Q6*D6</f>
        <v>0</v>
      </c>
      <c r="S6" s="276" t="n">
        <f aca="false">IF(R6&gt;10000,(R6*33.8%),0)</f>
        <v>0</v>
      </c>
      <c r="T6" s="274" t="n">
        <v>0</v>
      </c>
      <c r="U6" s="271" t="n">
        <f aca="false">T6*D6</f>
        <v>0</v>
      </c>
      <c r="V6" s="276" t="n">
        <f aca="false">IF(U6&gt;10000,(U6*33.8%),0)</f>
        <v>0</v>
      </c>
    </row>
    <row r="7" customFormat="false" ht="12.75" hidden="false" customHeight="false" outlineLevel="0" collapsed="false">
      <c r="A7" s="270"/>
      <c r="B7" s="271"/>
      <c r="C7" s="272" t="s">
        <v>120</v>
      </c>
      <c r="D7" s="273" t="n">
        <v>0</v>
      </c>
      <c r="E7" s="274" t="n">
        <v>0</v>
      </c>
      <c r="F7" s="275" t="n">
        <f aca="false">D7*E7</f>
        <v>0</v>
      </c>
      <c r="G7" s="276" t="n">
        <f aca="false">IF(F7&gt;10000,(F7*33.8%),0)</f>
        <v>0</v>
      </c>
      <c r="H7" s="274"/>
      <c r="I7" s="271" t="n">
        <f aca="false">D7*H7</f>
        <v>0</v>
      </c>
      <c r="J7" s="276" t="n">
        <f aca="false">IF(I7&gt;10000,(I7*33.8%),0)</f>
        <v>0</v>
      </c>
      <c r="K7" s="274"/>
      <c r="L7" s="271" t="n">
        <f aca="false">D7*K7</f>
        <v>0</v>
      </c>
      <c r="M7" s="276" t="n">
        <f aca="false">IF(L7&gt;10000,(L7*33.8%),0)</f>
        <v>0</v>
      </c>
      <c r="N7" s="274"/>
      <c r="O7" s="271" t="n">
        <f aca="false">D7*N7</f>
        <v>0</v>
      </c>
      <c r="P7" s="276" t="n">
        <f aca="false">IF(O7&gt;10000,(O7*33.8%),0)</f>
        <v>0</v>
      </c>
      <c r="Q7" s="277"/>
      <c r="R7" s="271" t="n">
        <f aca="false">Q7*D7</f>
        <v>0</v>
      </c>
      <c r="S7" s="276" t="n">
        <f aca="false">IF(R7&gt;10000,(R7*33.8%),0)</f>
        <v>0</v>
      </c>
      <c r="T7" s="274"/>
      <c r="U7" s="271" t="n">
        <f aca="false">T7*D7</f>
        <v>0</v>
      </c>
      <c r="V7" s="276" t="n">
        <f aca="false">IF(U7&gt;10000,(U7*33.8%),0)</f>
        <v>0</v>
      </c>
    </row>
    <row r="8" customFormat="false" ht="12.75" hidden="false" customHeight="false" outlineLevel="0" collapsed="false">
      <c r="A8" s="270"/>
      <c r="B8" s="271"/>
      <c r="C8" s="272" t="s">
        <v>120</v>
      </c>
      <c r="D8" s="273"/>
      <c r="E8" s="274"/>
      <c r="F8" s="275" t="n">
        <f aca="false">D8*E8</f>
        <v>0</v>
      </c>
      <c r="G8" s="276" t="n">
        <f aca="false">IF(F8&gt;10000,(F8*33.8%),0)</f>
        <v>0</v>
      </c>
      <c r="H8" s="274"/>
      <c r="I8" s="271" t="n">
        <f aca="false">D8*H8</f>
        <v>0</v>
      </c>
      <c r="J8" s="276" t="n">
        <f aca="false">IF(I8&gt;10000,(I8*33.8%),0)</f>
        <v>0</v>
      </c>
      <c r="K8" s="274"/>
      <c r="L8" s="271" t="n">
        <f aca="false">D8*K8</f>
        <v>0</v>
      </c>
      <c r="M8" s="276" t="n">
        <f aca="false">IF(L8&gt;10000,(L8*33.8%),0)</f>
        <v>0</v>
      </c>
      <c r="N8" s="274"/>
      <c r="O8" s="271" t="n">
        <f aca="false">D8*N8</f>
        <v>0</v>
      </c>
      <c r="P8" s="276" t="n">
        <f aca="false">IF(O8&gt;10000,(O8*33.8%),0)</f>
        <v>0</v>
      </c>
      <c r="Q8" s="277"/>
      <c r="R8" s="271" t="n">
        <f aca="false">Q8*D8</f>
        <v>0</v>
      </c>
      <c r="S8" s="276" t="n">
        <f aca="false">IF(R8&gt;10000,(R8*33.8%),0)</f>
        <v>0</v>
      </c>
      <c r="T8" s="274"/>
      <c r="U8" s="271" t="n">
        <f aca="false">T8*D8</f>
        <v>0</v>
      </c>
      <c r="V8" s="276" t="n">
        <f aca="false">IF(U8&gt;10000,(U8*33.8%),0)</f>
        <v>0</v>
      </c>
    </row>
    <row r="9" customFormat="false" ht="12.75" hidden="false" customHeight="false" outlineLevel="0" collapsed="false">
      <c r="A9" s="270"/>
      <c r="B9" s="271"/>
      <c r="C9" s="272" t="s">
        <v>120</v>
      </c>
      <c r="D9" s="273"/>
      <c r="E9" s="274"/>
      <c r="F9" s="275" t="n">
        <f aca="false">D9*E9</f>
        <v>0</v>
      </c>
      <c r="G9" s="276" t="n">
        <f aca="false">IF(F9&gt;10000,(F9*33.8%),0)</f>
        <v>0</v>
      </c>
      <c r="H9" s="274"/>
      <c r="I9" s="271" t="n">
        <f aca="false">D9*H9</f>
        <v>0</v>
      </c>
      <c r="J9" s="276" t="n">
        <f aca="false">IF(I9&gt;10000,(I9*33.8%),0)</f>
        <v>0</v>
      </c>
      <c r="K9" s="274"/>
      <c r="L9" s="271" t="n">
        <f aca="false">D9*K9</f>
        <v>0</v>
      </c>
      <c r="M9" s="276" t="n">
        <f aca="false">IF(L9&gt;10000,(L9*33.8%),0)</f>
        <v>0</v>
      </c>
      <c r="N9" s="274"/>
      <c r="O9" s="271" t="n">
        <f aca="false">D9*N9</f>
        <v>0</v>
      </c>
      <c r="P9" s="276" t="n">
        <f aca="false">IF(O9&gt;10000,(O9*33.8%),0)</f>
        <v>0</v>
      </c>
      <c r="Q9" s="277"/>
      <c r="R9" s="271" t="n">
        <f aca="false">Q9*D9</f>
        <v>0</v>
      </c>
      <c r="S9" s="276" t="n">
        <f aca="false">IF(R9&gt;10000,(R9*33.8%),0)</f>
        <v>0</v>
      </c>
      <c r="T9" s="274"/>
      <c r="U9" s="271" t="n">
        <f aca="false">T9*D9</f>
        <v>0</v>
      </c>
      <c r="V9" s="276" t="n">
        <f aca="false">IF(U9&gt;10000,(U9*33.8%),0)</f>
        <v>0</v>
      </c>
    </row>
    <row r="10" customFormat="false" ht="12.75" hidden="false" customHeight="false" outlineLevel="0" collapsed="false">
      <c r="A10" s="270"/>
      <c r="B10" s="271"/>
      <c r="C10" s="272" t="s">
        <v>120</v>
      </c>
      <c r="D10" s="273"/>
      <c r="E10" s="274"/>
      <c r="F10" s="275" t="n">
        <f aca="false">D10*E10</f>
        <v>0</v>
      </c>
      <c r="G10" s="276" t="n">
        <f aca="false">IF(F10&gt;10000,(F10*33.8%),0)</f>
        <v>0</v>
      </c>
      <c r="H10" s="274"/>
      <c r="I10" s="271" t="n">
        <f aca="false">D10*H10</f>
        <v>0</v>
      </c>
      <c r="J10" s="276" t="n">
        <f aca="false">IF(I10&gt;10000,(I10*33.8%),0)</f>
        <v>0</v>
      </c>
      <c r="K10" s="274"/>
      <c r="L10" s="271" t="n">
        <f aca="false">D10*K10</f>
        <v>0</v>
      </c>
      <c r="M10" s="276" t="n">
        <f aca="false">IF(L10&gt;10000,(L10*33.8%),0)</f>
        <v>0</v>
      </c>
      <c r="N10" s="274"/>
      <c r="O10" s="271" t="n">
        <f aca="false">D10*N10</f>
        <v>0</v>
      </c>
      <c r="P10" s="276" t="n">
        <f aca="false">IF(O10&gt;10000,(O10*33.8%),0)</f>
        <v>0</v>
      </c>
      <c r="Q10" s="277"/>
      <c r="R10" s="271" t="n">
        <f aca="false">Q10*D10</f>
        <v>0</v>
      </c>
      <c r="S10" s="276" t="n">
        <f aca="false">IF(R10&gt;10000,(R10*33.8%),0)</f>
        <v>0</v>
      </c>
      <c r="T10" s="274"/>
      <c r="U10" s="271" t="n">
        <f aca="false">T10*D10</f>
        <v>0</v>
      </c>
      <c r="V10" s="276" t="n">
        <f aca="false">IF(U10&gt;10000,(U10*33.8%),0)</f>
        <v>0</v>
      </c>
    </row>
    <row r="11" customFormat="false" ht="12.75" hidden="false" customHeight="false" outlineLevel="0" collapsed="false">
      <c r="A11" s="270"/>
      <c r="B11" s="271"/>
      <c r="C11" s="272" t="s">
        <v>120</v>
      </c>
      <c r="D11" s="273"/>
      <c r="E11" s="274"/>
      <c r="F11" s="275" t="n">
        <f aca="false">D11*E11</f>
        <v>0</v>
      </c>
      <c r="G11" s="276" t="n">
        <f aca="false">IF(F11&gt;10000,(F11*33.8%),0)</f>
        <v>0</v>
      </c>
      <c r="H11" s="274"/>
      <c r="I11" s="271" t="n">
        <f aca="false">D11*H11</f>
        <v>0</v>
      </c>
      <c r="J11" s="276" t="n">
        <f aca="false">IF(I11&gt;10000,(I11*33.8%),0)</f>
        <v>0</v>
      </c>
      <c r="K11" s="274"/>
      <c r="L11" s="271" t="n">
        <f aca="false">D11*K11</f>
        <v>0</v>
      </c>
      <c r="M11" s="276" t="n">
        <f aca="false">IF(L11&gt;10000,(L11*33.8%),0)</f>
        <v>0</v>
      </c>
      <c r="N11" s="274"/>
      <c r="O11" s="271" t="n">
        <f aca="false">D11*N11</f>
        <v>0</v>
      </c>
      <c r="P11" s="276" t="n">
        <f aca="false">IF(O11&gt;10000,(O11*33.8%),0)</f>
        <v>0</v>
      </c>
      <c r="Q11" s="277"/>
      <c r="R11" s="271" t="n">
        <f aca="false">Q11*D11</f>
        <v>0</v>
      </c>
      <c r="S11" s="276" t="n">
        <f aca="false">IF(R11&gt;10000,(R11*33.8%),0)</f>
        <v>0</v>
      </c>
      <c r="T11" s="274"/>
      <c r="U11" s="271" t="n">
        <f aca="false">T11*D11</f>
        <v>0</v>
      </c>
      <c r="V11" s="276" t="n">
        <f aca="false">IF(U11&gt;10000,(U11*33.8%),0)</f>
        <v>0</v>
      </c>
    </row>
    <row r="12" customFormat="false" ht="12.75" hidden="false" customHeight="false" outlineLevel="0" collapsed="false">
      <c r="A12" s="270"/>
      <c r="B12" s="271"/>
      <c r="C12" s="272" t="s">
        <v>120</v>
      </c>
      <c r="D12" s="273"/>
      <c r="E12" s="274"/>
      <c r="F12" s="275" t="n">
        <f aca="false">D12*E12</f>
        <v>0</v>
      </c>
      <c r="G12" s="276" t="n">
        <f aca="false">IF(F12&gt;10000,(F12*33.8%),0)</f>
        <v>0</v>
      </c>
      <c r="H12" s="274"/>
      <c r="I12" s="271" t="n">
        <f aca="false">D12*H12</f>
        <v>0</v>
      </c>
      <c r="J12" s="276" t="n">
        <f aca="false">IF(I12&gt;10000,(I12*33.8%),0)</f>
        <v>0</v>
      </c>
      <c r="K12" s="274"/>
      <c r="L12" s="271" t="n">
        <f aca="false">D12*K12</f>
        <v>0</v>
      </c>
      <c r="M12" s="276" t="n">
        <f aca="false">IF(L12&gt;10000,(L12*33.8%),0)</f>
        <v>0</v>
      </c>
      <c r="N12" s="274"/>
      <c r="O12" s="271" t="n">
        <f aca="false">D12*N12</f>
        <v>0</v>
      </c>
      <c r="P12" s="276" t="n">
        <f aca="false">IF(O12&gt;10000,(O12*33.8%),0)</f>
        <v>0</v>
      </c>
      <c r="Q12" s="277"/>
      <c r="R12" s="271" t="n">
        <f aca="false">Q12*D12</f>
        <v>0</v>
      </c>
      <c r="S12" s="276" t="n">
        <f aca="false">IF(R12&gt;10000,(R12*33.8%),0)</f>
        <v>0</v>
      </c>
      <c r="T12" s="274"/>
      <c r="U12" s="271" t="n">
        <f aca="false">T12*D12</f>
        <v>0</v>
      </c>
      <c r="V12" s="276" t="n">
        <f aca="false">IF(U12&gt;10000,(U12*33.8%),0)</f>
        <v>0</v>
      </c>
    </row>
    <row r="13" customFormat="false" ht="12.75" hidden="false" customHeight="false" outlineLevel="0" collapsed="false">
      <c r="A13" s="270"/>
      <c r="B13" s="271"/>
      <c r="C13" s="272" t="s">
        <v>120</v>
      </c>
      <c r="D13" s="273"/>
      <c r="E13" s="274"/>
      <c r="F13" s="275" t="n">
        <f aca="false">D13*E13</f>
        <v>0</v>
      </c>
      <c r="G13" s="276" t="n">
        <f aca="false">IF(F13&gt;10000,(F13*33.8%),0)</f>
        <v>0</v>
      </c>
      <c r="H13" s="274"/>
      <c r="I13" s="271" t="n">
        <f aca="false">D13*H13</f>
        <v>0</v>
      </c>
      <c r="J13" s="276" t="n">
        <f aca="false">IF(I13&gt;10000,(I13*33.8%),0)</f>
        <v>0</v>
      </c>
      <c r="K13" s="274"/>
      <c r="L13" s="271" t="n">
        <f aca="false">D13*K13</f>
        <v>0</v>
      </c>
      <c r="M13" s="276" t="n">
        <f aca="false">IF(L13&gt;10000,(L13*33.8%),0)</f>
        <v>0</v>
      </c>
      <c r="N13" s="274"/>
      <c r="O13" s="271" t="n">
        <f aca="false">D13*N13</f>
        <v>0</v>
      </c>
      <c r="P13" s="276" t="n">
        <f aca="false">IF(O13&gt;10000,(O13*33.8%),0)</f>
        <v>0</v>
      </c>
      <c r="Q13" s="277"/>
      <c r="R13" s="271" t="n">
        <f aca="false">Q13*D13</f>
        <v>0</v>
      </c>
      <c r="S13" s="276" t="n">
        <f aca="false">IF(R13&gt;10000,(R13*33.8%),0)</f>
        <v>0</v>
      </c>
      <c r="T13" s="274"/>
      <c r="U13" s="271" t="n">
        <f aca="false">T13*D13</f>
        <v>0</v>
      </c>
      <c r="V13" s="276" t="n">
        <f aca="false">IF(U13&gt;10000,(U13*33.8%),0)</f>
        <v>0</v>
      </c>
    </row>
    <row r="14" customFormat="false" ht="12.75" hidden="false" customHeight="false" outlineLevel="0" collapsed="false">
      <c r="A14" s="270"/>
      <c r="B14" s="271"/>
      <c r="C14" s="272" t="s">
        <v>120</v>
      </c>
      <c r="D14" s="273"/>
      <c r="E14" s="274"/>
      <c r="F14" s="275" t="n">
        <f aca="false">D14*E14</f>
        <v>0</v>
      </c>
      <c r="G14" s="276" t="n">
        <f aca="false">IF(F14&gt;10000,(F14*33.8%),0)</f>
        <v>0</v>
      </c>
      <c r="H14" s="274"/>
      <c r="I14" s="271" t="n">
        <f aca="false">D14*H14</f>
        <v>0</v>
      </c>
      <c r="J14" s="276" t="n">
        <f aca="false">IF(I14&gt;10000,(I14*33.8%),0)</f>
        <v>0</v>
      </c>
      <c r="K14" s="274"/>
      <c r="L14" s="271" t="n">
        <f aca="false">D14*K14</f>
        <v>0</v>
      </c>
      <c r="M14" s="276" t="n">
        <f aca="false">IF(L14&gt;10000,(L14*33.8%),0)</f>
        <v>0</v>
      </c>
      <c r="N14" s="274"/>
      <c r="O14" s="271" t="n">
        <f aca="false">D14*N14</f>
        <v>0</v>
      </c>
      <c r="P14" s="276" t="n">
        <f aca="false">IF(O14&gt;10000,(O14*33.8%),0)</f>
        <v>0</v>
      </c>
      <c r="Q14" s="277"/>
      <c r="R14" s="271" t="n">
        <f aca="false">Q14*D14</f>
        <v>0</v>
      </c>
      <c r="S14" s="276" t="n">
        <f aca="false">IF(R14&gt;10000,(R14*33.8%),0)</f>
        <v>0</v>
      </c>
      <c r="T14" s="274"/>
      <c r="U14" s="271" t="n">
        <f aca="false">T14*D14</f>
        <v>0</v>
      </c>
      <c r="V14" s="276" t="n">
        <f aca="false">IF(U14&gt;10000,(U14*33.8%),0)</f>
        <v>0</v>
      </c>
    </row>
    <row r="15" customFormat="false" ht="12.75" hidden="false" customHeight="false" outlineLevel="0" collapsed="false">
      <c r="A15" s="270"/>
      <c r="B15" s="271"/>
      <c r="C15" s="272" t="s">
        <v>120</v>
      </c>
      <c r="D15" s="273"/>
      <c r="E15" s="274"/>
      <c r="F15" s="275" t="n">
        <f aca="false">D15*E15</f>
        <v>0</v>
      </c>
      <c r="G15" s="276" t="n">
        <f aca="false">IF(F15&gt;10000,(F15*33.8%),0)</f>
        <v>0</v>
      </c>
      <c r="H15" s="274"/>
      <c r="I15" s="271" t="n">
        <f aca="false">D15*H15</f>
        <v>0</v>
      </c>
      <c r="J15" s="276" t="n">
        <f aca="false">IF(I15&gt;10000,(I15*33.8%),0)</f>
        <v>0</v>
      </c>
      <c r="K15" s="274"/>
      <c r="L15" s="271" t="n">
        <f aca="false">D15*K15</f>
        <v>0</v>
      </c>
      <c r="M15" s="276" t="n">
        <f aca="false">IF(L15&gt;10000,(L15*33.8%),0)</f>
        <v>0</v>
      </c>
      <c r="N15" s="274"/>
      <c r="O15" s="271" t="n">
        <f aca="false">D15*N15</f>
        <v>0</v>
      </c>
      <c r="P15" s="276" t="n">
        <f aca="false">IF(O15&gt;10000,(O15*33.8%),0)</f>
        <v>0</v>
      </c>
      <c r="Q15" s="277"/>
      <c r="R15" s="271" t="n">
        <f aca="false">Q15*D15</f>
        <v>0</v>
      </c>
      <c r="S15" s="276" t="n">
        <f aca="false">IF(R15&gt;10000,(R15*33.8%),0)</f>
        <v>0</v>
      </c>
      <c r="T15" s="274"/>
      <c r="U15" s="271" t="n">
        <f aca="false">T15*D15</f>
        <v>0</v>
      </c>
      <c r="V15" s="276" t="n">
        <f aca="false">IF(U15&gt;10000,(U15*33.8%),0)</f>
        <v>0</v>
      </c>
    </row>
    <row r="16" customFormat="false" ht="12.75" hidden="false" customHeight="false" outlineLevel="0" collapsed="false">
      <c r="A16" s="278"/>
      <c r="B16" s="279"/>
      <c r="C16" s="280" t="s">
        <v>120</v>
      </c>
      <c r="D16" s="281"/>
      <c r="E16" s="282"/>
      <c r="F16" s="275" t="n">
        <f aca="false">D16*E16</f>
        <v>0</v>
      </c>
      <c r="G16" s="276" t="n">
        <f aca="false">IF(F16&gt;10000,(F16*33.8%),0)</f>
        <v>0</v>
      </c>
      <c r="H16" s="282"/>
      <c r="I16" s="271" t="n">
        <f aca="false">D16*H16</f>
        <v>0</v>
      </c>
      <c r="J16" s="276" t="n">
        <f aca="false">IF(I16&gt;10000,(I16*33.8%),0)</f>
        <v>0</v>
      </c>
      <c r="K16" s="282"/>
      <c r="L16" s="271" t="n">
        <f aca="false">D16*K16</f>
        <v>0</v>
      </c>
      <c r="M16" s="276" t="n">
        <f aca="false">IF(L16&gt;10000,(L16*33.8%),0)</f>
        <v>0</v>
      </c>
      <c r="N16" s="282"/>
      <c r="O16" s="271" t="n">
        <f aca="false">D16*N16</f>
        <v>0</v>
      </c>
      <c r="P16" s="276" t="n">
        <f aca="false">IF(O16&gt;10000,(O16*33.8%),0)</f>
        <v>0</v>
      </c>
      <c r="Q16" s="283"/>
      <c r="R16" s="271" t="n">
        <f aca="false">Q16*D16</f>
        <v>0</v>
      </c>
      <c r="S16" s="276" t="n">
        <f aca="false">IF(R16&gt;10000,(R16*33.8%),0)</f>
        <v>0</v>
      </c>
      <c r="T16" s="282"/>
      <c r="U16" s="271" t="n">
        <f aca="false">T16*D16</f>
        <v>0</v>
      </c>
      <c r="V16" s="276" t="n">
        <f aca="false">IF(U16&gt;10000,(U16*33.8%),0)</f>
        <v>0</v>
      </c>
    </row>
    <row r="17" customFormat="false" ht="12.75" hidden="false" customHeight="false" outlineLevel="0" collapsed="false">
      <c r="A17" s="278"/>
      <c r="B17" s="279"/>
      <c r="C17" s="280" t="s">
        <v>120</v>
      </c>
      <c r="D17" s="281"/>
      <c r="E17" s="282"/>
      <c r="F17" s="275" t="n">
        <f aca="false">D17*E17</f>
        <v>0</v>
      </c>
      <c r="G17" s="276" t="n">
        <f aca="false">IF(F17&gt;10000,(F17*33.8%),0)</f>
        <v>0</v>
      </c>
      <c r="H17" s="282"/>
      <c r="I17" s="271" t="n">
        <f aca="false">D17*H17</f>
        <v>0</v>
      </c>
      <c r="J17" s="276" t="n">
        <f aca="false">IF(I17&gt;10000,(I17*33.8%),0)</f>
        <v>0</v>
      </c>
      <c r="K17" s="282"/>
      <c r="L17" s="271" t="n">
        <f aca="false">D17*K17</f>
        <v>0</v>
      </c>
      <c r="M17" s="276" t="n">
        <f aca="false">IF(L17&gt;10000,(L17*33.8%),0)</f>
        <v>0</v>
      </c>
      <c r="N17" s="282"/>
      <c r="O17" s="271" t="n">
        <f aca="false">D17*N17</f>
        <v>0</v>
      </c>
      <c r="P17" s="276" t="n">
        <f aca="false">IF(O17&gt;10000,(O17*33.8%),0)</f>
        <v>0</v>
      </c>
      <c r="Q17" s="283"/>
      <c r="R17" s="271" t="n">
        <f aca="false">Q17*D17</f>
        <v>0</v>
      </c>
      <c r="S17" s="276" t="n">
        <f aca="false">IF(R17&gt;10000,(R17*33.8%),0)</f>
        <v>0</v>
      </c>
      <c r="T17" s="282"/>
      <c r="U17" s="271" t="n">
        <f aca="false">T17*D17</f>
        <v>0</v>
      </c>
      <c r="V17" s="276" t="n">
        <f aca="false">IF(U17&gt;10000,(U17*33.8%),0)</f>
        <v>0</v>
      </c>
    </row>
    <row r="18" customFormat="false" ht="13.5" hidden="false" customHeight="false" outlineLevel="0" collapsed="false">
      <c r="A18" s="284"/>
      <c r="B18" s="285"/>
      <c r="C18" s="286" t="s">
        <v>120</v>
      </c>
      <c r="D18" s="287"/>
      <c r="E18" s="288"/>
      <c r="F18" s="289" t="n">
        <f aca="false">D18*E18</f>
        <v>0</v>
      </c>
      <c r="G18" s="290" t="n">
        <f aca="false">IF(F18&gt;10000,(F18*33.8%),0)</f>
        <v>0</v>
      </c>
      <c r="H18" s="288"/>
      <c r="I18" s="285" t="n">
        <f aca="false">D18*H18</f>
        <v>0</v>
      </c>
      <c r="J18" s="290" t="n">
        <f aca="false">IF(I18&gt;10000,(I18*33.8%),0)</f>
        <v>0</v>
      </c>
      <c r="K18" s="288"/>
      <c r="L18" s="285" t="n">
        <f aca="false">D18*K18</f>
        <v>0</v>
      </c>
      <c r="M18" s="290" t="n">
        <f aca="false">IF(L18&gt;10000,(L18*33.8%),0)</f>
        <v>0</v>
      </c>
      <c r="N18" s="288"/>
      <c r="O18" s="285" t="n">
        <f aca="false">D18*N18</f>
        <v>0</v>
      </c>
      <c r="P18" s="290" t="n">
        <f aca="false">IF(O18&gt;10000,(O18*33.8%),0)</f>
        <v>0</v>
      </c>
      <c r="Q18" s="291"/>
      <c r="R18" s="285" t="n">
        <f aca="false">Q18*D18</f>
        <v>0</v>
      </c>
      <c r="S18" s="290" t="n">
        <f aca="false">IF(R18&gt;10000,(R18*33.8%),0)</f>
        <v>0</v>
      </c>
      <c r="T18" s="288"/>
      <c r="U18" s="285" t="n">
        <f aca="false">T18*D18</f>
        <v>0</v>
      </c>
      <c r="V18" s="290" t="n">
        <f aca="false">IF(U18&gt;10000,(U18*33.8%),0)</f>
        <v>0</v>
      </c>
    </row>
    <row r="19" customFormat="false" ht="13.5" hidden="false" customHeight="false" outlineLevel="0" collapsed="false">
      <c r="A19" s="270"/>
      <c r="B19" s="271"/>
      <c r="C19" s="272" t="s">
        <v>121</v>
      </c>
      <c r="D19" s="273"/>
      <c r="E19" s="274"/>
      <c r="F19" s="275" t="n">
        <f aca="false">D19*E19</f>
        <v>0</v>
      </c>
      <c r="G19" s="276" t="n">
        <f aca="false">IF(F19&gt;3000,(F19*33.8%),0)</f>
        <v>0</v>
      </c>
      <c r="H19" s="274"/>
      <c r="I19" s="271" t="n">
        <f aca="false">D19*H19</f>
        <v>0</v>
      </c>
      <c r="J19" s="276" t="n">
        <f aca="false">IF(I19&gt;3000,(I19*33.8%),0)</f>
        <v>0</v>
      </c>
      <c r="K19" s="274"/>
      <c r="L19" s="271" t="n">
        <f aca="false">D19*K19</f>
        <v>0</v>
      </c>
      <c r="M19" s="276" t="n">
        <f aca="false">IF(L19&gt;3000,(L19*33.8%),0)</f>
        <v>0</v>
      </c>
      <c r="N19" s="274"/>
      <c r="O19" s="271" t="n">
        <f aca="false">D19*N19</f>
        <v>0</v>
      </c>
      <c r="P19" s="276" t="n">
        <f aca="false">IF(O19&gt;3000,(O19*33.8%),0)</f>
        <v>0</v>
      </c>
      <c r="Q19" s="277"/>
      <c r="R19" s="271" t="n">
        <f aca="false">Q19*D19</f>
        <v>0</v>
      </c>
      <c r="S19" s="276" t="n">
        <f aca="false">IF(R19&gt;3000,(R19*33.8%),0)</f>
        <v>0</v>
      </c>
      <c r="T19" s="274"/>
      <c r="U19" s="271" t="n">
        <f aca="false">T19*D19</f>
        <v>0</v>
      </c>
      <c r="V19" s="276" t="n">
        <f aca="false">IF(U19&gt;3000,(U19*33.8%),0)</f>
        <v>0</v>
      </c>
    </row>
    <row r="20" customFormat="false" ht="12.75" hidden="false" customHeight="false" outlineLevel="0" collapsed="false">
      <c r="A20" s="270"/>
      <c r="B20" s="271"/>
      <c r="C20" s="272" t="s">
        <v>121</v>
      </c>
      <c r="D20" s="273"/>
      <c r="E20" s="274"/>
      <c r="F20" s="275" t="n">
        <f aca="false">D20*E20</f>
        <v>0</v>
      </c>
      <c r="G20" s="276" t="n">
        <f aca="false">IF(F20&gt;3000,(F20*33.8%),0)</f>
        <v>0</v>
      </c>
      <c r="H20" s="274"/>
      <c r="I20" s="271" t="n">
        <f aca="false">D20*H20</f>
        <v>0</v>
      </c>
      <c r="J20" s="276" t="n">
        <f aca="false">IF(I20&gt;3000,(I20*33.8%),0)</f>
        <v>0</v>
      </c>
      <c r="K20" s="274"/>
      <c r="L20" s="271" t="n">
        <f aca="false">D20*K20</f>
        <v>0</v>
      </c>
      <c r="M20" s="276" t="n">
        <f aca="false">IF(L20&gt;3000,(L20*33.8%),0)</f>
        <v>0</v>
      </c>
      <c r="N20" s="274"/>
      <c r="O20" s="271" t="n">
        <f aca="false">D20*N20</f>
        <v>0</v>
      </c>
      <c r="P20" s="276" t="n">
        <f aca="false">IF(O20&gt;3000,(O20*33.8%),0)</f>
        <v>0</v>
      </c>
      <c r="Q20" s="277"/>
      <c r="R20" s="271" t="n">
        <f aca="false">Q20*D20</f>
        <v>0</v>
      </c>
      <c r="S20" s="276" t="n">
        <f aca="false">IF(R20&gt;3000,(R20*33.8%),0)</f>
        <v>0</v>
      </c>
      <c r="T20" s="274"/>
      <c r="U20" s="271" t="n">
        <f aca="false">T20*D20</f>
        <v>0</v>
      </c>
      <c r="V20" s="276" t="n">
        <f aca="false">IF(U20&gt;2499,(U20*33.8%),0)</f>
        <v>0</v>
      </c>
    </row>
    <row r="21" customFormat="false" ht="12.75" hidden="false" customHeight="false" outlineLevel="0" collapsed="false">
      <c r="A21" s="270"/>
      <c r="B21" s="271"/>
      <c r="C21" s="272" t="s">
        <v>121</v>
      </c>
      <c r="D21" s="273"/>
      <c r="E21" s="274"/>
      <c r="F21" s="275" t="n">
        <f aca="false">D21*E21</f>
        <v>0</v>
      </c>
      <c r="G21" s="276" t="n">
        <f aca="false">IF(F21&gt;3000,(F21*33.8%),0)</f>
        <v>0</v>
      </c>
      <c r="H21" s="274"/>
      <c r="I21" s="271" t="n">
        <f aca="false">D21*H21</f>
        <v>0</v>
      </c>
      <c r="J21" s="276" t="n">
        <f aca="false">IF(I21&gt;3000,(I21*33.8%),0)</f>
        <v>0</v>
      </c>
      <c r="K21" s="274"/>
      <c r="L21" s="271" t="n">
        <f aca="false">D21*K21</f>
        <v>0</v>
      </c>
      <c r="M21" s="276" t="n">
        <f aca="false">IF(L21&gt;3000,(L21*33.8%),0)</f>
        <v>0</v>
      </c>
      <c r="N21" s="274"/>
      <c r="O21" s="271" t="n">
        <f aca="false">D21*N21</f>
        <v>0</v>
      </c>
      <c r="P21" s="276" t="n">
        <f aca="false">IF(O21&gt;3000,(O21*33.8%),0)</f>
        <v>0</v>
      </c>
      <c r="Q21" s="277"/>
      <c r="R21" s="271" t="n">
        <f aca="false">Q21*D21</f>
        <v>0</v>
      </c>
      <c r="S21" s="276" t="n">
        <f aca="false">IF(R21&gt;3000,(R21*33.8%),0)</f>
        <v>0</v>
      </c>
      <c r="T21" s="274"/>
      <c r="U21" s="271" t="n">
        <f aca="false">T21*D21</f>
        <v>0</v>
      </c>
      <c r="V21" s="276" t="n">
        <f aca="false">IF(U21&gt;2499,(U21*33.8%),0)</f>
        <v>0</v>
      </c>
    </row>
    <row r="22" customFormat="false" ht="12.75" hidden="false" customHeight="false" outlineLevel="0" collapsed="false">
      <c r="A22" s="270"/>
      <c r="B22" s="271"/>
      <c r="C22" s="272" t="s">
        <v>121</v>
      </c>
      <c r="D22" s="273"/>
      <c r="E22" s="274"/>
      <c r="F22" s="275" t="n">
        <f aca="false">D22*E22</f>
        <v>0</v>
      </c>
      <c r="G22" s="276" t="n">
        <f aca="false">IF(F22&gt;3000,(F22*33.8%),0)</f>
        <v>0</v>
      </c>
      <c r="H22" s="274"/>
      <c r="I22" s="271" t="n">
        <f aca="false">D22*H22</f>
        <v>0</v>
      </c>
      <c r="J22" s="276" t="n">
        <f aca="false">IF(I22&gt;3000,(I22*33.8%),0)</f>
        <v>0</v>
      </c>
      <c r="K22" s="274"/>
      <c r="L22" s="271" t="n">
        <f aca="false">D22*K22</f>
        <v>0</v>
      </c>
      <c r="M22" s="276" t="n">
        <f aca="false">IF(L22&gt;3000,(L22*33.8%),0)</f>
        <v>0</v>
      </c>
      <c r="N22" s="274"/>
      <c r="O22" s="271" t="n">
        <f aca="false">D22*N22</f>
        <v>0</v>
      </c>
      <c r="P22" s="276" t="n">
        <f aca="false">IF(O22&gt;3000,(O22*33.8%),0)</f>
        <v>0</v>
      </c>
      <c r="Q22" s="277"/>
      <c r="R22" s="271" t="n">
        <f aca="false">Q22*D22</f>
        <v>0</v>
      </c>
      <c r="S22" s="276" t="n">
        <f aca="false">IF(R22&gt;3000,(R22*33.8%),0)</f>
        <v>0</v>
      </c>
      <c r="T22" s="274"/>
      <c r="U22" s="271" t="n">
        <f aca="false">T22*D22</f>
        <v>0</v>
      </c>
      <c r="V22" s="276" t="n">
        <f aca="false">IF(U22&gt;2499,(U22*33.8%),0)</f>
        <v>0</v>
      </c>
    </row>
    <row r="23" customFormat="false" ht="12.75" hidden="false" customHeight="false" outlineLevel="0" collapsed="false">
      <c r="A23" s="270"/>
      <c r="B23" s="271"/>
      <c r="C23" s="272" t="s">
        <v>121</v>
      </c>
      <c r="D23" s="273"/>
      <c r="E23" s="274"/>
      <c r="F23" s="275" t="n">
        <f aca="false">D23*E23</f>
        <v>0</v>
      </c>
      <c r="G23" s="276" t="n">
        <f aca="false">IF(F23&gt;3000,(F23*33.8%),0)</f>
        <v>0</v>
      </c>
      <c r="H23" s="274"/>
      <c r="I23" s="271" t="n">
        <f aca="false">D23*H23</f>
        <v>0</v>
      </c>
      <c r="J23" s="276" t="n">
        <f aca="false">IF(I23&gt;3000,(I23*33.8%),0)</f>
        <v>0</v>
      </c>
      <c r="K23" s="274"/>
      <c r="L23" s="271" t="n">
        <f aca="false">D23*K23</f>
        <v>0</v>
      </c>
      <c r="M23" s="276" t="n">
        <f aca="false">IF(L23&gt;3000,(L23*33.8%),0)</f>
        <v>0</v>
      </c>
      <c r="N23" s="274"/>
      <c r="O23" s="271" t="n">
        <f aca="false">D23*N23</f>
        <v>0</v>
      </c>
      <c r="P23" s="276" t="n">
        <f aca="false">IF(O23&gt;3000,(O23*33.8%),0)</f>
        <v>0</v>
      </c>
      <c r="Q23" s="277"/>
      <c r="R23" s="271" t="n">
        <f aca="false">Q23*D23</f>
        <v>0</v>
      </c>
      <c r="S23" s="276" t="n">
        <f aca="false">IF(R23&gt;3000,(R23*33.8%),0)</f>
        <v>0</v>
      </c>
      <c r="T23" s="274"/>
      <c r="U23" s="271" t="n">
        <f aca="false">T23*D23</f>
        <v>0</v>
      </c>
      <c r="V23" s="276" t="n">
        <f aca="false">IF(U23&gt;2499,(U23*33.8%),0)</f>
        <v>0</v>
      </c>
    </row>
    <row r="24" customFormat="false" ht="12.75" hidden="false" customHeight="false" outlineLevel="0" collapsed="false">
      <c r="A24" s="270"/>
      <c r="B24" s="271"/>
      <c r="C24" s="272" t="s">
        <v>121</v>
      </c>
      <c r="D24" s="273"/>
      <c r="E24" s="274"/>
      <c r="F24" s="275" t="n">
        <f aca="false">D24*E24</f>
        <v>0</v>
      </c>
      <c r="G24" s="276" t="n">
        <f aca="false">IF(F24&gt;3000,(F24*33.8%),0)</f>
        <v>0</v>
      </c>
      <c r="H24" s="274"/>
      <c r="I24" s="271" t="n">
        <f aca="false">D24*H24</f>
        <v>0</v>
      </c>
      <c r="J24" s="276" t="n">
        <f aca="false">IF(I24&gt;3000,(I24*33.8%),0)</f>
        <v>0</v>
      </c>
      <c r="K24" s="274"/>
      <c r="L24" s="271" t="n">
        <f aca="false">D24*K24</f>
        <v>0</v>
      </c>
      <c r="M24" s="276" t="n">
        <f aca="false">IF(L24&gt;3000,(L24*33.8%),0)</f>
        <v>0</v>
      </c>
      <c r="N24" s="274"/>
      <c r="O24" s="271" t="n">
        <f aca="false">D24*N24</f>
        <v>0</v>
      </c>
      <c r="P24" s="276" t="n">
        <f aca="false">IF(O24&gt;3000,(O24*33.8%),0)</f>
        <v>0</v>
      </c>
      <c r="Q24" s="277"/>
      <c r="R24" s="271" t="n">
        <f aca="false">Q24*D24</f>
        <v>0</v>
      </c>
      <c r="S24" s="276" t="n">
        <f aca="false">IF(R24&gt;3000,(R24*33.8%),0)</f>
        <v>0</v>
      </c>
      <c r="T24" s="274"/>
      <c r="U24" s="271" t="n">
        <f aca="false">T24*D24</f>
        <v>0</v>
      </c>
      <c r="V24" s="276" t="n">
        <f aca="false">IF(U24&gt;2499,(U24*33.8%),0)</f>
        <v>0</v>
      </c>
    </row>
    <row r="25" customFormat="false" ht="12.75" hidden="false" customHeight="false" outlineLevel="0" collapsed="false">
      <c r="A25" s="270"/>
      <c r="B25" s="271"/>
      <c r="C25" s="272" t="s">
        <v>121</v>
      </c>
      <c r="D25" s="273"/>
      <c r="E25" s="274"/>
      <c r="F25" s="275" t="n">
        <f aca="false">D25*E25</f>
        <v>0</v>
      </c>
      <c r="G25" s="276" t="n">
        <f aca="false">IF(F25&gt;3000,(F25*33.8%),0)</f>
        <v>0</v>
      </c>
      <c r="H25" s="274"/>
      <c r="I25" s="271" t="n">
        <f aca="false">D25*H25</f>
        <v>0</v>
      </c>
      <c r="J25" s="276" t="n">
        <f aca="false">IF(I25&gt;3000,(I25*33.8%),0)</f>
        <v>0</v>
      </c>
      <c r="K25" s="274"/>
      <c r="L25" s="271" t="n">
        <f aca="false">D25*K25</f>
        <v>0</v>
      </c>
      <c r="M25" s="276" t="n">
        <f aca="false">IF(L25&gt;3000,(L25*33.8%),0)</f>
        <v>0</v>
      </c>
      <c r="N25" s="274"/>
      <c r="O25" s="271" t="n">
        <f aca="false">D25*N25</f>
        <v>0</v>
      </c>
      <c r="P25" s="276" t="n">
        <f aca="false">IF(O25&gt;3000,(O25*33.8%),0)</f>
        <v>0</v>
      </c>
      <c r="Q25" s="277"/>
      <c r="R25" s="271" t="n">
        <f aca="false">Q25*D25</f>
        <v>0</v>
      </c>
      <c r="S25" s="276" t="n">
        <f aca="false">IF(R25&gt;3000,(R25*33.8%),0)</f>
        <v>0</v>
      </c>
      <c r="T25" s="274"/>
      <c r="U25" s="271" t="n">
        <f aca="false">T25*D25</f>
        <v>0</v>
      </c>
      <c r="V25" s="276" t="n">
        <f aca="false">IF(U25&gt;2499,(U25*33.8%),0)</f>
        <v>0</v>
      </c>
    </row>
    <row r="26" customFormat="false" ht="12.75" hidden="false" customHeight="false" outlineLevel="0" collapsed="false">
      <c r="A26" s="270"/>
      <c r="B26" s="271"/>
      <c r="C26" s="272" t="s">
        <v>121</v>
      </c>
      <c r="D26" s="273"/>
      <c r="E26" s="274"/>
      <c r="F26" s="275" t="n">
        <f aca="false">D26*E26</f>
        <v>0</v>
      </c>
      <c r="G26" s="276" t="n">
        <f aca="false">IF(F26&gt;3000,(F26*33.8%),0)</f>
        <v>0</v>
      </c>
      <c r="H26" s="274"/>
      <c r="I26" s="271" t="n">
        <f aca="false">D26*H26</f>
        <v>0</v>
      </c>
      <c r="J26" s="276" t="n">
        <f aca="false">IF(I26&gt;3000,(I26*33.8%),0)</f>
        <v>0</v>
      </c>
      <c r="K26" s="274"/>
      <c r="L26" s="271" t="n">
        <f aca="false">D26*K26</f>
        <v>0</v>
      </c>
      <c r="M26" s="276" t="n">
        <f aca="false">IF(L26&gt;3000,(L26*33.8%),0)</f>
        <v>0</v>
      </c>
      <c r="N26" s="274"/>
      <c r="O26" s="271" t="n">
        <f aca="false">D26*N26</f>
        <v>0</v>
      </c>
      <c r="P26" s="276" t="n">
        <f aca="false">IF(O26&gt;3000,(O26*33.8%),0)</f>
        <v>0</v>
      </c>
      <c r="Q26" s="277"/>
      <c r="R26" s="271" t="n">
        <f aca="false">Q26*D26</f>
        <v>0</v>
      </c>
      <c r="S26" s="276" t="n">
        <f aca="false">IF(R26&gt;3000,(R26*33.8%),0)</f>
        <v>0</v>
      </c>
      <c r="T26" s="274"/>
      <c r="U26" s="271" t="n">
        <f aca="false">T26*D26</f>
        <v>0</v>
      </c>
      <c r="V26" s="276" t="n">
        <f aca="false">IF(U26&gt;2499,(U26*33.8%),0)</f>
        <v>0</v>
      </c>
    </row>
    <row r="27" customFormat="false" ht="12.75" hidden="false" customHeight="false" outlineLevel="0" collapsed="false">
      <c r="A27" s="270"/>
      <c r="B27" s="271"/>
      <c r="C27" s="272" t="s">
        <v>121</v>
      </c>
      <c r="D27" s="273"/>
      <c r="E27" s="274"/>
      <c r="F27" s="275" t="n">
        <f aca="false">D27*E27</f>
        <v>0</v>
      </c>
      <c r="G27" s="276" t="n">
        <f aca="false">IF(F27&gt;3000,(F27*33.8%),0)</f>
        <v>0</v>
      </c>
      <c r="H27" s="274"/>
      <c r="I27" s="271" t="n">
        <f aca="false">D27*H27</f>
        <v>0</v>
      </c>
      <c r="J27" s="276" t="n">
        <f aca="false">IF(I27&gt;3000,(I27*33.8%),0)</f>
        <v>0</v>
      </c>
      <c r="K27" s="274"/>
      <c r="L27" s="271" t="n">
        <f aca="false">D27*K27</f>
        <v>0</v>
      </c>
      <c r="M27" s="276" t="n">
        <f aca="false">IF(L27&gt;3000,(L27*33.8%),0)</f>
        <v>0</v>
      </c>
      <c r="N27" s="274"/>
      <c r="O27" s="271" t="n">
        <f aca="false">D27*N27</f>
        <v>0</v>
      </c>
      <c r="P27" s="276" t="n">
        <f aca="false">IF(O27&gt;3000,(O27*33.8%),0)</f>
        <v>0</v>
      </c>
      <c r="Q27" s="277"/>
      <c r="R27" s="271" t="n">
        <f aca="false">Q27*D27</f>
        <v>0</v>
      </c>
      <c r="S27" s="276" t="n">
        <f aca="false">IF(R27&gt;3000,(R27*33.8%),0)</f>
        <v>0</v>
      </c>
      <c r="T27" s="274"/>
      <c r="U27" s="271" t="n">
        <f aca="false">T27*D27</f>
        <v>0</v>
      </c>
      <c r="V27" s="276" t="n">
        <f aca="false">IF(U27&gt;2499,(U27*33.8%),0)</f>
        <v>0</v>
      </c>
    </row>
    <row r="28" customFormat="false" ht="12.75" hidden="false" customHeight="false" outlineLevel="0" collapsed="false">
      <c r="A28" s="270"/>
      <c r="B28" s="271"/>
      <c r="C28" s="272" t="s">
        <v>121</v>
      </c>
      <c r="D28" s="273"/>
      <c r="E28" s="274"/>
      <c r="F28" s="275" t="n">
        <f aca="false">D28*E28</f>
        <v>0</v>
      </c>
      <c r="G28" s="276" t="n">
        <f aca="false">IF(F28&gt;3000,(F28*33.8%),0)</f>
        <v>0</v>
      </c>
      <c r="H28" s="274"/>
      <c r="I28" s="271" t="n">
        <f aca="false">D28*H28</f>
        <v>0</v>
      </c>
      <c r="J28" s="276" t="n">
        <f aca="false">IF(I28&gt;3000,(I28*33.8%),0)</f>
        <v>0</v>
      </c>
      <c r="K28" s="274"/>
      <c r="L28" s="271" t="n">
        <f aca="false">D28*K28</f>
        <v>0</v>
      </c>
      <c r="M28" s="276" t="n">
        <f aca="false">IF(L28&gt;3000,(L28*33.8%),0)</f>
        <v>0</v>
      </c>
      <c r="N28" s="274"/>
      <c r="O28" s="271" t="n">
        <f aca="false">D28*N28</f>
        <v>0</v>
      </c>
      <c r="P28" s="276" t="n">
        <f aca="false">IF(O28&gt;3000,(O28*33.8%),0)</f>
        <v>0</v>
      </c>
      <c r="Q28" s="277"/>
      <c r="R28" s="271" t="n">
        <f aca="false">Q28*D28</f>
        <v>0</v>
      </c>
      <c r="S28" s="276" t="n">
        <f aca="false">IF(R28&gt;3000,(R28*33.8%),0)</f>
        <v>0</v>
      </c>
      <c r="T28" s="274"/>
      <c r="U28" s="271" t="n">
        <f aca="false">T28*D28</f>
        <v>0</v>
      </c>
      <c r="V28" s="276" t="n">
        <f aca="false">IF(U28&gt;2499,(U28*33.8%),0)</f>
        <v>0</v>
      </c>
    </row>
    <row r="29" customFormat="false" ht="12.75" hidden="false" customHeight="false" outlineLevel="0" collapsed="false">
      <c r="A29" s="270"/>
      <c r="B29" s="271"/>
      <c r="C29" s="272" t="s">
        <v>121</v>
      </c>
      <c r="D29" s="273"/>
      <c r="E29" s="274"/>
      <c r="F29" s="275" t="n">
        <f aca="false">D29*E29</f>
        <v>0</v>
      </c>
      <c r="G29" s="276" t="n">
        <f aca="false">IF(F29&gt;3000,(F29*33.8%),0)</f>
        <v>0</v>
      </c>
      <c r="H29" s="274"/>
      <c r="I29" s="271" t="n">
        <f aca="false">D29*H29</f>
        <v>0</v>
      </c>
      <c r="J29" s="276" t="n">
        <f aca="false">IF(I29&gt;3000,(I29*33.8%),0)</f>
        <v>0</v>
      </c>
      <c r="K29" s="274"/>
      <c r="L29" s="271" t="n">
        <f aca="false">D29*K29</f>
        <v>0</v>
      </c>
      <c r="M29" s="276" t="n">
        <f aca="false">IF(L29&gt;3000,(L29*33.8%),0)</f>
        <v>0</v>
      </c>
      <c r="N29" s="274"/>
      <c r="O29" s="271" t="n">
        <f aca="false">D29*N29</f>
        <v>0</v>
      </c>
      <c r="P29" s="276" t="n">
        <f aca="false">IF(O29&gt;3000,(O29*33.8%),0)</f>
        <v>0</v>
      </c>
      <c r="Q29" s="277"/>
      <c r="R29" s="271" t="n">
        <f aca="false">Q29*D29</f>
        <v>0</v>
      </c>
      <c r="S29" s="276" t="n">
        <f aca="false">IF(R29&gt;3000,(R29*33.8%),0)</f>
        <v>0</v>
      </c>
      <c r="T29" s="274"/>
      <c r="U29" s="271" t="n">
        <f aca="false">T29*D29</f>
        <v>0</v>
      </c>
      <c r="V29" s="276" t="n">
        <f aca="false">IF(U29&gt;2499,(U29*33.8%),0)</f>
        <v>0</v>
      </c>
    </row>
    <row r="30" customFormat="false" ht="12.75" hidden="false" customHeight="false" outlineLevel="0" collapsed="false">
      <c r="A30" s="270"/>
      <c r="B30" s="271"/>
      <c r="C30" s="272" t="s">
        <v>121</v>
      </c>
      <c r="D30" s="273"/>
      <c r="E30" s="274"/>
      <c r="F30" s="275" t="n">
        <f aca="false">D30*E30</f>
        <v>0</v>
      </c>
      <c r="G30" s="276" t="n">
        <f aca="false">IF(F30&gt;3000,(F30*33.8%),0)</f>
        <v>0</v>
      </c>
      <c r="H30" s="274"/>
      <c r="I30" s="271" t="n">
        <f aca="false">D30*H30</f>
        <v>0</v>
      </c>
      <c r="J30" s="276" t="n">
        <f aca="false">IF(I30&gt;3000,(I30*33.8%),0)</f>
        <v>0</v>
      </c>
      <c r="K30" s="274"/>
      <c r="L30" s="271" t="n">
        <f aca="false">D30*K30</f>
        <v>0</v>
      </c>
      <c r="M30" s="276" t="n">
        <f aca="false">IF(L30&gt;3000,(L30*33.8%),0)</f>
        <v>0</v>
      </c>
      <c r="N30" s="274"/>
      <c r="O30" s="271" t="n">
        <f aca="false">D30*N30</f>
        <v>0</v>
      </c>
      <c r="P30" s="276" t="n">
        <f aca="false">IF(O30&gt;3000,(O30*33.8%),0)</f>
        <v>0</v>
      </c>
      <c r="Q30" s="277"/>
      <c r="R30" s="271" t="n">
        <f aca="false">Q30*D30</f>
        <v>0</v>
      </c>
      <c r="S30" s="276" t="n">
        <f aca="false">IF(R30&gt;3000,(R30*33.8%),0)</f>
        <v>0</v>
      </c>
      <c r="T30" s="274"/>
      <c r="U30" s="271" t="n">
        <f aca="false">T30*D30</f>
        <v>0</v>
      </c>
      <c r="V30" s="276" t="n">
        <f aca="false">IF(U30&gt;2499,(U30*33.8%),0)</f>
        <v>0</v>
      </c>
    </row>
    <row r="31" customFormat="false" ht="12.75" hidden="false" customHeight="false" outlineLevel="0" collapsed="false">
      <c r="A31" s="278"/>
      <c r="B31" s="279"/>
      <c r="C31" s="280" t="s">
        <v>121</v>
      </c>
      <c r="D31" s="281"/>
      <c r="E31" s="282"/>
      <c r="F31" s="275" t="n">
        <f aca="false">D31*E31</f>
        <v>0</v>
      </c>
      <c r="G31" s="276" t="n">
        <f aca="false">IF(F31&gt;3000,(F31*33.8%),0)</f>
        <v>0</v>
      </c>
      <c r="H31" s="282"/>
      <c r="I31" s="271" t="n">
        <f aca="false">D31*H31</f>
        <v>0</v>
      </c>
      <c r="J31" s="276" t="n">
        <f aca="false">IF(I31&gt;3000,(I31*33.8%),0)</f>
        <v>0</v>
      </c>
      <c r="K31" s="282"/>
      <c r="L31" s="271" t="n">
        <f aca="false">D31*K31</f>
        <v>0</v>
      </c>
      <c r="M31" s="276" t="n">
        <f aca="false">IF(L31&gt;3000,(L31*33.8%),0)</f>
        <v>0</v>
      </c>
      <c r="N31" s="282"/>
      <c r="O31" s="271" t="n">
        <f aca="false">D31*N31</f>
        <v>0</v>
      </c>
      <c r="P31" s="276" t="n">
        <f aca="false">IF(O31&gt;3000,(O31*33.8%),0)</f>
        <v>0</v>
      </c>
      <c r="Q31" s="283"/>
      <c r="R31" s="271" t="n">
        <f aca="false">Q31*D31</f>
        <v>0</v>
      </c>
      <c r="S31" s="276" t="n">
        <f aca="false">IF(R31&gt;3000,(R31*33.8%),0)</f>
        <v>0</v>
      </c>
      <c r="T31" s="282"/>
      <c r="U31" s="271" t="n">
        <f aca="false">T31*D31</f>
        <v>0</v>
      </c>
      <c r="V31" s="276" t="n">
        <f aca="false">IF(U31&gt;2499,(U31*33.8%),0)</f>
        <v>0</v>
      </c>
    </row>
    <row r="32" customFormat="false" ht="12.75" hidden="false" customHeight="false" outlineLevel="0" collapsed="false">
      <c r="A32" s="292"/>
      <c r="B32" s="293"/>
      <c r="C32" s="294" t="s">
        <v>121</v>
      </c>
      <c r="D32" s="295"/>
      <c r="E32" s="296"/>
      <c r="F32" s="275" t="n">
        <f aca="false">D32*E32</f>
        <v>0</v>
      </c>
      <c r="G32" s="276" t="n">
        <f aca="false">IF(F32&gt;3000,(F32*33.8%),0)</f>
        <v>0</v>
      </c>
      <c r="H32" s="296"/>
      <c r="I32" s="271" t="n">
        <f aca="false">D32*H32</f>
        <v>0</v>
      </c>
      <c r="J32" s="276" t="n">
        <f aca="false">IF(I32&gt;3000,(I32*33.8%),0)</f>
        <v>0</v>
      </c>
      <c r="K32" s="296"/>
      <c r="L32" s="271" t="n">
        <f aca="false">D32*K32</f>
        <v>0</v>
      </c>
      <c r="M32" s="276" t="n">
        <f aca="false">IF(L32&gt;3000,(L32*33.8%),0)</f>
        <v>0</v>
      </c>
      <c r="N32" s="296"/>
      <c r="O32" s="271" t="n">
        <f aca="false">D32*N32</f>
        <v>0</v>
      </c>
      <c r="P32" s="276" t="n">
        <f aca="false">IF(O32&gt;3000,(O32*33.8%),0)</f>
        <v>0</v>
      </c>
      <c r="Q32" s="297"/>
      <c r="R32" s="271" t="n">
        <f aca="false">Q32*D32</f>
        <v>0</v>
      </c>
      <c r="S32" s="276" t="n">
        <f aca="false">IF(R32&gt;3000,(R32*33.8%),0)</f>
        <v>0</v>
      </c>
      <c r="T32" s="296"/>
      <c r="U32" s="271" t="n">
        <f aca="false">T32*D32</f>
        <v>0</v>
      </c>
      <c r="V32" s="276" t="n">
        <f aca="false">IF(U32&gt;2499,(U32*33.8%),0)</f>
        <v>0</v>
      </c>
    </row>
    <row r="33" customFormat="false" ht="13.5" hidden="false" customHeight="false" outlineLevel="0" collapsed="false">
      <c r="A33" s="298"/>
      <c r="B33" s="299"/>
      <c r="C33" s="300" t="s">
        <v>121</v>
      </c>
      <c r="D33" s="301"/>
      <c r="E33" s="302"/>
      <c r="F33" s="303" t="n">
        <f aca="false">D33*E33</f>
        <v>0</v>
      </c>
      <c r="G33" s="304" t="n">
        <f aca="false">IF(F33&gt;3000,(F33*33.8%),0)</f>
        <v>0</v>
      </c>
      <c r="H33" s="302"/>
      <c r="I33" s="305" t="n">
        <f aca="false">D33*H33</f>
        <v>0</v>
      </c>
      <c r="J33" s="304" t="n">
        <f aca="false">IF(I33&gt;3000,(I33*33.8%),0)</f>
        <v>0</v>
      </c>
      <c r="K33" s="302"/>
      <c r="L33" s="305" t="n">
        <f aca="false">D33*K33</f>
        <v>0</v>
      </c>
      <c r="M33" s="304" t="n">
        <f aca="false">IF(L33&gt;3000,(L33*33.8%),0)</f>
        <v>0</v>
      </c>
      <c r="N33" s="302"/>
      <c r="O33" s="305" t="n">
        <f aca="false">D33*N33</f>
        <v>0</v>
      </c>
      <c r="P33" s="304" t="n">
        <f aca="false">IF(O33&gt;3000,(O33*33.8%),0)</f>
        <v>0</v>
      </c>
      <c r="Q33" s="306"/>
      <c r="R33" s="305" t="n">
        <f aca="false">Q33*D33</f>
        <v>0</v>
      </c>
      <c r="S33" s="304" t="n">
        <f aca="false">IF(R33&gt;3000,(R33*33.8%),0)</f>
        <v>0</v>
      </c>
      <c r="T33" s="302"/>
      <c r="U33" s="305" t="n">
        <f aca="false">T33*D33</f>
        <v>0</v>
      </c>
      <c r="V33" s="276" t="n">
        <f aca="false">IF(U33&gt;2499,(U33*33.8%),0)</f>
        <v>0</v>
      </c>
    </row>
    <row r="34" customFormat="false" ht="13.5" hidden="false" customHeight="false" outlineLevel="0" collapsed="false">
      <c r="C34" s="1"/>
      <c r="D34" s="307"/>
      <c r="E34" s="307"/>
      <c r="F34" s="307"/>
      <c r="G34" s="307"/>
      <c r="H34" s="307"/>
      <c r="K34" s="307"/>
      <c r="N34" s="307"/>
      <c r="Q34" s="307"/>
      <c r="S34" s="308"/>
      <c r="T34" s="307"/>
      <c r="V34" s="307"/>
    </row>
    <row r="35" customFormat="false" ht="13.5" hidden="false" customHeight="false" outlineLevel="0" collapsed="false">
      <c r="C35" s="1"/>
      <c r="D35" s="307"/>
      <c r="E35" s="307"/>
      <c r="F35" s="307"/>
      <c r="G35" s="309" t="n">
        <f aca="false">SUM(F4:F33)+SUM(G4:G33)</f>
        <v>0</v>
      </c>
      <c r="H35" s="307"/>
      <c r="J35" s="309" t="n">
        <f aca="false">SUM(I4:I33)+SUM(J4:J33)</f>
        <v>0</v>
      </c>
      <c r="K35" s="307"/>
      <c r="M35" s="309" t="n">
        <f aca="false">SUM(L4:L33)+SUM(M4:M33)</f>
        <v>0</v>
      </c>
      <c r="N35" s="307"/>
      <c r="P35" s="309" t="n">
        <f aca="false">SUM(O4:O33)+SUM(P4:P33)</f>
        <v>0</v>
      </c>
      <c r="Q35" s="307"/>
      <c r="S35" s="309" t="n">
        <f aca="false">SUM(R4:R33)+SUM(S4:S33)</f>
        <v>0</v>
      </c>
      <c r="T35" s="307"/>
      <c r="V35" s="309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52" t="s">
        <v>107</v>
      </c>
      <c r="B37" s="253" t="s">
        <v>108</v>
      </c>
      <c r="C37" s="253" t="s">
        <v>109</v>
      </c>
      <c r="D37" s="254" t="s">
        <v>110</v>
      </c>
      <c r="E37" s="255" t="s">
        <v>122</v>
      </c>
      <c r="F37" s="255"/>
      <c r="G37" s="255"/>
      <c r="H37" s="255" t="s">
        <v>123</v>
      </c>
      <c r="I37" s="255"/>
      <c r="J37" s="255"/>
      <c r="K37" s="255" t="s">
        <v>124</v>
      </c>
      <c r="L37" s="255"/>
      <c r="M37" s="255"/>
      <c r="N37" s="255" t="s">
        <v>125</v>
      </c>
      <c r="O37" s="255"/>
      <c r="P37" s="255"/>
      <c r="Q37" s="256" t="s">
        <v>126</v>
      </c>
      <c r="R37" s="256"/>
      <c r="S37" s="256"/>
      <c r="T37" s="255" t="s">
        <v>127</v>
      </c>
      <c r="U37" s="255"/>
      <c r="V37" s="255"/>
    </row>
    <row r="38" customFormat="false" ht="13.5" hidden="false" customHeight="false" outlineLevel="0" collapsed="false">
      <c r="A38" s="252"/>
      <c r="B38" s="253"/>
      <c r="C38" s="253"/>
      <c r="D38" s="254"/>
      <c r="E38" s="257" t="s">
        <v>117</v>
      </c>
      <c r="F38" s="258" t="s">
        <v>118</v>
      </c>
      <c r="G38" s="259" t="s">
        <v>119</v>
      </c>
      <c r="H38" s="257" t="s">
        <v>117</v>
      </c>
      <c r="I38" s="258" t="s">
        <v>118</v>
      </c>
      <c r="J38" s="259" t="s">
        <v>119</v>
      </c>
      <c r="K38" s="257" t="s">
        <v>117</v>
      </c>
      <c r="L38" s="258" t="s">
        <v>118</v>
      </c>
      <c r="M38" s="259" t="s">
        <v>119</v>
      </c>
      <c r="N38" s="257" t="s">
        <v>117</v>
      </c>
      <c r="O38" s="258" t="s">
        <v>118</v>
      </c>
      <c r="P38" s="259" t="s">
        <v>119</v>
      </c>
      <c r="Q38" s="260" t="s">
        <v>117</v>
      </c>
      <c r="R38" s="258" t="s">
        <v>118</v>
      </c>
      <c r="S38" s="261" t="s">
        <v>119</v>
      </c>
      <c r="T38" s="257" t="s">
        <v>117</v>
      </c>
      <c r="U38" s="258" t="s">
        <v>118</v>
      </c>
      <c r="V38" s="259" t="s">
        <v>119</v>
      </c>
    </row>
    <row r="39" customFormat="false" ht="12.75" hidden="false" customHeight="false" outlineLevel="0" collapsed="false">
      <c r="A39" s="310"/>
      <c r="B39" s="311"/>
      <c r="C39" s="312" t="s">
        <v>120</v>
      </c>
      <c r="D39" s="313" t="n">
        <v>0</v>
      </c>
      <c r="E39" s="314" t="n">
        <v>0</v>
      </c>
      <c r="F39" s="315" t="n">
        <f aca="false">D39*E39</f>
        <v>0</v>
      </c>
      <c r="G39" s="316" t="n">
        <f aca="false">IF(F39&gt;10000,(F39*33.8%),0)</f>
        <v>0</v>
      </c>
      <c r="H39" s="314"/>
      <c r="I39" s="315" t="n">
        <f aca="false">D39*H39</f>
        <v>0</v>
      </c>
      <c r="J39" s="316" t="n">
        <f aca="false">IF(I39&gt;10000,(I39*33.8%),0)</f>
        <v>0</v>
      </c>
      <c r="K39" s="314"/>
      <c r="L39" s="315" t="n">
        <f aca="false">D39*K39</f>
        <v>0</v>
      </c>
      <c r="M39" s="316" t="n">
        <f aca="false">IF(L39&gt;10000,(L39*33.8%),0)</f>
        <v>0</v>
      </c>
      <c r="N39" s="314"/>
      <c r="O39" s="315" t="n">
        <f aca="false">D39*N39</f>
        <v>0</v>
      </c>
      <c r="P39" s="316" t="n">
        <f aca="false">IF(O39&gt;10000,(O39*33.8%),0)</f>
        <v>0</v>
      </c>
      <c r="Q39" s="317"/>
      <c r="R39" s="315" t="n">
        <f aca="false">Q39*D39</f>
        <v>0</v>
      </c>
      <c r="S39" s="316" t="n">
        <f aca="false">IF(R39&gt;10000,(R39*33.8%),0)</f>
        <v>0</v>
      </c>
      <c r="T39" s="314"/>
      <c r="U39" s="315" t="n">
        <f aca="false">T39*D39</f>
        <v>0</v>
      </c>
      <c r="V39" s="316" t="n">
        <f aca="false">IF(U39&gt;10000,(U39*33.8%),0)</f>
        <v>0</v>
      </c>
    </row>
    <row r="40" customFormat="false" ht="12.75" hidden="false" customHeight="false" outlineLevel="0" collapsed="false">
      <c r="A40" s="318"/>
      <c r="B40" s="319"/>
      <c r="C40" s="320" t="s">
        <v>120</v>
      </c>
      <c r="D40" s="321"/>
      <c r="E40" s="322"/>
      <c r="F40" s="323" t="n">
        <f aca="false">D40*E40</f>
        <v>0</v>
      </c>
      <c r="G40" s="324" t="n">
        <f aca="false">IF(F40&gt;10000,(F40*33.8%),0)</f>
        <v>0</v>
      </c>
      <c r="H40" s="325"/>
      <c r="I40" s="323" t="n">
        <f aca="false">D40*H40</f>
        <v>0</v>
      </c>
      <c r="J40" s="324" t="n">
        <f aca="false">IF(I40&gt;10000,(I40*33.8%),0)</f>
        <v>0</v>
      </c>
      <c r="K40" s="325"/>
      <c r="L40" s="323" t="n">
        <f aca="false">D40*K40</f>
        <v>0</v>
      </c>
      <c r="M40" s="324" t="n">
        <f aca="false">IF(L40&gt;10000,(L40*33.8%),0)</f>
        <v>0</v>
      </c>
      <c r="N40" s="325"/>
      <c r="O40" s="323" t="n">
        <f aca="false">D40*N40</f>
        <v>0</v>
      </c>
      <c r="P40" s="324" t="n">
        <f aca="false">IF(O40&gt;10000,(O40*33.8%),0)</f>
        <v>0</v>
      </c>
      <c r="Q40" s="326"/>
      <c r="R40" s="323" t="n">
        <f aca="false">Q40*D40</f>
        <v>0</v>
      </c>
      <c r="S40" s="324" t="n">
        <f aca="false">IF(R40&gt;10000,(R40*33.8%),0)</f>
        <v>0</v>
      </c>
      <c r="T40" s="325"/>
      <c r="U40" s="323" t="n">
        <f aca="false">T40*D40</f>
        <v>0</v>
      </c>
      <c r="V40" s="324" t="n">
        <f aca="false">IF(U40&gt;10000,(U40*33.8%),0)</f>
        <v>0</v>
      </c>
    </row>
    <row r="41" customFormat="false" ht="12.75" hidden="false" customHeight="false" outlineLevel="0" collapsed="false">
      <c r="A41" s="318"/>
      <c r="B41" s="319"/>
      <c r="C41" s="320" t="s">
        <v>120</v>
      </c>
      <c r="D41" s="321"/>
      <c r="E41" s="322"/>
      <c r="F41" s="323" t="n">
        <f aca="false">D41*E41</f>
        <v>0</v>
      </c>
      <c r="G41" s="324" t="n">
        <f aca="false">IF(F41&gt;10000,(F41*33.8%),0)</f>
        <v>0</v>
      </c>
      <c r="H41" s="325"/>
      <c r="I41" s="323" t="n">
        <f aca="false">D41*H41</f>
        <v>0</v>
      </c>
      <c r="J41" s="324" t="n">
        <f aca="false">IF(I41&gt;10000,(I41*33.8%),0)</f>
        <v>0</v>
      </c>
      <c r="K41" s="325"/>
      <c r="L41" s="323" t="n">
        <f aca="false">D41*K41</f>
        <v>0</v>
      </c>
      <c r="M41" s="324" t="n">
        <f aca="false">IF(L41&gt;10000,(L41*33.8%),0)</f>
        <v>0</v>
      </c>
      <c r="N41" s="325"/>
      <c r="O41" s="323" t="n">
        <f aca="false">D41*N41</f>
        <v>0</v>
      </c>
      <c r="P41" s="324" t="n">
        <f aca="false">IF(O41&gt;10000,(O41*33.8%),0)</f>
        <v>0</v>
      </c>
      <c r="Q41" s="326"/>
      <c r="R41" s="323" t="n">
        <f aca="false">Q41*D41</f>
        <v>0</v>
      </c>
      <c r="S41" s="324" t="n">
        <f aca="false">IF(R41&gt;10000,(R41*33.8%),0)</f>
        <v>0</v>
      </c>
      <c r="T41" s="325"/>
      <c r="U41" s="323" t="n">
        <f aca="false">T41*D41</f>
        <v>0</v>
      </c>
      <c r="V41" s="324" t="n">
        <f aca="false">IF(U41&gt;10000,(U41*33.8%),0)</f>
        <v>0</v>
      </c>
    </row>
    <row r="42" customFormat="false" ht="12.75" hidden="false" customHeight="false" outlineLevel="0" collapsed="false">
      <c r="A42" s="318"/>
      <c r="B42" s="319"/>
      <c r="C42" s="320" t="s">
        <v>120</v>
      </c>
      <c r="D42" s="321"/>
      <c r="E42" s="322"/>
      <c r="F42" s="323" t="n">
        <f aca="false">D42*E42</f>
        <v>0</v>
      </c>
      <c r="G42" s="324" t="n">
        <f aca="false">IF(F42&gt;10000,(F42*33.8%),0)</f>
        <v>0</v>
      </c>
      <c r="H42" s="325"/>
      <c r="I42" s="323" t="n">
        <f aca="false">D42*H42</f>
        <v>0</v>
      </c>
      <c r="J42" s="324" t="n">
        <f aca="false">IF(I42&gt;10000,(I42*33.8%),0)</f>
        <v>0</v>
      </c>
      <c r="K42" s="325"/>
      <c r="L42" s="323" t="n">
        <f aca="false">D42*K42</f>
        <v>0</v>
      </c>
      <c r="M42" s="324" t="n">
        <f aca="false">IF(L42&gt;10000,(L42*33.8%),0)</f>
        <v>0</v>
      </c>
      <c r="N42" s="325"/>
      <c r="O42" s="323" t="n">
        <f aca="false">D42*N42</f>
        <v>0</v>
      </c>
      <c r="P42" s="324" t="n">
        <f aca="false">IF(O42&gt;10000,(O42*33.8%),0)</f>
        <v>0</v>
      </c>
      <c r="Q42" s="326"/>
      <c r="R42" s="323" t="n">
        <f aca="false">Q42*D42</f>
        <v>0</v>
      </c>
      <c r="S42" s="324" t="n">
        <f aca="false">IF(R42&gt;10000,(R42*33.8%),0)</f>
        <v>0</v>
      </c>
      <c r="T42" s="325"/>
      <c r="U42" s="323" t="n">
        <f aca="false">T42*D42</f>
        <v>0</v>
      </c>
      <c r="V42" s="324" t="n">
        <f aca="false">IF(U42&gt;10000,(U42*33.8%),0)</f>
        <v>0</v>
      </c>
    </row>
    <row r="43" customFormat="false" ht="12.75" hidden="false" customHeight="false" outlineLevel="0" collapsed="false">
      <c r="A43" s="318"/>
      <c r="B43" s="319"/>
      <c r="C43" s="320" t="s">
        <v>120</v>
      </c>
      <c r="D43" s="321"/>
      <c r="E43" s="322"/>
      <c r="F43" s="323" t="n">
        <f aca="false">D43*E43</f>
        <v>0</v>
      </c>
      <c r="G43" s="324" t="n">
        <f aca="false">IF(F43&gt;10000,(F43*33.8%),0)</f>
        <v>0</v>
      </c>
      <c r="H43" s="325"/>
      <c r="I43" s="323" t="n">
        <f aca="false">D43*H43</f>
        <v>0</v>
      </c>
      <c r="J43" s="324" t="n">
        <f aca="false">IF(I43&gt;10000,(I43*33.8%),0)</f>
        <v>0</v>
      </c>
      <c r="K43" s="325"/>
      <c r="L43" s="323" t="n">
        <f aca="false">D43*K43</f>
        <v>0</v>
      </c>
      <c r="M43" s="324" t="n">
        <f aca="false">IF(L43&gt;10000,(L43*33.8%),0)</f>
        <v>0</v>
      </c>
      <c r="N43" s="325"/>
      <c r="O43" s="323" t="n">
        <f aca="false">D43*N43</f>
        <v>0</v>
      </c>
      <c r="P43" s="324" t="n">
        <f aca="false">IF(O43&gt;10000,(O43*33.8%),0)</f>
        <v>0</v>
      </c>
      <c r="Q43" s="326"/>
      <c r="R43" s="323" t="n">
        <f aca="false">Q43*D43</f>
        <v>0</v>
      </c>
      <c r="S43" s="324" t="n">
        <f aca="false">IF(R43&gt;10000,(R43*33.8%),0)</f>
        <v>0</v>
      </c>
      <c r="T43" s="325"/>
      <c r="U43" s="323" t="n">
        <f aca="false">T43*D43</f>
        <v>0</v>
      </c>
      <c r="V43" s="324" t="n">
        <f aca="false">IF(U43&gt;10000,(U43*33.8%),0)</f>
        <v>0</v>
      </c>
    </row>
    <row r="44" customFormat="false" ht="12.75" hidden="false" customHeight="false" outlineLevel="0" collapsed="false">
      <c r="A44" s="318"/>
      <c r="B44" s="319"/>
      <c r="C44" s="320" t="s">
        <v>120</v>
      </c>
      <c r="D44" s="321"/>
      <c r="E44" s="322"/>
      <c r="F44" s="323" t="n">
        <f aca="false">D44*E44</f>
        <v>0</v>
      </c>
      <c r="G44" s="324" t="n">
        <f aca="false">IF(F44&gt;10000,(F44*33.8%),0)</f>
        <v>0</v>
      </c>
      <c r="H44" s="325"/>
      <c r="I44" s="323" t="n">
        <f aca="false">D44*H44</f>
        <v>0</v>
      </c>
      <c r="J44" s="324" t="n">
        <f aca="false">IF(I44&gt;10000,(I44*33.8%),0)</f>
        <v>0</v>
      </c>
      <c r="K44" s="325"/>
      <c r="L44" s="323" t="n">
        <f aca="false">D44*K44</f>
        <v>0</v>
      </c>
      <c r="M44" s="324" t="n">
        <f aca="false">IF(L44&gt;10000,(L44*33.8%),0)</f>
        <v>0</v>
      </c>
      <c r="N44" s="325"/>
      <c r="O44" s="323" t="n">
        <f aca="false">D44*N44</f>
        <v>0</v>
      </c>
      <c r="P44" s="324" t="n">
        <f aca="false">IF(O44&gt;10000,(O44*33.8%),0)</f>
        <v>0</v>
      </c>
      <c r="Q44" s="326"/>
      <c r="R44" s="323" t="n">
        <f aca="false">Q44*D44</f>
        <v>0</v>
      </c>
      <c r="S44" s="324" t="n">
        <f aca="false">IF(R44&gt;10000,(R44*33.8%),0)</f>
        <v>0</v>
      </c>
      <c r="T44" s="325"/>
      <c r="U44" s="323" t="n">
        <f aca="false">T44*D44</f>
        <v>0</v>
      </c>
      <c r="V44" s="324" t="n">
        <f aca="false">IF(U44&gt;10000,(U44*33.8%),0)</f>
        <v>0</v>
      </c>
    </row>
    <row r="45" customFormat="false" ht="12.75" hidden="false" customHeight="false" outlineLevel="0" collapsed="false">
      <c r="A45" s="318"/>
      <c r="B45" s="319"/>
      <c r="C45" s="320" t="s">
        <v>120</v>
      </c>
      <c r="D45" s="321"/>
      <c r="E45" s="322"/>
      <c r="F45" s="323" t="n">
        <f aca="false">D45*E45</f>
        <v>0</v>
      </c>
      <c r="G45" s="324" t="n">
        <f aca="false">IF(F45&gt;10000,(F45*33.8%),0)</f>
        <v>0</v>
      </c>
      <c r="H45" s="325"/>
      <c r="I45" s="323" t="n">
        <f aca="false">D45*H45</f>
        <v>0</v>
      </c>
      <c r="J45" s="324" t="n">
        <f aca="false">IF(I45&gt;10000,(I45*33.8%),0)</f>
        <v>0</v>
      </c>
      <c r="K45" s="325"/>
      <c r="L45" s="323" t="n">
        <f aca="false">D45*K45</f>
        <v>0</v>
      </c>
      <c r="M45" s="324" t="n">
        <f aca="false">IF(L45&gt;10000,(L45*33.8%),0)</f>
        <v>0</v>
      </c>
      <c r="N45" s="325"/>
      <c r="O45" s="323" t="n">
        <f aca="false">D45*N45</f>
        <v>0</v>
      </c>
      <c r="P45" s="324" t="n">
        <f aca="false">IF(O45&gt;10000,(O45*33.8%),0)</f>
        <v>0</v>
      </c>
      <c r="Q45" s="326"/>
      <c r="R45" s="323" t="n">
        <f aca="false">Q45*D45</f>
        <v>0</v>
      </c>
      <c r="S45" s="324" t="n">
        <f aca="false">IF(R45&gt;10000,(R45*33.8%),0)</f>
        <v>0</v>
      </c>
      <c r="T45" s="325"/>
      <c r="U45" s="323" t="n">
        <f aca="false">T45*D45</f>
        <v>0</v>
      </c>
      <c r="V45" s="324" t="n">
        <f aca="false">IF(U45&gt;10000,(U45*33.8%),0)</f>
        <v>0</v>
      </c>
    </row>
    <row r="46" customFormat="false" ht="12.75" hidden="false" customHeight="false" outlineLevel="0" collapsed="false">
      <c r="A46" s="318"/>
      <c r="B46" s="319"/>
      <c r="C46" s="320" t="s">
        <v>120</v>
      </c>
      <c r="D46" s="321"/>
      <c r="E46" s="322"/>
      <c r="F46" s="323" t="n">
        <f aca="false">D46*E46</f>
        <v>0</v>
      </c>
      <c r="G46" s="324" t="n">
        <f aca="false">IF(F46&gt;10000,(F46*33.8%),0)</f>
        <v>0</v>
      </c>
      <c r="H46" s="325"/>
      <c r="I46" s="323" t="n">
        <f aca="false">D46*H46</f>
        <v>0</v>
      </c>
      <c r="J46" s="324" t="n">
        <f aca="false">IF(I46&gt;10000,(I46*33.8%),0)</f>
        <v>0</v>
      </c>
      <c r="K46" s="325"/>
      <c r="L46" s="323" t="n">
        <f aca="false">D46*K46</f>
        <v>0</v>
      </c>
      <c r="M46" s="324" t="n">
        <f aca="false">IF(L46&gt;10000,(L46*33.8%),0)</f>
        <v>0</v>
      </c>
      <c r="N46" s="325"/>
      <c r="O46" s="323" t="n">
        <f aca="false">D46*N46</f>
        <v>0</v>
      </c>
      <c r="P46" s="324" t="n">
        <f aca="false">IF(O46&gt;10000,(O46*33.8%),0)</f>
        <v>0</v>
      </c>
      <c r="Q46" s="326"/>
      <c r="R46" s="323" t="n">
        <f aca="false">Q46*D46</f>
        <v>0</v>
      </c>
      <c r="S46" s="324" t="n">
        <f aca="false">IF(R46&gt;10000,(R46*33.8%),0)</f>
        <v>0</v>
      </c>
      <c r="T46" s="325"/>
      <c r="U46" s="323" t="n">
        <f aca="false">T46*D46</f>
        <v>0</v>
      </c>
      <c r="V46" s="324" t="n">
        <f aca="false">IF(U46&gt;10000,(U46*33.8%),0)</f>
        <v>0</v>
      </c>
    </row>
    <row r="47" customFormat="false" ht="12.75" hidden="false" customHeight="false" outlineLevel="0" collapsed="false">
      <c r="A47" s="318"/>
      <c r="B47" s="319"/>
      <c r="C47" s="320" t="s">
        <v>120</v>
      </c>
      <c r="D47" s="321"/>
      <c r="E47" s="322"/>
      <c r="F47" s="323" t="n">
        <f aca="false">D47*E47</f>
        <v>0</v>
      </c>
      <c r="G47" s="324" t="n">
        <f aca="false">IF(F47&gt;10000,(F47*33.8%),0)</f>
        <v>0</v>
      </c>
      <c r="H47" s="325"/>
      <c r="I47" s="323" t="n">
        <f aca="false">D47*H47</f>
        <v>0</v>
      </c>
      <c r="J47" s="324" t="n">
        <f aca="false">IF(I47&gt;10000,(I47*33.8%),0)</f>
        <v>0</v>
      </c>
      <c r="K47" s="325"/>
      <c r="L47" s="323" t="n">
        <f aca="false">D47*K47</f>
        <v>0</v>
      </c>
      <c r="M47" s="324" t="n">
        <f aca="false">IF(L47&gt;10000,(L47*33.8%),0)</f>
        <v>0</v>
      </c>
      <c r="N47" s="325"/>
      <c r="O47" s="323" t="n">
        <f aca="false">D47*N47</f>
        <v>0</v>
      </c>
      <c r="P47" s="324" t="n">
        <f aca="false">IF(O47&gt;10000,(O47*33.8%),0)</f>
        <v>0</v>
      </c>
      <c r="Q47" s="326"/>
      <c r="R47" s="323" t="n">
        <f aca="false">Q47*D47</f>
        <v>0</v>
      </c>
      <c r="S47" s="324" t="n">
        <f aca="false">IF(R47&gt;10000,(R47*33.8%),0)</f>
        <v>0</v>
      </c>
      <c r="T47" s="325"/>
      <c r="U47" s="323" t="n">
        <f aca="false">T47*D47</f>
        <v>0</v>
      </c>
      <c r="V47" s="324" t="n">
        <f aca="false">IF(U47&gt;10000,(U47*33.8%),0)</f>
        <v>0</v>
      </c>
    </row>
    <row r="48" customFormat="false" ht="12.75" hidden="false" customHeight="false" outlineLevel="0" collapsed="false">
      <c r="A48" s="318"/>
      <c r="B48" s="319"/>
      <c r="C48" s="320" t="s">
        <v>120</v>
      </c>
      <c r="D48" s="321"/>
      <c r="E48" s="322"/>
      <c r="F48" s="323" t="n">
        <f aca="false">D48*E48</f>
        <v>0</v>
      </c>
      <c r="G48" s="324" t="n">
        <f aca="false">IF(F48&gt;10000,(F48*33.8%),0)</f>
        <v>0</v>
      </c>
      <c r="H48" s="325"/>
      <c r="I48" s="323" t="n">
        <f aca="false">D48*H48</f>
        <v>0</v>
      </c>
      <c r="J48" s="324" t="n">
        <f aca="false">IF(I48&gt;10000,(I48*33.8%),0)</f>
        <v>0</v>
      </c>
      <c r="K48" s="325"/>
      <c r="L48" s="323" t="n">
        <f aca="false">D48*K48</f>
        <v>0</v>
      </c>
      <c r="M48" s="324" t="n">
        <f aca="false">IF(L48&gt;10000,(L48*33.8%),0)</f>
        <v>0</v>
      </c>
      <c r="N48" s="325"/>
      <c r="O48" s="323" t="n">
        <f aca="false">D48*N48</f>
        <v>0</v>
      </c>
      <c r="P48" s="324" t="n">
        <f aca="false">IF(O48&gt;10000,(O48*33.8%),0)</f>
        <v>0</v>
      </c>
      <c r="Q48" s="326"/>
      <c r="R48" s="323" t="n">
        <f aca="false">Q48*D48</f>
        <v>0</v>
      </c>
      <c r="S48" s="324" t="n">
        <f aca="false">IF(R48&gt;10000,(R48*33.8%),0)</f>
        <v>0</v>
      </c>
      <c r="T48" s="325"/>
      <c r="U48" s="323" t="n">
        <f aca="false">T48*D48</f>
        <v>0</v>
      </c>
      <c r="V48" s="324" t="n">
        <f aca="false">IF(U48&gt;10000,(U48*33.8%),0)</f>
        <v>0</v>
      </c>
    </row>
    <row r="49" customFormat="false" ht="12.75" hidden="false" customHeight="false" outlineLevel="0" collapsed="false">
      <c r="A49" s="318"/>
      <c r="B49" s="319"/>
      <c r="C49" s="320" t="s">
        <v>120</v>
      </c>
      <c r="D49" s="321"/>
      <c r="E49" s="322"/>
      <c r="F49" s="323" t="n">
        <f aca="false">D49*E49</f>
        <v>0</v>
      </c>
      <c r="G49" s="324" t="n">
        <f aca="false">IF(F49&gt;10000,(F49*33.8%),0)</f>
        <v>0</v>
      </c>
      <c r="H49" s="325"/>
      <c r="I49" s="323" t="n">
        <f aca="false">D49*H49</f>
        <v>0</v>
      </c>
      <c r="J49" s="324" t="n">
        <f aca="false">IF(I49&gt;10000,(I49*33.8%),0)</f>
        <v>0</v>
      </c>
      <c r="K49" s="325"/>
      <c r="L49" s="323" t="n">
        <f aca="false">D49*K49</f>
        <v>0</v>
      </c>
      <c r="M49" s="324" t="n">
        <f aca="false">IF(L49&gt;10000,(L49*33.8%),0)</f>
        <v>0</v>
      </c>
      <c r="N49" s="325"/>
      <c r="O49" s="323" t="n">
        <f aca="false">D49*N49</f>
        <v>0</v>
      </c>
      <c r="P49" s="324" t="n">
        <f aca="false">IF(O49&gt;10000,(O49*33.8%),0)</f>
        <v>0</v>
      </c>
      <c r="Q49" s="326"/>
      <c r="R49" s="323" t="n">
        <f aca="false">Q49*D49</f>
        <v>0</v>
      </c>
      <c r="S49" s="324" t="n">
        <f aca="false">IF(R49&gt;10000,(R49*33.8%),0)</f>
        <v>0</v>
      </c>
      <c r="T49" s="325"/>
      <c r="U49" s="323" t="n">
        <f aca="false">T49*D49</f>
        <v>0</v>
      </c>
      <c r="V49" s="324" t="n">
        <f aca="false">IF(U49&gt;10000,(U49*33.8%),0)</f>
        <v>0</v>
      </c>
    </row>
    <row r="50" customFormat="false" ht="12.75" hidden="false" customHeight="false" outlineLevel="0" collapsed="false">
      <c r="A50" s="318"/>
      <c r="B50" s="319"/>
      <c r="C50" s="320" t="s">
        <v>120</v>
      </c>
      <c r="D50" s="321"/>
      <c r="E50" s="322"/>
      <c r="F50" s="323" t="n">
        <f aca="false">D50*E50</f>
        <v>0</v>
      </c>
      <c r="G50" s="324" t="n">
        <f aca="false">IF(F50&gt;10000,(F50*33.8%),0)</f>
        <v>0</v>
      </c>
      <c r="H50" s="325"/>
      <c r="I50" s="323" t="n">
        <f aca="false">D50*H50</f>
        <v>0</v>
      </c>
      <c r="J50" s="324" t="n">
        <f aca="false">IF(I50&gt;10000,(I50*33.8%),0)</f>
        <v>0</v>
      </c>
      <c r="K50" s="325"/>
      <c r="L50" s="323" t="n">
        <f aca="false">D50*K50</f>
        <v>0</v>
      </c>
      <c r="M50" s="324" t="n">
        <f aca="false">IF(L50&gt;10000,(L50*33.8%),0)</f>
        <v>0</v>
      </c>
      <c r="N50" s="325"/>
      <c r="O50" s="323" t="n">
        <f aca="false">D50*N50</f>
        <v>0</v>
      </c>
      <c r="P50" s="324" t="n">
        <f aca="false">IF(O50&gt;10000,(O50*33.8%),0)</f>
        <v>0</v>
      </c>
      <c r="Q50" s="326"/>
      <c r="R50" s="323" t="n">
        <f aca="false">Q50*D50</f>
        <v>0</v>
      </c>
      <c r="S50" s="324" t="n">
        <f aca="false">IF(R50&gt;10000,(R50*33.8%),0)</f>
        <v>0</v>
      </c>
      <c r="T50" s="325"/>
      <c r="U50" s="323" t="n">
        <f aca="false">T50*D50</f>
        <v>0</v>
      </c>
      <c r="V50" s="324" t="n">
        <f aca="false">IF(U50&gt;10000,(U50*33.8%),0)</f>
        <v>0</v>
      </c>
    </row>
    <row r="51" customFormat="false" ht="12.75" hidden="false" customHeight="false" outlineLevel="0" collapsed="false">
      <c r="A51" s="327"/>
      <c r="B51" s="328"/>
      <c r="C51" s="329" t="s">
        <v>120</v>
      </c>
      <c r="D51" s="330" t="n">
        <v>0</v>
      </c>
      <c r="E51" s="325" t="n">
        <v>0</v>
      </c>
      <c r="F51" s="323" t="n">
        <f aca="false">D51*E51</f>
        <v>0</v>
      </c>
      <c r="G51" s="324" t="n">
        <f aca="false">IF(F51&gt;10000,(F51*33.8%),0)</f>
        <v>0</v>
      </c>
      <c r="H51" s="325"/>
      <c r="I51" s="323" t="n">
        <f aca="false">D51*H51</f>
        <v>0</v>
      </c>
      <c r="J51" s="324" t="n">
        <f aca="false">IF(I51&gt;10000,(I51*33.8%),0)</f>
        <v>0</v>
      </c>
      <c r="K51" s="325"/>
      <c r="L51" s="323" t="n">
        <f aca="false">D51*K51</f>
        <v>0</v>
      </c>
      <c r="M51" s="324" t="n">
        <f aca="false">IF(L51&gt;10000,(L51*33.8%),0)</f>
        <v>0</v>
      </c>
      <c r="N51" s="325"/>
      <c r="O51" s="323" t="n">
        <f aca="false">D51*N51</f>
        <v>0</v>
      </c>
      <c r="P51" s="324" t="n">
        <f aca="false">IF(O51&gt;10000,(O51*33.8%),0)</f>
        <v>0</v>
      </c>
      <c r="Q51" s="326"/>
      <c r="R51" s="323" t="n">
        <f aca="false">Q51*D51</f>
        <v>0</v>
      </c>
      <c r="S51" s="324" t="n">
        <f aca="false">IF(R51&gt;10000,(R51*33.8%),0)</f>
        <v>0</v>
      </c>
      <c r="T51" s="325"/>
      <c r="U51" s="323" t="n">
        <f aca="false">T51*D51</f>
        <v>0</v>
      </c>
      <c r="V51" s="324" t="n">
        <f aca="false">IF(U51&gt;10000,(U51*33.8%),0)</f>
        <v>0</v>
      </c>
    </row>
    <row r="52" customFormat="false" ht="12.75" hidden="false" customHeight="false" outlineLevel="0" collapsed="false">
      <c r="A52" s="327"/>
      <c r="B52" s="328"/>
      <c r="C52" s="329" t="s">
        <v>120</v>
      </c>
      <c r="D52" s="330"/>
      <c r="E52" s="325"/>
      <c r="F52" s="323" t="n">
        <f aca="false">D52*E52</f>
        <v>0</v>
      </c>
      <c r="G52" s="324" t="n">
        <f aca="false">IF(F52&gt;10000,(F52*33.8%),0)</f>
        <v>0</v>
      </c>
      <c r="H52" s="325"/>
      <c r="I52" s="323" t="n">
        <f aca="false">D52*H52</f>
        <v>0</v>
      </c>
      <c r="J52" s="324" t="n">
        <f aca="false">IF(I52&gt;10000,(I52*33.8%),0)</f>
        <v>0</v>
      </c>
      <c r="K52" s="325"/>
      <c r="L52" s="323" t="n">
        <f aca="false">D52*K52</f>
        <v>0</v>
      </c>
      <c r="M52" s="324" t="n">
        <f aca="false">IF(L52&gt;10000,(L52*33.8%),0)</f>
        <v>0</v>
      </c>
      <c r="N52" s="325"/>
      <c r="O52" s="323" t="n">
        <f aca="false">D52*N52</f>
        <v>0</v>
      </c>
      <c r="P52" s="324" t="n">
        <f aca="false">IF(O52&gt;10000,(O52*33.8%),0)</f>
        <v>0</v>
      </c>
      <c r="Q52" s="326"/>
      <c r="R52" s="323" t="n">
        <f aca="false">Q52*D52</f>
        <v>0</v>
      </c>
      <c r="S52" s="324" t="n">
        <f aca="false">IF(R52&gt;10000,(R52*33.8%),0)</f>
        <v>0</v>
      </c>
      <c r="T52" s="325"/>
      <c r="U52" s="323" t="n">
        <f aca="false">T52*D52</f>
        <v>0</v>
      </c>
      <c r="V52" s="324" t="n">
        <f aca="false">IF(U52&gt;10000,(U52*33.8%),0)</f>
        <v>0</v>
      </c>
    </row>
    <row r="53" customFormat="false" ht="13.5" hidden="false" customHeight="false" outlineLevel="0" collapsed="false">
      <c r="A53" s="331"/>
      <c r="B53" s="332"/>
      <c r="C53" s="333" t="s">
        <v>120</v>
      </c>
      <c r="D53" s="334"/>
      <c r="E53" s="335"/>
      <c r="F53" s="332" t="n">
        <f aca="false">D53*E53</f>
        <v>0</v>
      </c>
      <c r="G53" s="336" t="n">
        <f aca="false">IF(F53&gt;10000,(F53*33.8%),0)</f>
        <v>0</v>
      </c>
      <c r="H53" s="335"/>
      <c r="I53" s="332" t="n">
        <f aca="false">D53*H53</f>
        <v>0</v>
      </c>
      <c r="J53" s="336" t="n">
        <f aca="false">IF(I53&gt;10000,(I53*33.8%),0)</f>
        <v>0</v>
      </c>
      <c r="K53" s="335"/>
      <c r="L53" s="332" t="n">
        <f aca="false">D53*K53</f>
        <v>0</v>
      </c>
      <c r="M53" s="336" t="n">
        <f aca="false">IF(L53&gt;10000,(L53*33.8%),0)</f>
        <v>0</v>
      </c>
      <c r="N53" s="335"/>
      <c r="O53" s="332" t="n">
        <f aca="false">D53*N53</f>
        <v>0</v>
      </c>
      <c r="P53" s="336" t="n">
        <f aca="false">IF(O53&gt;10000,(O53*33.8%),0)</f>
        <v>0</v>
      </c>
      <c r="Q53" s="337"/>
      <c r="R53" s="332" t="n">
        <f aca="false">Q53*D53</f>
        <v>0</v>
      </c>
      <c r="S53" s="336" t="n">
        <f aca="false">IF(R53&gt;10000,(R53*33.8%),0)</f>
        <v>0</v>
      </c>
      <c r="T53" s="335"/>
      <c r="U53" s="332" t="n">
        <f aca="false">T53*D53</f>
        <v>0</v>
      </c>
      <c r="V53" s="336" t="n">
        <f aca="false">IF(U53&gt;10000,(U53*33.8%),0)</f>
        <v>0</v>
      </c>
    </row>
    <row r="54" customFormat="false" ht="13.5" hidden="false" customHeight="false" outlineLevel="0" collapsed="false">
      <c r="A54" s="318"/>
      <c r="B54" s="323"/>
      <c r="C54" s="320" t="s">
        <v>121</v>
      </c>
      <c r="D54" s="321" t="n">
        <v>0</v>
      </c>
      <c r="E54" s="322" t="n">
        <v>0</v>
      </c>
      <c r="F54" s="323" t="n">
        <f aca="false">D54*E54</f>
        <v>0</v>
      </c>
      <c r="G54" s="324" t="n">
        <f aca="false">IF(F54&gt;3000,(F54*33.8%),0)</f>
        <v>0</v>
      </c>
      <c r="H54" s="322"/>
      <c r="I54" s="323" t="n">
        <f aca="false">D54*H54</f>
        <v>0</v>
      </c>
      <c r="J54" s="324" t="n">
        <f aca="false">IF(I54&gt;3000,(I54*33.8%),0)</f>
        <v>0</v>
      </c>
      <c r="K54" s="322"/>
      <c r="L54" s="323" t="n">
        <f aca="false">D54*K54</f>
        <v>0</v>
      </c>
      <c r="M54" s="324" t="n">
        <f aca="false">IF(L54&gt;3000,(L54*33.8%),0)</f>
        <v>0</v>
      </c>
      <c r="N54" s="322"/>
      <c r="O54" s="323" t="n">
        <f aca="false">D54*N54</f>
        <v>0</v>
      </c>
      <c r="P54" s="324" t="n">
        <f aca="false">IF(O54&gt;3000,(O54*33.8%),0)</f>
        <v>0</v>
      </c>
      <c r="Q54" s="338"/>
      <c r="R54" s="323" t="n">
        <f aca="false">Q54*D54</f>
        <v>0</v>
      </c>
      <c r="S54" s="324" t="n">
        <f aca="false">IF(R54&gt;3000,(R54*33.8%),0)</f>
        <v>0</v>
      </c>
      <c r="T54" s="322"/>
      <c r="U54" s="323" t="n">
        <f aca="false">T54*D54</f>
        <v>0</v>
      </c>
      <c r="V54" s="324" t="n">
        <f aca="false">IF(U54&gt;3000,(U54*33.8%),0)</f>
        <v>0</v>
      </c>
    </row>
    <row r="55" customFormat="false" ht="12.75" hidden="false" customHeight="false" outlineLevel="0" collapsed="false">
      <c r="A55" s="318"/>
      <c r="B55" s="323"/>
      <c r="C55" s="320" t="s">
        <v>121</v>
      </c>
      <c r="D55" s="321" t="n">
        <v>0</v>
      </c>
      <c r="E55" s="322" t="n">
        <v>0</v>
      </c>
      <c r="F55" s="323" t="n">
        <f aca="false">D55*E55</f>
        <v>0</v>
      </c>
      <c r="G55" s="324" t="n">
        <f aca="false">IF(F55&gt;3000,(F55*33.8%),0)</f>
        <v>0</v>
      </c>
      <c r="H55" s="322"/>
      <c r="I55" s="323" t="n">
        <f aca="false">D55*H55</f>
        <v>0</v>
      </c>
      <c r="J55" s="324" t="n">
        <f aca="false">IF(I55&gt;3000,(I55*33.8%),0)</f>
        <v>0</v>
      </c>
      <c r="K55" s="322"/>
      <c r="L55" s="323" t="n">
        <f aca="false">D55*K55</f>
        <v>0</v>
      </c>
      <c r="M55" s="324" t="n">
        <f aca="false">IF(L55&gt;3000,(L55*33.8%),0)</f>
        <v>0</v>
      </c>
      <c r="N55" s="325"/>
      <c r="O55" s="323" t="n">
        <f aca="false">D55*N55</f>
        <v>0</v>
      </c>
      <c r="P55" s="324" t="n">
        <f aca="false">IF(O55&gt;3000,(O55*33.8%),0)</f>
        <v>0</v>
      </c>
      <c r="Q55" s="326"/>
      <c r="R55" s="323" t="n">
        <f aca="false">Q55*D55</f>
        <v>0</v>
      </c>
      <c r="S55" s="324" t="n">
        <f aca="false">IF(R55&gt;3000,(R55*33.8%),0)</f>
        <v>0</v>
      </c>
      <c r="T55" s="325"/>
      <c r="U55" s="323" t="n">
        <f aca="false">T55*D55</f>
        <v>0</v>
      </c>
      <c r="V55" s="324" t="n">
        <f aca="false">IF(U55&gt;3000,(U55*33.8%),0)</f>
        <v>0</v>
      </c>
    </row>
    <row r="56" customFormat="false" ht="12.75" hidden="false" customHeight="false" outlineLevel="0" collapsed="false">
      <c r="A56" s="318"/>
      <c r="B56" s="323"/>
      <c r="C56" s="320" t="s">
        <v>121</v>
      </c>
      <c r="D56" s="321" t="n">
        <v>0</v>
      </c>
      <c r="E56" s="322" t="n">
        <v>0</v>
      </c>
      <c r="F56" s="323" t="n">
        <f aca="false">D56*E56</f>
        <v>0</v>
      </c>
      <c r="G56" s="324" t="n">
        <f aca="false">IF(F56&gt;3000,(F56*33.8%),0)</f>
        <v>0</v>
      </c>
      <c r="H56" s="322"/>
      <c r="I56" s="323" t="n">
        <f aca="false">D56*H56</f>
        <v>0</v>
      </c>
      <c r="J56" s="324" t="n">
        <f aca="false">IF(I56&gt;3000,(I56*33.8%),0)</f>
        <v>0</v>
      </c>
      <c r="K56" s="322"/>
      <c r="L56" s="323" t="n">
        <f aca="false">D56*K56</f>
        <v>0</v>
      </c>
      <c r="M56" s="324" t="n">
        <f aca="false">IF(L56&gt;3000,(L56*33.8%),0)</f>
        <v>0</v>
      </c>
      <c r="N56" s="325"/>
      <c r="O56" s="323" t="n">
        <f aca="false">D56*N56</f>
        <v>0</v>
      </c>
      <c r="P56" s="324" t="n">
        <f aca="false">IF(O56&gt;3000,(O56*33.8%),0)</f>
        <v>0</v>
      </c>
      <c r="Q56" s="326"/>
      <c r="R56" s="323" t="n">
        <f aca="false">Q56*D56</f>
        <v>0</v>
      </c>
      <c r="S56" s="324" t="n">
        <f aca="false">IF(R56&gt;3000,(R56*33.8%),0)</f>
        <v>0</v>
      </c>
      <c r="T56" s="325"/>
      <c r="U56" s="323" t="n">
        <f aca="false">T56*D56</f>
        <v>0</v>
      </c>
      <c r="V56" s="324" t="n">
        <f aca="false">IF(U56&gt;3000,(U56*33.8%),0)</f>
        <v>0</v>
      </c>
    </row>
    <row r="57" customFormat="false" ht="12.75" hidden="false" customHeight="false" outlineLevel="0" collapsed="false">
      <c r="A57" s="318"/>
      <c r="B57" s="323"/>
      <c r="C57" s="320" t="s">
        <v>121</v>
      </c>
      <c r="D57" s="321" t="n">
        <v>0</v>
      </c>
      <c r="E57" s="322" t="n">
        <v>0</v>
      </c>
      <c r="F57" s="323" t="n">
        <f aca="false">D57*E57</f>
        <v>0</v>
      </c>
      <c r="G57" s="324" t="n">
        <f aca="false">IF(F57&gt;3000,(F57*33.8%),0)</f>
        <v>0</v>
      </c>
      <c r="H57" s="322"/>
      <c r="I57" s="323" t="n">
        <f aca="false">D57*H57</f>
        <v>0</v>
      </c>
      <c r="J57" s="324" t="n">
        <f aca="false">IF(I57&gt;3000,(I57*33.8%),0)</f>
        <v>0</v>
      </c>
      <c r="K57" s="322"/>
      <c r="L57" s="323" t="n">
        <f aca="false">D57*K57</f>
        <v>0</v>
      </c>
      <c r="M57" s="324" t="n">
        <f aca="false">IF(L57&gt;3000,(L57*33.8%),0)</f>
        <v>0</v>
      </c>
      <c r="N57" s="325"/>
      <c r="O57" s="323" t="n">
        <f aca="false">D57*N57</f>
        <v>0</v>
      </c>
      <c r="P57" s="324" t="n">
        <f aca="false">IF(O57&gt;3000,(O57*33.8%),0)</f>
        <v>0</v>
      </c>
      <c r="Q57" s="326"/>
      <c r="R57" s="323" t="n">
        <f aca="false">Q57*D57</f>
        <v>0</v>
      </c>
      <c r="S57" s="324" t="n">
        <f aca="false">IF(R57&gt;3000,(R57*33.8%),0)</f>
        <v>0</v>
      </c>
      <c r="T57" s="325"/>
      <c r="U57" s="323" t="n">
        <f aca="false">T57*D57</f>
        <v>0</v>
      </c>
      <c r="V57" s="324" t="n">
        <f aca="false">IF(U57&gt;3000,(U57*33.8%),0)</f>
        <v>0</v>
      </c>
    </row>
    <row r="58" customFormat="false" ht="12.75" hidden="false" customHeight="false" outlineLevel="0" collapsed="false">
      <c r="A58" s="318"/>
      <c r="B58" s="323"/>
      <c r="C58" s="320" t="s">
        <v>121</v>
      </c>
      <c r="D58" s="321" t="n">
        <v>0</v>
      </c>
      <c r="E58" s="322" t="n">
        <v>0</v>
      </c>
      <c r="F58" s="323" t="n">
        <f aca="false">D58*E58</f>
        <v>0</v>
      </c>
      <c r="G58" s="324" t="n">
        <f aca="false">IF(F58&gt;3000,(F58*33.8%),0)</f>
        <v>0</v>
      </c>
      <c r="H58" s="322"/>
      <c r="I58" s="323" t="n">
        <f aca="false">D58*H58</f>
        <v>0</v>
      </c>
      <c r="J58" s="324" t="n">
        <f aca="false">IF(I58&gt;3000,(I58*33.8%),0)</f>
        <v>0</v>
      </c>
      <c r="K58" s="322"/>
      <c r="L58" s="323" t="n">
        <f aca="false">D58*K58</f>
        <v>0</v>
      </c>
      <c r="M58" s="324" t="n">
        <f aca="false">IF(L58&gt;3000,(L58*33.8%),0)</f>
        <v>0</v>
      </c>
      <c r="N58" s="325"/>
      <c r="O58" s="323" t="n">
        <f aca="false">D58*N58</f>
        <v>0</v>
      </c>
      <c r="P58" s="324" t="n">
        <f aca="false">IF(O58&gt;3000,(O58*33.8%),0)</f>
        <v>0</v>
      </c>
      <c r="Q58" s="326"/>
      <c r="R58" s="323" t="n">
        <f aca="false">Q58*D58</f>
        <v>0</v>
      </c>
      <c r="S58" s="324" t="n">
        <f aca="false">IF(R58&gt;3000,(R58*33.8%),0)</f>
        <v>0</v>
      </c>
      <c r="T58" s="325"/>
      <c r="U58" s="323" t="n">
        <f aca="false">T58*D58</f>
        <v>0</v>
      </c>
      <c r="V58" s="324" t="n">
        <f aca="false">IF(U58&gt;3000,(U58*33.8%),0)</f>
        <v>0</v>
      </c>
    </row>
    <row r="59" customFormat="false" ht="12.75" hidden="false" customHeight="false" outlineLevel="0" collapsed="false">
      <c r="A59" s="318"/>
      <c r="B59" s="323"/>
      <c r="C59" s="320" t="s">
        <v>121</v>
      </c>
      <c r="D59" s="321" t="n">
        <v>0</v>
      </c>
      <c r="E59" s="322" t="n">
        <v>0</v>
      </c>
      <c r="F59" s="323" t="n">
        <f aca="false">D59*E59</f>
        <v>0</v>
      </c>
      <c r="G59" s="324" t="n">
        <f aca="false">IF(F59&gt;3000,(F59*33.8%),0)</f>
        <v>0</v>
      </c>
      <c r="H59" s="322"/>
      <c r="I59" s="323" t="n">
        <f aca="false">D59*H59</f>
        <v>0</v>
      </c>
      <c r="J59" s="324" t="n">
        <f aca="false">IF(I59&gt;3000,(I59*33.8%),0)</f>
        <v>0</v>
      </c>
      <c r="K59" s="322"/>
      <c r="L59" s="323" t="n">
        <f aca="false">D59*K59</f>
        <v>0</v>
      </c>
      <c r="M59" s="324" t="n">
        <f aca="false">IF(L59&gt;3000,(L59*33.8%),0)</f>
        <v>0</v>
      </c>
      <c r="N59" s="325"/>
      <c r="O59" s="323" t="n">
        <f aca="false">D59*N59</f>
        <v>0</v>
      </c>
      <c r="P59" s="324" t="n">
        <f aca="false">IF(O59&gt;3000,(O59*33.8%),0)</f>
        <v>0</v>
      </c>
      <c r="Q59" s="326"/>
      <c r="R59" s="323" t="n">
        <f aca="false">Q59*D59</f>
        <v>0</v>
      </c>
      <c r="S59" s="324" t="n">
        <f aca="false">IF(R59&gt;3000,(R59*33.8%),0)</f>
        <v>0</v>
      </c>
      <c r="T59" s="325"/>
      <c r="U59" s="323" t="n">
        <f aca="false">T59*D59</f>
        <v>0</v>
      </c>
      <c r="V59" s="324" t="n">
        <f aca="false">IF(U59&gt;3000,(U59*33.8%),0)</f>
        <v>0</v>
      </c>
    </row>
    <row r="60" customFormat="false" ht="12.75" hidden="false" customHeight="false" outlineLevel="0" collapsed="false">
      <c r="A60" s="318"/>
      <c r="B60" s="323"/>
      <c r="C60" s="320" t="s">
        <v>121</v>
      </c>
      <c r="D60" s="321" t="n">
        <v>0</v>
      </c>
      <c r="E60" s="322" t="n">
        <v>0</v>
      </c>
      <c r="F60" s="323" t="n">
        <f aca="false">D60*E60</f>
        <v>0</v>
      </c>
      <c r="G60" s="324" t="n">
        <f aca="false">IF(F60&gt;3000,(F60*33.8%),0)</f>
        <v>0</v>
      </c>
      <c r="H60" s="322"/>
      <c r="I60" s="323" t="n">
        <f aca="false">D60*H60</f>
        <v>0</v>
      </c>
      <c r="J60" s="324" t="n">
        <f aca="false">IF(I60&gt;3000,(I60*33.8%),0)</f>
        <v>0</v>
      </c>
      <c r="K60" s="322"/>
      <c r="L60" s="323" t="n">
        <f aca="false">D60*K60</f>
        <v>0</v>
      </c>
      <c r="M60" s="324" t="n">
        <f aca="false">IF(L60&gt;3000,(L60*33.8%),0)</f>
        <v>0</v>
      </c>
      <c r="N60" s="325"/>
      <c r="O60" s="323" t="n">
        <f aca="false">D60*N60</f>
        <v>0</v>
      </c>
      <c r="P60" s="324" t="n">
        <f aca="false">IF(O60&gt;3000,(O60*33.8%),0)</f>
        <v>0</v>
      </c>
      <c r="Q60" s="326"/>
      <c r="R60" s="323" t="n">
        <f aca="false">Q60*D60</f>
        <v>0</v>
      </c>
      <c r="S60" s="324" t="n">
        <f aca="false">IF(R60&gt;3000,(R60*33.8%),0)</f>
        <v>0</v>
      </c>
      <c r="T60" s="325"/>
      <c r="U60" s="323" t="n">
        <f aca="false">T60*D60</f>
        <v>0</v>
      </c>
      <c r="V60" s="324" t="n">
        <f aca="false">IF(U60&gt;3000,(U60*33.8%),0)</f>
        <v>0</v>
      </c>
    </row>
    <row r="61" customFormat="false" ht="12.75" hidden="false" customHeight="false" outlineLevel="0" collapsed="false">
      <c r="A61" s="318"/>
      <c r="B61" s="323"/>
      <c r="C61" s="320" t="s">
        <v>121</v>
      </c>
      <c r="D61" s="321"/>
      <c r="E61" s="322"/>
      <c r="F61" s="323" t="n">
        <f aca="false">D61*E61</f>
        <v>0</v>
      </c>
      <c r="G61" s="324" t="n">
        <f aca="false">IF(F61&gt;3000,(F61*33.8%),0)</f>
        <v>0</v>
      </c>
      <c r="H61" s="322"/>
      <c r="I61" s="323" t="n">
        <f aca="false">D61*H61</f>
        <v>0</v>
      </c>
      <c r="J61" s="324" t="n">
        <f aca="false">IF(I61&gt;3000,(I61*33.8%),0)</f>
        <v>0</v>
      </c>
      <c r="K61" s="322"/>
      <c r="L61" s="323" t="n">
        <f aca="false">D61*K61</f>
        <v>0</v>
      </c>
      <c r="M61" s="324" t="n">
        <f aca="false">IF(L61&gt;3000,(L61*33.8%),0)</f>
        <v>0</v>
      </c>
      <c r="N61" s="325"/>
      <c r="O61" s="323" t="n">
        <f aca="false">D61*N61</f>
        <v>0</v>
      </c>
      <c r="P61" s="324" t="n">
        <f aca="false">IF(O61&gt;3000,(O61*33.8%),0)</f>
        <v>0</v>
      </c>
      <c r="Q61" s="326"/>
      <c r="R61" s="323" t="n">
        <f aca="false">Q61*D61</f>
        <v>0</v>
      </c>
      <c r="S61" s="324" t="n">
        <f aca="false">IF(R61&gt;3000,(R61*33.8%),0)</f>
        <v>0</v>
      </c>
      <c r="T61" s="325"/>
      <c r="U61" s="323" t="n">
        <f aca="false">T61*D61</f>
        <v>0</v>
      </c>
      <c r="V61" s="324" t="n">
        <f aca="false">IF(U61&gt;3000,(U61*33.8%),0)</f>
        <v>0</v>
      </c>
    </row>
    <row r="62" customFormat="false" ht="12.75" hidden="false" customHeight="false" outlineLevel="0" collapsed="false">
      <c r="A62" s="318"/>
      <c r="B62" s="323"/>
      <c r="C62" s="320" t="s">
        <v>121</v>
      </c>
      <c r="D62" s="321"/>
      <c r="E62" s="322"/>
      <c r="F62" s="323" t="n">
        <f aca="false">D62*E62</f>
        <v>0</v>
      </c>
      <c r="G62" s="324" t="n">
        <f aca="false">IF(F62&gt;3000,(F62*33.8%),0)</f>
        <v>0</v>
      </c>
      <c r="H62" s="322"/>
      <c r="I62" s="323" t="n">
        <f aca="false">D62*H62</f>
        <v>0</v>
      </c>
      <c r="J62" s="324" t="n">
        <f aca="false">IF(I62&gt;3000,(I62*33.8%),0)</f>
        <v>0</v>
      </c>
      <c r="K62" s="322"/>
      <c r="L62" s="323" t="n">
        <f aca="false">D62*K62</f>
        <v>0</v>
      </c>
      <c r="M62" s="324" t="n">
        <f aca="false">IF(L62&gt;3000,(L62*33.8%),0)</f>
        <v>0</v>
      </c>
      <c r="N62" s="325"/>
      <c r="O62" s="323" t="n">
        <f aca="false">D62*N62</f>
        <v>0</v>
      </c>
      <c r="P62" s="324" t="n">
        <f aca="false">IF(O62&gt;3000,(O62*33.8%),0)</f>
        <v>0</v>
      </c>
      <c r="Q62" s="326"/>
      <c r="R62" s="323" t="n">
        <f aca="false">Q62*D62</f>
        <v>0</v>
      </c>
      <c r="S62" s="324" t="n">
        <f aca="false">IF(R62&gt;3000,(R62*33.8%),0)</f>
        <v>0</v>
      </c>
      <c r="T62" s="325"/>
      <c r="U62" s="323" t="n">
        <f aca="false">T62*D62</f>
        <v>0</v>
      </c>
      <c r="V62" s="324" t="n">
        <f aca="false">IF(U62&gt;3000,(U62*33.8%),0)</f>
        <v>0</v>
      </c>
    </row>
    <row r="63" customFormat="false" ht="12.75" hidden="false" customHeight="false" outlineLevel="0" collapsed="false">
      <c r="A63" s="318"/>
      <c r="B63" s="323"/>
      <c r="C63" s="320" t="s">
        <v>121</v>
      </c>
      <c r="D63" s="321"/>
      <c r="E63" s="322"/>
      <c r="F63" s="323" t="n">
        <f aca="false">D63*E63</f>
        <v>0</v>
      </c>
      <c r="G63" s="324" t="n">
        <f aca="false">IF(F63&gt;3000,(F63*33.8%),0)</f>
        <v>0</v>
      </c>
      <c r="H63" s="322"/>
      <c r="I63" s="323" t="n">
        <f aca="false">D63*H63</f>
        <v>0</v>
      </c>
      <c r="J63" s="324" t="n">
        <f aca="false">IF(I63&gt;3000,(I63*33.8%),0)</f>
        <v>0</v>
      </c>
      <c r="K63" s="322"/>
      <c r="L63" s="323" t="n">
        <f aca="false">D63*K63</f>
        <v>0</v>
      </c>
      <c r="M63" s="324" t="n">
        <f aca="false">IF(L63&gt;3000,(L63*33.8%),0)</f>
        <v>0</v>
      </c>
      <c r="N63" s="325"/>
      <c r="O63" s="323" t="n">
        <f aca="false">D63*N63</f>
        <v>0</v>
      </c>
      <c r="P63" s="324" t="n">
        <f aca="false">IF(O63&gt;3000,(O63*33.8%),0)</f>
        <v>0</v>
      </c>
      <c r="Q63" s="326"/>
      <c r="R63" s="323" t="n">
        <f aca="false">Q63*D63</f>
        <v>0</v>
      </c>
      <c r="S63" s="324" t="n">
        <f aca="false">IF(R63&gt;3000,(R63*33.8%),0)</f>
        <v>0</v>
      </c>
      <c r="T63" s="325"/>
      <c r="U63" s="323" t="n">
        <f aca="false">T63*D63</f>
        <v>0</v>
      </c>
      <c r="V63" s="324" t="n">
        <f aca="false">IF(U63&gt;3000,(U63*33.8%),0)</f>
        <v>0</v>
      </c>
    </row>
    <row r="64" customFormat="false" ht="12.75" hidden="false" customHeight="false" outlineLevel="0" collapsed="false">
      <c r="A64" s="318"/>
      <c r="B64" s="323"/>
      <c r="C64" s="320" t="s">
        <v>121</v>
      </c>
      <c r="D64" s="321"/>
      <c r="E64" s="322"/>
      <c r="F64" s="323" t="n">
        <f aca="false">D64*E64</f>
        <v>0</v>
      </c>
      <c r="G64" s="324" t="n">
        <f aca="false">IF(F64&gt;3000,(F64*33.8%),0)</f>
        <v>0</v>
      </c>
      <c r="H64" s="322"/>
      <c r="I64" s="323" t="n">
        <f aca="false">D64*H64</f>
        <v>0</v>
      </c>
      <c r="J64" s="324" t="n">
        <f aca="false">IF(I64&gt;3000,(I64*33.8%),0)</f>
        <v>0</v>
      </c>
      <c r="K64" s="322"/>
      <c r="L64" s="323" t="n">
        <f aca="false">D64*K64</f>
        <v>0</v>
      </c>
      <c r="M64" s="324" t="n">
        <f aca="false">IF(L64&gt;3000,(L64*33.8%),0)</f>
        <v>0</v>
      </c>
      <c r="N64" s="325"/>
      <c r="O64" s="323" t="n">
        <f aca="false">D64*N64</f>
        <v>0</v>
      </c>
      <c r="P64" s="324" t="n">
        <f aca="false">IF(O64&gt;3000,(O64*33.8%),0)</f>
        <v>0</v>
      </c>
      <c r="Q64" s="326"/>
      <c r="R64" s="323" t="n">
        <f aca="false">Q64*D64</f>
        <v>0</v>
      </c>
      <c r="S64" s="324" t="n">
        <f aca="false">IF(R64&gt;3000,(R64*33.8%),0)</f>
        <v>0</v>
      </c>
      <c r="T64" s="325"/>
      <c r="U64" s="323" t="n">
        <f aca="false">T64*D64</f>
        <v>0</v>
      </c>
      <c r="V64" s="324" t="n">
        <f aca="false">IF(U64&gt;3000,(U64*33.8%),0)</f>
        <v>0</v>
      </c>
    </row>
    <row r="65" customFormat="false" ht="12.75" hidden="false" customHeight="false" outlineLevel="0" collapsed="false">
      <c r="A65" s="318"/>
      <c r="B65" s="323"/>
      <c r="C65" s="320" t="s">
        <v>121</v>
      </c>
      <c r="D65" s="321"/>
      <c r="E65" s="322"/>
      <c r="F65" s="323" t="n">
        <f aca="false">D65*E65</f>
        <v>0</v>
      </c>
      <c r="G65" s="324" t="n">
        <f aca="false">IF(F65&gt;3000,(F65*33.8%),0)</f>
        <v>0</v>
      </c>
      <c r="H65" s="322"/>
      <c r="I65" s="323" t="n">
        <f aca="false">D65*H65</f>
        <v>0</v>
      </c>
      <c r="J65" s="324" t="n">
        <f aca="false">IF(I65&gt;3000,(I65*33.8%),0)</f>
        <v>0</v>
      </c>
      <c r="K65" s="322"/>
      <c r="L65" s="323" t="n">
        <f aca="false">D65*K65</f>
        <v>0</v>
      </c>
      <c r="M65" s="324" t="n">
        <f aca="false">IF(L65&gt;3000,(L65*33.8%),0)</f>
        <v>0</v>
      </c>
      <c r="N65" s="325"/>
      <c r="O65" s="323" t="n">
        <f aca="false">D65*N65</f>
        <v>0</v>
      </c>
      <c r="P65" s="324" t="n">
        <f aca="false">IF(O65&gt;3000,(O65*33.8%),0)</f>
        <v>0</v>
      </c>
      <c r="Q65" s="326"/>
      <c r="R65" s="323" t="n">
        <f aca="false">Q65*D65</f>
        <v>0</v>
      </c>
      <c r="S65" s="324" t="n">
        <f aca="false">IF(R65&gt;3000,(R65*33.8%),0)</f>
        <v>0</v>
      </c>
      <c r="T65" s="325"/>
      <c r="U65" s="323" t="n">
        <f aca="false">T65*D65</f>
        <v>0</v>
      </c>
      <c r="V65" s="324" t="n">
        <f aca="false">IF(U65&gt;3000,(U65*33.8%),0)</f>
        <v>0</v>
      </c>
    </row>
    <row r="66" customFormat="false" ht="12.75" hidden="false" customHeight="false" outlineLevel="0" collapsed="false">
      <c r="A66" s="327"/>
      <c r="B66" s="328"/>
      <c r="C66" s="329" t="s">
        <v>121</v>
      </c>
      <c r="D66" s="330" t="n">
        <v>0</v>
      </c>
      <c r="E66" s="325" t="n">
        <v>0</v>
      </c>
      <c r="F66" s="323" t="n">
        <f aca="false">D66*E66</f>
        <v>0</v>
      </c>
      <c r="G66" s="324" t="n">
        <f aca="false">IF(F66&gt;3000,(F66*33.8%),0)</f>
        <v>0</v>
      </c>
      <c r="H66" s="325"/>
      <c r="I66" s="323" t="n">
        <f aca="false">D66*H66</f>
        <v>0</v>
      </c>
      <c r="J66" s="324" t="n">
        <f aca="false">IF(I66&gt;3000,(I66*33.8%),0)</f>
        <v>0</v>
      </c>
      <c r="K66" s="325"/>
      <c r="L66" s="323" t="n">
        <f aca="false">D66*K66</f>
        <v>0</v>
      </c>
      <c r="M66" s="324" t="n">
        <f aca="false">IF(L66&gt;3000,(L66*33.8%),0)</f>
        <v>0</v>
      </c>
      <c r="N66" s="325"/>
      <c r="O66" s="323" t="n">
        <f aca="false">D66*N66</f>
        <v>0</v>
      </c>
      <c r="P66" s="324" t="n">
        <f aca="false">IF(O66&gt;3000,(O66*33.8%),0)</f>
        <v>0</v>
      </c>
      <c r="Q66" s="326"/>
      <c r="R66" s="323" t="n">
        <f aca="false">Q66*D66</f>
        <v>0</v>
      </c>
      <c r="S66" s="324" t="n">
        <f aca="false">IF(R66&gt;3000,(R66*33.8%),0)</f>
        <v>0</v>
      </c>
      <c r="T66" s="325"/>
      <c r="U66" s="323" t="n">
        <f aca="false">T66*D66</f>
        <v>0</v>
      </c>
      <c r="V66" s="324" t="n">
        <f aca="false">IF(U66&gt;3000,(U66*33.8%),0)</f>
        <v>0</v>
      </c>
    </row>
    <row r="67" customFormat="false" ht="12.75" hidden="false" customHeight="false" outlineLevel="0" collapsed="false">
      <c r="A67" s="339"/>
      <c r="B67" s="340"/>
      <c r="C67" s="341" t="s">
        <v>121</v>
      </c>
      <c r="D67" s="342"/>
      <c r="E67" s="343"/>
      <c r="F67" s="323" t="n">
        <f aca="false">D67*E67</f>
        <v>0</v>
      </c>
      <c r="G67" s="324" t="n">
        <f aca="false">IF(F67&gt;3000,(F67*33.8%),0)</f>
        <v>0</v>
      </c>
      <c r="H67" s="343"/>
      <c r="I67" s="323" t="n">
        <f aca="false">D67*H67</f>
        <v>0</v>
      </c>
      <c r="J67" s="324" t="n">
        <f aca="false">IF(I67&gt;3000,(I67*33.8%),0)</f>
        <v>0</v>
      </c>
      <c r="K67" s="343"/>
      <c r="L67" s="323" t="n">
        <f aca="false">D67*K67</f>
        <v>0</v>
      </c>
      <c r="M67" s="324" t="n">
        <f aca="false">IF(L67&gt;3000,(L67*33.8%),0)</f>
        <v>0</v>
      </c>
      <c r="N67" s="343"/>
      <c r="O67" s="323" t="n">
        <f aca="false">D67*N67</f>
        <v>0</v>
      </c>
      <c r="P67" s="324" t="n">
        <f aca="false">IF(O67&gt;3000,(O67*33.8%),0)</f>
        <v>0</v>
      </c>
      <c r="Q67" s="344"/>
      <c r="R67" s="323" t="n">
        <f aca="false">Q67*D67</f>
        <v>0</v>
      </c>
      <c r="S67" s="324" t="n">
        <f aca="false">IF(R67&gt;3000,(R67*33.8%),0)</f>
        <v>0</v>
      </c>
      <c r="T67" s="343"/>
      <c r="U67" s="323" t="n">
        <f aca="false">T67*D67</f>
        <v>0</v>
      </c>
      <c r="V67" s="324" t="n">
        <f aca="false">IF(U67&gt;3000,(U67*33.8%),0)</f>
        <v>0</v>
      </c>
    </row>
    <row r="68" customFormat="false" ht="13.5" hidden="false" customHeight="false" outlineLevel="0" collapsed="false">
      <c r="A68" s="345"/>
      <c r="B68" s="346"/>
      <c r="C68" s="347" t="s">
        <v>121</v>
      </c>
      <c r="D68" s="348"/>
      <c r="E68" s="349"/>
      <c r="F68" s="350" t="n">
        <f aca="false">D68*E68</f>
        <v>0</v>
      </c>
      <c r="G68" s="351" t="n">
        <f aca="false">IF(F68&gt;3000,(F68*33.8%),0)</f>
        <v>0</v>
      </c>
      <c r="H68" s="349"/>
      <c r="I68" s="350" t="n">
        <f aca="false">D68*H68</f>
        <v>0</v>
      </c>
      <c r="J68" s="351" t="n">
        <f aca="false">IF(I68&gt;3000,(I68*33.8%),0)</f>
        <v>0</v>
      </c>
      <c r="K68" s="349"/>
      <c r="L68" s="350" t="n">
        <f aca="false">D68*K68</f>
        <v>0</v>
      </c>
      <c r="M68" s="351" t="n">
        <f aca="false">IF(L68&gt;3000,(L68*33.8%),0)</f>
        <v>0</v>
      </c>
      <c r="N68" s="349"/>
      <c r="O68" s="350" t="n">
        <f aca="false">D68*N68</f>
        <v>0</v>
      </c>
      <c r="P68" s="351" t="n">
        <f aca="false">IF(O68&gt;3000,(O68*33.8%),0)</f>
        <v>0</v>
      </c>
      <c r="Q68" s="352"/>
      <c r="R68" s="350" t="n">
        <f aca="false">Q68*D68</f>
        <v>0</v>
      </c>
      <c r="S68" s="351" t="n">
        <f aca="false">IF(R68&gt;3000,(R68*33.8%),0)</f>
        <v>0</v>
      </c>
      <c r="T68" s="349"/>
      <c r="U68" s="350" t="n">
        <f aca="false">T68*D68</f>
        <v>0</v>
      </c>
      <c r="V68" s="351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09" t="n">
        <f aca="false">SUM(F39:F68)+SUM(G39:G68)</f>
        <v>0</v>
      </c>
      <c r="J70" s="309" t="n">
        <f aca="false">SUM(I39:I68)+SUM(J39:J68)</f>
        <v>0</v>
      </c>
      <c r="M70" s="309" t="n">
        <f aca="false">SUM(L39:L68)+SUM(M39:M68)</f>
        <v>0</v>
      </c>
      <c r="P70" s="309" t="n">
        <f aca="false">SUM(O39:O68)+SUM(P39:P68)</f>
        <v>0</v>
      </c>
      <c r="S70" s="309" t="n">
        <f aca="false">SUM(R39:R68)+SUM(S39:S68)</f>
        <v>0</v>
      </c>
      <c r="V70" s="309" t="n">
        <f aca="false">SUM(U39:U68)+SUM(V39:V68)</f>
        <v>0</v>
      </c>
    </row>
    <row r="71" customFormat="false" ht="13.5" hidden="false" customHeight="false" outlineLevel="0" collapsed="false">
      <c r="G71" s="353"/>
      <c r="J71" s="353"/>
      <c r="M71" s="353"/>
      <c r="P71" s="353"/>
      <c r="S71" s="353"/>
      <c r="V71" s="353"/>
    </row>
    <row r="72" customFormat="false" ht="13.5" hidden="false" customHeight="false" outlineLevel="0" collapsed="false">
      <c r="B72" s="354" t="s">
        <v>139</v>
      </c>
      <c r="D72" s="355" t="n">
        <f aca="false">G35+J35+M35+P35+S35+V35+V70+S70+P70+M70+J70+G70</f>
        <v>0</v>
      </c>
      <c r="E72" s="355"/>
      <c r="F72" s="356"/>
      <c r="G72" s="356"/>
      <c r="H72" s="354" t="s">
        <v>129</v>
      </c>
      <c r="I72" s="356"/>
      <c r="J72" s="356"/>
      <c r="K72" s="355" t="n">
        <f aca="false">SUM(G4:G33)+SUM(J4:J33)+SUM(M4:M33)+SUM(P4:P33)+SUM(S4:S33)+SUM(V4:V33)+SUM(G39:G68)+SUM(J39:J68)+SUM(M39:M68)+SUM(P39:P68)+SUM(S39:S68)+SUM(V39:V68)</f>
        <v>0</v>
      </c>
      <c r="L72" s="355"/>
      <c r="M72" s="356"/>
      <c r="N72" s="356"/>
      <c r="O72" s="357"/>
      <c r="P72" s="356"/>
      <c r="Q72" s="356"/>
      <c r="R72" s="356"/>
      <c r="S72" s="355" t="n">
        <v>0</v>
      </c>
      <c r="T72" s="355"/>
      <c r="U72" s="357" t="s">
        <v>130</v>
      </c>
      <c r="V72" s="356"/>
    </row>
    <row r="73" customFormat="false" ht="12.75" hidden="false" customHeight="false" outlineLevel="0" collapsed="false"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</row>
    <row r="74" customFormat="false" ht="12.75" hidden="false" customHeight="false" outlineLevel="0" collapsed="false">
      <c r="B74" s="354" t="s">
        <v>131</v>
      </c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</row>
    <row r="75" customFormat="false" ht="12.75" hidden="false" customHeight="false" outlineLevel="0" collapsed="false">
      <c r="B75" s="354" t="s">
        <v>132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</row>
    <row r="76" customFormat="false" ht="12.75" hidden="false" customHeight="false" outlineLevel="0" collapsed="false">
      <c r="B76" s="354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</row>
    <row r="77" customFormat="false" ht="12.75" hidden="false" customHeight="false" outlineLevel="0" collapsed="false">
      <c r="B77" s="354" t="s">
        <v>13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</row>
    <row r="78" customFormat="false" ht="12.75" hidden="false" customHeight="false" outlineLevel="0" collapsed="false"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</row>
    <row r="79" customFormat="false" ht="12.75" hidden="false" customHeight="false" outlineLevel="0" collapsed="false"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</row>
    <row r="80" customFormat="false" ht="12.75" hidden="false" customHeight="false" outlineLevel="0" collapsed="false">
      <c r="G80" s="353"/>
      <c r="J80" s="353"/>
      <c r="M80" s="353"/>
      <c r="P80" s="353"/>
      <c r="S80" s="353"/>
      <c r="V80" s="353"/>
    </row>
    <row r="81" customFormat="false" ht="16.5" hidden="false" customHeight="false" outlineLevel="0" collapsed="false">
      <c r="A81" s="250" t="s">
        <v>106</v>
      </c>
      <c r="B81" s="250"/>
      <c r="C81" s="250"/>
      <c r="D81" s="250"/>
      <c r="E81" s="250"/>
      <c r="F81" s="250"/>
      <c r="G81" s="250"/>
      <c r="H81" s="250"/>
      <c r="I81" s="250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</row>
    <row r="82" customFormat="false" ht="13.5" hidden="false" customHeight="true" outlineLevel="0" collapsed="false">
      <c r="A82" s="252" t="s">
        <v>107</v>
      </c>
      <c r="B82" s="253" t="s">
        <v>108</v>
      </c>
      <c r="C82" s="253" t="s">
        <v>134</v>
      </c>
      <c r="D82" s="254" t="s">
        <v>135</v>
      </c>
      <c r="E82" s="255" t="s">
        <v>111</v>
      </c>
      <c r="F82" s="255"/>
      <c r="G82" s="255"/>
      <c r="H82" s="255" t="s">
        <v>112</v>
      </c>
      <c r="I82" s="255"/>
      <c r="J82" s="255"/>
      <c r="K82" s="255" t="s">
        <v>113</v>
      </c>
      <c r="L82" s="255"/>
      <c r="M82" s="255"/>
      <c r="N82" s="255" t="s">
        <v>114</v>
      </c>
      <c r="O82" s="255"/>
      <c r="P82" s="255"/>
      <c r="Q82" s="256" t="s">
        <v>115</v>
      </c>
      <c r="R82" s="256"/>
      <c r="S82" s="256"/>
      <c r="T82" s="255" t="s">
        <v>116</v>
      </c>
      <c r="U82" s="255"/>
      <c r="V82" s="255"/>
    </row>
    <row r="83" customFormat="false" ht="23.25" hidden="false" customHeight="false" outlineLevel="0" collapsed="false">
      <c r="A83" s="252"/>
      <c r="B83" s="253"/>
      <c r="C83" s="253"/>
      <c r="D83" s="254"/>
      <c r="E83" s="257" t="s">
        <v>118</v>
      </c>
      <c r="F83" s="359" t="s">
        <v>136</v>
      </c>
      <c r="G83" s="259" t="s">
        <v>119</v>
      </c>
      <c r="H83" s="258" t="s">
        <v>118</v>
      </c>
      <c r="I83" s="359" t="s">
        <v>136</v>
      </c>
      <c r="J83" s="259" t="s">
        <v>119</v>
      </c>
      <c r="K83" s="258" t="s">
        <v>118</v>
      </c>
      <c r="L83" s="359" t="s">
        <v>136</v>
      </c>
      <c r="M83" s="259" t="s">
        <v>119</v>
      </c>
      <c r="N83" s="258" t="s">
        <v>118</v>
      </c>
      <c r="O83" s="359" t="s">
        <v>136</v>
      </c>
      <c r="P83" s="259" t="s">
        <v>119</v>
      </c>
      <c r="Q83" s="258" t="s">
        <v>118</v>
      </c>
      <c r="R83" s="359" t="s">
        <v>136</v>
      </c>
      <c r="S83" s="261" t="s">
        <v>119</v>
      </c>
      <c r="T83" s="258" t="s">
        <v>118</v>
      </c>
      <c r="U83" s="359" t="s">
        <v>136</v>
      </c>
      <c r="V83" s="259" t="s">
        <v>119</v>
      </c>
    </row>
    <row r="84" customFormat="false" ht="12.75" hidden="false" customHeight="false" outlineLevel="0" collapsed="false">
      <c r="A84" s="262"/>
      <c r="B84" s="263"/>
      <c r="C84" s="264" t="s">
        <v>134</v>
      </c>
      <c r="D84" s="360" t="n">
        <v>0</v>
      </c>
      <c r="E84" s="361" t="n">
        <v>0</v>
      </c>
      <c r="F84" s="267" t="n">
        <f aca="false">D84*E84</f>
        <v>0</v>
      </c>
      <c r="G84" s="268" t="n">
        <f aca="false">F84*33.8%</f>
        <v>0</v>
      </c>
      <c r="H84" s="266" t="n">
        <v>0</v>
      </c>
      <c r="I84" s="263" t="n">
        <f aca="false">D84*H84</f>
        <v>0</v>
      </c>
      <c r="J84" s="268" t="n">
        <f aca="false">I84*33.8%</f>
        <v>0</v>
      </c>
      <c r="K84" s="266"/>
      <c r="L84" s="263" t="n">
        <f aca="false">D84*K84</f>
        <v>0</v>
      </c>
      <c r="M84" s="268" t="n">
        <f aca="false">L84*33.8%</f>
        <v>0</v>
      </c>
      <c r="N84" s="266"/>
      <c r="O84" s="263" t="n">
        <f aca="false">D84*N84</f>
        <v>0</v>
      </c>
      <c r="P84" s="268" t="n">
        <f aca="false">O84*33.8%</f>
        <v>0</v>
      </c>
      <c r="Q84" s="269"/>
      <c r="R84" s="263" t="n">
        <f aca="false">Q84*D84</f>
        <v>0</v>
      </c>
      <c r="S84" s="268" t="n">
        <f aca="false">R84*33.8%</f>
        <v>0</v>
      </c>
      <c r="T84" s="266"/>
      <c r="U84" s="263" t="n">
        <f aca="false">T84*D84</f>
        <v>0</v>
      </c>
      <c r="V84" s="268" t="n">
        <f aca="false">U84*33.8%</f>
        <v>0</v>
      </c>
    </row>
    <row r="85" customFormat="false" ht="12.75" hidden="false" customHeight="false" outlineLevel="0" collapsed="false">
      <c r="A85" s="270"/>
      <c r="B85" s="279"/>
      <c r="C85" s="280" t="s">
        <v>134</v>
      </c>
      <c r="D85" s="362" t="n">
        <v>0</v>
      </c>
      <c r="E85" s="282" t="n">
        <v>0</v>
      </c>
      <c r="F85" s="275" t="n">
        <f aca="false">D85*E85</f>
        <v>0</v>
      </c>
      <c r="G85" s="276" t="n">
        <f aca="false">F85*33.8%</f>
        <v>0</v>
      </c>
      <c r="H85" s="282" t="n">
        <v>0</v>
      </c>
      <c r="I85" s="271" t="n">
        <f aca="false">D85*H85</f>
        <v>0</v>
      </c>
      <c r="J85" s="276" t="n">
        <f aca="false">I85*33.8%</f>
        <v>0</v>
      </c>
      <c r="K85" s="282"/>
      <c r="L85" s="271" t="n">
        <f aca="false">D85*K85</f>
        <v>0</v>
      </c>
      <c r="M85" s="276" t="n">
        <f aca="false">L85*33.8%</f>
        <v>0</v>
      </c>
      <c r="N85" s="282"/>
      <c r="O85" s="271" t="n">
        <f aca="false">D85*N85</f>
        <v>0</v>
      </c>
      <c r="P85" s="276" t="n">
        <f aca="false">O85*33.8%</f>
        <v>0</v>
      </c>
      <c r="Q85" s="283"/>
      <c r="R85" s="271" t="n">
        <f aca="false">Q85*D85</f>
        <v>0</v>
      </c>
      <c r="S85" s="276" t="n">
        <f aca="false">R85*33.8%</f>
        <v>0</v>
      </c>
      <c r="T85" s="282"/>
      <c r="U85" s="271" t="n">
        <f aca="false">T85*D85</f>
        <v>0</v>
      </c>
      <c r="V85" s="276" t="n">
        <f aca="false">U85*33.8%</f>
        <v>0</v>
      </c>
    </row>
    <row r="86" customFormat="false" ht="12.75" hidden="false" customHeight="false" outlineLevel="0" collapsed="false">
      <c r="A86" s="270"/>
      <c r="B86" s="279"/>
      <c r="C86" s="280" t="s">
        <v>134</v>
      </c>
      <c r="D86" s="362" t="n">
        <v>0</v>
      </c>
      <c r="E86" s="282" t="n">
        <v>0</v>
      </c>
      <c r="F86" s="275" t="n">
        <f aca="false">D86*E86</f>
        <v>0</v>
      </c>
      <c r="G86" s="276" t="n">
        <f aca="false">F86*33.8%</f>
        <v>0</v>
      </c>
      <c r="H86" s="282" t="n">
        <v>0</v>
      </c>
      <c r="I86" s="271" t="n">
        <f aca="false">D86*H86</f>
        <v>0</v>
      </c>
      <c r="J86" s="276" t="n">
        <f aca="false">I86*33.8%</f>
        <v>0</v>
      </c>
      <c r="K86" s="282"/>
      <c r="L86" s="271" t="n">
        <f aca="false">D86*K86</f>
        <v>0</v>
      </c>
      <c r="M86" s="276" t="n">
        <f aca="false">L86*33.8%</f>
        <v>0</v>
      </c>
      <c r="N86" s="282"/>
      <c r="O86" s="271" t="n">
        <f aca="false">D86*N86</f>
        <v>0</v>
      </c>
      <c r="P86" s="276" t="n">
        <f aca="false">O86*33.8%</f>
        <v>0</v>
      </c>
      <c r="Q86" s="283"/>
      <c r="R86" s="271" t="n">
        <f aca="false">Q86*D86</f>
        <v>0</v>
      </c>
      <c r="S86" s="276" t="n">
        <f aca="false">R86*33.8%</f>
        <v>0</v>
      </c>
      <c r="T86" s="282"/>
      <c r="U86" s="271" t="n">
        <f aca="false">T86*D86</f>
        <v>0</v>
      </c>
      <c r="V86" s="276" t="n">
        <f aca="false">U86*33.8%</f>
        <v>0</v>
      </c>
    </row>
    <row r="87" customFormat="false" ht="12.75" hidden="false" customHeight="false" outlineLevel="0" collapsed="false">
      <c r="A87" s="270"/>
      <c r="B87" s="271"/>
      <c r="C87" s="272" t="s">
        <v>134</v>
      </c>
      <c r="D87" s="363" t="n">
        <v>0</v>
      </c>
      <c r="E87" s="364"/>
      <c r="F87" s="275" t="n">
        <f aca="false">D87*E87</f>
        <v>0</v>
      </c>
      <c r="G87" s="276" t="n">
        <f aca="false">F87*33.8%</f>
        <v>0</v>
      </c>
      <c r="H87" s="282" t="n">
        <v>0</v>
      </c>
      <c r="I87" s="271" t="n">
        <f aca="false">D87*H87</f>
        <v>0</v>
      </c>
      <c r="J87" s="276" t="n">
        <f aca="false">I87*33.8%</f>
        <v>0</v>
      </c>
      <c r="K87" s="282"/>
      <c r="L87" s="271" t="n">
        <f aca="false">D87*K87</f>
        <v>0</v>
      </c>
      <c r="M87" s="276" t="n">
        <f aca="false">L87*33.8%</f>
        <v>0</v>
      </c>
      <c r="N87" s="282"/>
      <c r="O87" s="271" t="n">
        <f aca="false">D87*N87</f>
        <v>0</v>
      </c>
      <c r="P87" s="276" t="n">
        <f aca="false">O87*33.8%</f>
        <v>0</v>
      </c>
      <c r="Q87" s="283"/>
      <c r="R87" s="271" t="n">
        <f aca="false">Q87*D87</f>
        <v>0</v>
      </c>
      <c r="S87" s="276" t="n">
        <f aca="false">R87*33.8%</f>
        <v>0</v>
      </c>
      <c r="T87" s="282"/>
      <c r="U87" s="271" t="n">
        <f aca="false">T87*D87</f>
        <v>0</v>
      </c>
      <c r="V87" s="276" t="n">
        <f aca="false">U87*33.8%</f>
        <v>0</v>
      </c>
    </row>
    <row r="88" customFormat="false" ht="12.75" hidden="false" customHeight="false" outlineLevel="0" collapsed="false">
      <c r="A88" s="270"/>
      <c r="B88" s="271"/>
      <c r="C88" s="272" t="s">
        <v>134</v>
      </c>
      <c r="D88" s="363" t="n">
        <v>0</v>
      </c>
      <c r="E88" s="364"/>
      <c r="F88" s="275" t="n">
        <f aca="false">D88*E88</f>
        <v>0</v>
      </c>
      <c r="G88" s="276" t="n">
        <f aca="false">F88*33.8%</f>
        <v>0</v>
      </c>
      <c r="H88" s="282" t="n">
        <v>0</v>
      </c>
      <c r="I88" s="271" t="n">
        <f aca="false">D88*H88</f>
        <v>0</v>
      </c>
      <c r="J88" s="276" t="n">
        <f aca="false">I88*33.8%</f>
        <v>0</v>
      </c>
      <c r="K88" s="282"/>
      <c r="L88" s="271" t="n">
        <f aca="false">D88*K88</f>
        <v>0</v>
      </c>
      <c r="M88" s="276" t="n">
        <f aca="false">L88*33.8%</f>
        <v>0</v>
      </c>
      <c r="N88" s="282"/>
      <c r="O88" s="271" t="n">
        <f aca="false">D88*N88</f>
        <v>0</v>
      </c>
      <c r="P88" s="276" t="n">
        <f aca="false">O88*33.8%</f>
        <v>0</v>
      </c>
      <c r="Q88" s="283"/>
      <c r="R88" s="271" t="n">
        <f aca="false">Q88*D88</f>
        <v>0</v>
      </c>
      <c r="S88" s="276" t="n">
        <f aca="false">R88*33.8%</f>
        <v>0</v>
      </c>
      <c r="T88" s="282"/>
      <c r="U88" s="271" t="n">
        <f aca="false">T88*D88</f>
        <v>0</v>
      </c>
      <c r="V88" s="276" t="n">
        <f aca="false">U88*33.8%</f>
        <v>0</v>
      </c>
    </row>
    <row r="89" customFormat="false" ht="12.75" hidden="false" customHeight="false" outlineLevel="0" collapsed="false">
      <c r="A89" s="270"/>
      <c r="B89" s="271"/>
      <c r="C89" s="272" t="s">
        <v>134</v>
      </c>
      <c r="D89" s="363" t="n">
        <v>0</v>
      </c>
      <c r="E89" s="364" t="n">
        <v>0</v>
      </c>
      <c r="F89" s="275" t="n">
        <f aca="false">D89*E89</f>
        <v>0</v>
      </c>
      <c r="G89" s="276" t="n">
        <f aca="false">F89*33.8%</f>
        <v>0</v>
      </c>
      <c r="H89" s="282" t="n">
        <v>0</v>
      </c>
      <c r="I89" s="271" t="n">
        <f aca="false">D89*H89</f>
        <v>0</v>
      </c>
      <c r="J89" s="276" t="n">
        <f aca="false">I89*33.8%</f>
        <v>0</v>
      </c>
      <c r="K89" s="282"/>
      <c r="L89" s="271" t="n">
        <f aca="false">D89*K89</f>
        <v>0</v>
      </c>
      <c r="M89" s="276" t="n">
        <f aca="false">L89*33.8%</f>
        <v>0</v>
      </c>
      <c r="N89" s="282"/>
      <c r="O89" s="271" t="n">
        <f aca="false">D89*N89</f>
        <v>0</v>
      </c>
      <c r="P89" s="276" t="n">
        <f aca="false">O89*33.8%</f>
        <v>0</v>
      </c>
      <c r="Q89" s="283"/>
      <c r="R89" s="271" t="n">
        <f aca="false">Q89*D89</f>
        <v>0</v>
      </c>
      <c r="S89" s="276" t="n">
        <f aca="false">R89*33.8%</f>
        <v>0</v>
      </c>
      <c r="T89" s="282"/>
      <c r="U89" s="271" t="n">
        <f aca="false">T89*D89</f>
        <v>0</v>
      </c>
      <c r="V89" s="276" t="n">
        <f aca="false">U89*33.8%</f>
        <v>0</v>
      </c>
    </row>
    <row r="90" customFormat="false" ht="12.75" hidden="false" customHeight="false" outlineLevel="0" collapsed="false">
      <c r="A90" s="270"/>
      <c r="B90" s="271"/>
      <c r="C90" s="272" t="s">
        <v>134</v>
      </c>
      <c r="D90" s="363" t="n">
        <v>0</v>
      </c>
      <c r="E90" s="364"/>
      <c r="F90" s="275" t="n">
        <f aca="false">D90*E90</f>
        <v>0</v>
      </c>
      <c r="G90" s="276" t="n">
        <f aca="false">F90*33.8%</f>
        <v>0</v>
      </c>
      <c r="H90" s="282" t="n">
        <v>0</v>
      </c>
      <c r="I90" s="271" t="n">
        <f aca="false">D90*H90</f>
        <v>0</v>
      </c>
      <c r="J90" s="276" t="n">
        <f aca="false">I90*33.8%</f>
        <v>0</v>
      </c>
      <c r="K90" s="282"/>
      <c r="L90" s="271" t="n">
        <f aca="false">D90*K90</f>
        <v>0</v>
      </c>
      <c r="M90" s="276" t="n">
        <f aca="false">L90*33.8%</f>
        <v>0</v>
      </c>
      <c r="N90" s="282"/>
      <c r="O90" s="271" t="n">
        <f aca="false">D90*N90</f>
        <v>0</v>
      </c>
      <c r="P90" s="276" t="n">
        <f aca="false">O90*33.8%</f>
        <v>0</v>
      </c>
      <c r="Q90" s="283"/>
      <c r="R90" s="271" t="n">
        <f aca="false">Q90*D90</f>
        <v>0</v>
      </c>
      <c r="S90" s="276" t="n">
        <f aca="false">R90*33.8%</f>
        <v>0</v>
      </c>
      <c r="T90" s="282"/>
      <c r="U90" s="271" t="n">
        <f aca="false">T90*D90</f>
        <v>0</v>
      </c>
      <c r="V90" s="276" t="n">
        <f aca="false">U90*33.8%</f>
        <v>0</v>
      </c>
    </row>
    <row r="91" customFormat="false" ht="12.75" hidden="false" customHeight="false" outlineLevel="0" collapsed="false">
      <c r="A91" s="278"/>
      <c r="B91" s="279"/>
      <c r="C91" s="280" t="s">
        <v>134</v>
      </c>
      <c r="D91" s="362" t="n">
        <v>0</v>
      </c>
      <c r="E91" s="282"/>
      <c r="F91" s="275" t="n">
        <f aca="false">D91*E91</f>
        <v>0</v>
      </c>
      <c r="G91" s="276" t="n">
        <f aca="false">F91*33.8%</f>
        <v>0</v>
      </c>
      <c r="H91" s="282" t="n">
        <v>0</v>
      </c>
      <c r="I91" s="271" t="n">
        <f aca="false">D91*H91</f>
        <v>0</v>
      </c>
      <c r="J91" s="276" t="n">
        <f aca="false">I91*33.8%</f>
        <v>0</v>
      </c>
      <c r="K91" s="282"/>
      <c r="L91" s="271" t="n">
        <f aca="false">D91*K91</f>
        <v>0</v>
      </c>
      <c r="M91" s="276" t="n">
        <f aca="false">L91*33.8%</f>
        <v>0</v>
      </c>
      <c r="N91" s="282"/>
      <c r="O91" s="271" t="n">
        <f aca="false">D91*N91</f>
        <v>0</v>
      </c>
      <c r="P91" s="276" t="n">
        <f aca="false">O91*33.8%</f>
        <v>0</v>
      </c>
      <c r="Q91" s="283"/>
      <c r="R91" s="271" t="n">
        <f aca="false">Q91*D91</f>
        <v>0</v>
      </c>
      <c r="S91" s="276" t="n">
        <f aca="false">R91*33.8%</f>
        <v>0</v>
      </c>
      <c r="T91" s="282"/>
      <c r="U91" s="271" t="n">
        <f aca="false">T91*D91</f>
        <v>0</v>
      </c>
      <c r="V91" s="276" t="n">
        <f aca="false">U91*33.8%</f>
        <v>0</v>
      </c>
    </row>
    <row r="92" customFormat="false" ht="12.75" hidden="false" customHeight="false" outlineLevel="0" collapsed="false">
      <c r="A92" s="278"/>
      <c r="B92" s="279"/>
      <c r="C92" s="280" t="s">
        <v>134</v>
      </c>
      <c r="D92" s="362" t="n">
        <v>0</v>
      </c>
      <c r="E92" s="282"/>
      <c r="F92" s="275" t="n">
        <f aca="false">D92*E92</f>
        <v>0</v>
      </c>
      <c r="G92" s="276" t="n">
        <f aca="false">F92*33.8%</f>
        <v>0</v>
      </c>
      <c r="H92" s="282"/>
      <c r="I92" s="271" t="n">
        <f aca="false">D92*H92</f>
        <v>0</v>
      </c>
      <c r="J92" s="276" t="n">
        <f aca="false">I92*33.8%</f>
        <v>0</v>
      </c>
      <c r="K92" s="282" t="n">
        <v>0</v>
      </c>
      <c r="L92" s="271" t="n">
        <f aca="false">D92*K92</f>
        <v>0</v>
      </c>
      <c r="M92" s="276" t="n">
        <f aca="false">L92*33.8%</f>
        <v>0</v>
      </c>
      <c r="N92" s="282"/>
      <c r="O92" s="271" t="n">
        <f aca="false">D92*N92</f>
        <v>0</v>
      </c>
      <c r="P92" s="276" t="n">
        <f aca="false">O92*33.8%</f>
        <v>0</v>
      </c>
      <c r="Q92" s="283"/>
      <c r="R92" s="271" t="n">
        <f aca="false">Q92*D92</f>
        <v>0</v>
      </c>
      <c r="S92" s="276" t="n">
        <f aca="false">R92*33.8%</f>
        <v>0</v>
      </c>
      <c r="T92" s="282"/>
      <c r="U92" s="271" t="n">
        <f aca="false">T92*D92</f>
        <v>0</v>
      </c>
      <c r="V92" s="276" t="n">
        <f aca="false">U92*33.8%</f>
        <v>0</v>
      </c>
    </row>
    <row r="93" customFormat="false" ht="13.5" hidden="false" customHeight="false" outlineLevel="0" collapsed="false">
      <c r="A93" s="298"/>
      <c r="B93" s="299"/>
      <c r="C93" s="300" t="s">
        <v>134</v>
      </c>
      <c r="D93" s="365" t="n">
        <v>0</v>
      </c>
      <c r="E93" s="302"/>
      <c r="F93" s="366" t="n">
        <f aca="false">D93*E93</f>
        <v>0</v>
      </c>
      <c r="G93" s="304" t="n">
        <f aca="false">F93*33.8%</f>
        <v>0</v>
      </c>
      <c r="H93" s="302"/>
      <c r="I93" s="299" t="n">
        <f aca="false">D93*H93</f>
        <v>0</v>
      </c>
      <c r="J93" s="304" t="n">
        <f aca="false">I93*33.8%</f>
        <v>0</v>
      </c>
      <c r="K93" s="302"/>
      <c r="L93" s="299" t="n">
        <f aca="false">D93*K93</f>
        <v>0</v>
      </c>
      <c r="M93" s="304" t="n">
        <f aca="false">L93*33.8%</f>
        <v>0</v>
      </c>
      <c r="N93" s="302" t="n">
        <v>0</v>
      </c>
      <c r="O93" s="299" t="n">
        <f aca="false">D93*N93</f>
        <v>0</v>
      </c>
      <c r="P93" s="304" t="n">
        <f aca="false">O93*33.8%</f>
        <v>0</v>
      </c>
      <c r="Q93" s="306"/>
      <c r="R93" s="299" t="n">
        <f aca="false">Q93*D93</f>
        <v>0</v>
      </c>
      <c r="S93" s="304" t="n">
        <f aca="false">R93*33.8%</f>
        <v>0</v>
      </c>
      <c r="T93" s="302"/>
      <c r="U93" s="299" t="n">
        <f aca="false">T93*D93</f>
        <v>0</v>
      </c>
      <c r="V93" s="304" t="n">
        <f aca="false">U93*33.8%</f>
        <v>0</v>
      </c>
    </row>
    <row r="94" customFormat="false" ht="13.5" hidden="false" customHeight="false" outlineLevel="0" collapsed="false">
      <c r="C94" s="1"/>
      <c r="D94" s="307"/>
      <c r="E94" s="307"/>
      <c r="F94" s="307"/>
      <c r="G94" s="307"/>
      <c r="H94" s="307"/>
      <c r="K94" s="307"/>
      <c r="N94" s="307"/>
      <c r="Q94" s="307"/>
      <c r="S94" s="308"/>
      <c r="T94" s="307"/>
      <c r="V94" s="307"/>
    </row>
    <row r="95" customFormat="false" ht="13.5" hidden="false" customHeight="false" outlineLevel="0" collapsed="false">
      <c r="C95" s="1"/>
      <c r="D95" s="307"/>
      <c r="E95" s="307"/>
      <c r="F95" s="307"/>
      <c r="G95" s="309" t="n">
        <f aca="false">SUM(F84:F93)+SUM(G84:G93)</f>
        <v>0</v>
      </c>
      <c r="H95" s="307"/>
      <c r="J95" s="309" t="n">
        <f aca="false">SUM(I84:I93)+SUM(J84:J93)</f>
        <v>0</v>
      </c>
      <c r="K95" s="307"/>
      <c r="M95" s="309" t="n">
        <f aca="false">SUM(L84:L93)+SUM(M84:M93)</f>
        <v>0</v>
      </c>
      <c r="N95" s="307"/>
      <c r="P95" s="309" t="n">
        <f aca="false">SUM(O84:O93)+SUM(P84:P93)</f>
        <v>0</v>
      </c>
      <c r="Q95" s="307"/>
      <c r="S95" s="309" t="n">
        <f aca="false">SUM(R84:R93)+SUM(S84:S93)</f>
        <v>0</v>
      </c>
      <c r="T95" s="307"/>
      <c r="V95" s="309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52" t="s">
        <v>107</v>
      </c>
      <c r="B97" s="253" t="s">
        <v>108</v>
      </c>
      <c r="C97" s="253" t="s">
        <v>134</v>
      </c>
      <c r="D97" s="254" t="s">
        <v>135</v>
      </c>
      <c r="E97" s="255" t="s">
        <v>122</v>
      </c>
      <c r="F97" s="255"/>
      <c r="G97" s="255"/>
      <c r="H97" s="255" t="s">
        <v>123</v>
      </c>
      <c r="I97" s="255"/>
      <c r="J97" s="255"/>
      <c r="K97" s="255" t="s">
        <v>124</v>
      </c>
      <c r="L97" s="255"/>
      <c r="M97" s="255"/>
      <c r="N97" s="255" t="s">
        <v>125</v>
      </c>
      <c r="O97" s="255"/>
      <c r="P97" s="255"/>
      <c r="Q97" s="256" t="s">
        <v>126</v>
      </c>
      <c r="R97" s="256"/>
      <c r="S97" s="256"/>
      <c r="T97" s="255" t="s">
        <v>127</v>
      </c>
      <c r="U97" s="255"/>
      <c r="V97" s="255"/>
    </row>
    <row r="98" customFormat="false" ht="23.25" hidden="false" customHeight="false" outlineLevel="0" collapsed="false">
      <c r="A98" s="252"/>
      <c r="B98" s="253"/>
      <c r="C98" s="253"/>
      <c r="D98" s="254"/>
      <c r="E98" s="257" t="s">
        <v>118</v>
      </c>
      <c r="F98" s="359" t="s">
        <v>136</v>
      </c>
      <c r="G98" s="259" t="s">
        <v>119</v>
      </c>
      <c r="H98" s="258" t="s">
        <v>118</v>
      </c>
      <c r="I98" s="359" t="s">
        <v>136</v>
      </c>
      <c r="J98" s="259" t="s">
        <v>119</v>
      </c>
      <c r="K98" s="258" t="s">
        <v>118</v>
      </c>
      <c r="L98" s="359" t="s">
        <v>136</v>
      </c>
      <c r="M98" s="259" t="s">
        <v>119</v>
      </c>
      <c r="N98" s="258" t="s">
        <v>118</v>
      </c>
      <c r="O98" s="359" t="s">
        <v>136</v>
      </c>
      <c r="P98" s="259" t="s">
        <v>119</v>
      </c>
      <c r="Q98" s="258" t="s">
        <v>118</v>
      </c>
      <c r="R98" s="359" t="s">
        <v>136</v>
      </c>
      <c r="S98" s="261" t="s">
        <v>119</v>
      </c>
      <c r="T98" s="258" t="s">
        <v>118</v>
      </c>
      <c r="U98" s="359" t="s">
        <v>136</v>
      </c>
      <c r="V98" s="259" t="s">
        <v>119</v>
      </c>
    </row>
    <row r="99" customFormat="false" ht="12.75" hidden="false" customHeight="false" outlineLevel="0" collapsed="false">
      <c r="A99" s="262"/>
      <c r="B99" s="367"/>
      <c r="C99" s="264" t="s">
        <v>134</v>
      </c>
      <c r="D99" s="360" t="n">
        <v>0</v>
      </c>
      <c r="E99" s="266" t="n">
        <v>0</v>
      </c>
      <c r="F99" s="263" t="n">
        <f aca="false">D99*E99</f>
        <v>0</v>
      </c>
      <c r="G99" s="268" t="n">
        <f aca="false">F99*33.8%</f>
        <v>0</v>
      </c>
      <c r="H99" s="266"/>
      <c r="I99" s="263" t="n">
        <f aca="false">D99*H99</f>
        <v>0</v>
      </c>
      <c r="J99" s="268" t="n">
        <f aca="false">I99*33.8%</f>
        <v>0</v>
      </c>
      <c r="K99" s="266"/>
      <c r="L99" s="263" t="n">
        <f aca="false">D99*K99</f>
        <v>0</v>
      </c>
      <c r="M99" s="268" t="n">
        <f aca="false">L99*33.8%</f>
        <v>0</v>
      </c>
      <c r="N99" s="266"/>
      <c r="O99" s="263" t="n">
        <f aca="false">D99*N99</f>
        <v>0</v>
      </c>
      <c r="P99" s="268" t="n">
        <f aca="false">O99*33.8%</f>
        <v>0</v>
      </c>
      <c r="Q99" s="269"/>
      <c r="R99" s="263" t="n">
        <f aca="false">Q99*D99</f>
        <v>0</v>
      </c>
      <c r="S99" s="268" t="n">
        <f aca="false">R99*33.8%</f>
        <v>0</v>
      </c>
      <c r="T99" s="266"/>
      <c r="U99" s="263" t="n">
        <f aca="false">T99*D99</f>
        <v>0</v>
      </c>
      <c r="V99" s="268" t="n">
        <f aca="false">U99*33.8%</f>
        <v>0</v>
      </c>
    </row>
    <row r="100" customFormat="false" ht="12.75" hidden="false" customHeight="false" outlineLevel="0" collapsed="false">
      <c r="A100" s="270"/>
      <c r="B100" s="368"/>
      <c r="C100" s="272" t="s">
        <v>134</v>
      </c>
      <c r="D100" s="362" t="n">
        <v>0</v>
      </c>
      <c r="E100" s="282" t="n">
        <v>0</v>
      </c>
      <c r="F100" s="271" t="n">
        <f aca="false">D100*E100</f>
        <v>0</v>
      </c>
      <c r="G100" s="276" t="n">
        <f aca="false">F100*33.8%</f>
        <v>0</v>
      </c>
      <c r="H100" s="282"/>
      <c r="I100" s="271" t="n">
        <f aca="false">D100*H100</f>
        <v>0</v>
      </c>
      <c r="J100" s="276" t="n">
        <f aca="false">I100*33.8%</f>
        <v>0</v>
      </c>
      <c r="K100" s="282"/>
      <c r="L100" s="271" t="n">
        <f aca="false">D100*K100</f>
        <v>0</v>
      </c>
      <c r="M100" s="276" t="n">
        <f aca="false">L100*33.8%</f>
        <v>0</v>
      </c>
      <c r="N100" s="282"/>
      <c r="O100" s="271" t="n">
        <f aca="false">D100*N100</f>
        <v>0</v>
      </c>
      <c r="P100" s="276" t="n">
        <f aca="false">O100*33.8%</f>
        <v>0</v>
      </c>
      <c r="Q100" s="283"/>
      <c r="R100" s="271" t="n">
        <f aca="false">Q100*D100</f>
        <v>0</v>
      </c>
      <c r="S100" s="276" t="n">
        <f aca="false">R100*33.8%</f>
        <v>0</v>
      </c>
      <c r="T100" s="282"/>
      <c r="U100" s="271" t="n">
        <f aca="false">T100*D100</f>
        <v>0</v>
      </c>
      <c r="V100" s="276" t="n">
        <f aca="false">U100*33.8%</f>
        <v>0</v>
      </c>
    </row>
    <row r="101" customFormat="false" ht="12.75" hidden="false" customHeight="false" outlineLevel="0" collapsed="false">
      <c r="A101" s="270"/>
      <c r="B101" s="368"/>
      <c r="C101" s="272" t="s">
        <v>134</v>
      </c>
      <c r="D101" s="362" t="n">
        <v>0</v>
      </c>
      <c r="E101" s="282" t="n">
        <v>0</v>
      </c>
      <c r="F101" s="271" t="n">
        <f aca="false">D101*E101</f>
        <v>0</v>
      </c>
      <c r="G101" s="276" t="n">
        <f aca="false">F101*33.8%</f>
        <v>0</v>
      </c>
      <c r="H101" s="282"/>
      <c r="I101" s="271" t="n">
        <f aca="false">D101*H101</f>
        <v>0</v>
      </c>
      <c r="J101" s="276" t="n">
        <f aca="false">I101*33.8%</f>
        <v>0</v>
      </c>
      <c r="K101" s="282"/>
      <c r="L101" s="271" t="n">
        <f aca="false">D101*K101</f>
        <v>0</v>
      </c>
      <c r="M101" s="276" t="n">
        <f aca="false">L101*33.8%</f>
        <v>0</v>
      </c>
      <c r="N101" s="282"/>
      <c r="O101" s="271" t="n">
        <f aca="false">D101*N101</f>
        <v>0</v>
      </c>
      <c r="P101" s="276" t="n">
        <f aca="false">O101*33.8%</f>
        <v>0</v>
      </c>
      <c r="Q101" s="283"/>
      <c r="R101" s="271" t="n">
        <f aca="false">Q101*D101</f>
        <v>0</v>
      </c>
      <c r="S101" s="276" t="n">
        <f aca="false">R101*33.8%</f>
        <v>0</v>
      </c>
      <c r="T101" s="282"/>
      <c r="U101" s="271" t="n">
        <f aca="false">T101*D101</f>
        <v>0</v>
      </c>
      <c r="V101" s="276" t="n">
        <f aca="false">U101*33.8%</f>
        <v>0</v>
      </c>
    </row>
    <row r="102" customFormat="false" ht="12.75" hidden="false" customHeight="false" outlineLevel="0" collapsed="false">
      <c r="A102" s="270"/>
      <c r="B102" s="368"/>
      <c r="C102" s="272" t="s">
        <v>134</v>
      </c>
      <c r="D102" s="362" t="n">
        <v>0</v>
      </c>
      <c r="E102" s="282" t="n">
        <v>0</v>
      </c>
      <c r="F102" s="271" t="n">
        <f aca="false">D102*E102</f>
        <v>0</v>
      </c>
      <c r="G102" s="276" t="n">
        <f aca="false">F102*33.8%</f>
        <v>0</v>
      </c>
      <c r="H102" s="282"/>
      <c r="I102" s="271" t="n">
        <f aca="false">D102*H102</f>
        <v>0</v>
      </c>
      <c r="J102" s="276" t="n">
        <f aca="false">I102*33.8%</f>
        <v>0</v>
      </c>
      <c r="K102" s="282"/>
      <c r="L102" s="271" t="n">
        <f aca="false">D102*K102</f>
        <v>0</v>
      </c>
      <c r="M102" s="276" t="n">
        <f aca="false">L102*33.8%</f>
        <v>0</v>
      </c>
      <c r="N102" s="282"/>
      <c r="O102" s="271" t="n">
        <f aca="false">D102*N102</f>
        <v>0</v>
      </c>
      <c r="P102" s="276" t="n">
        <f aca="false">O102*33.8%</f>
        <v>0</v>
      </c>
      <c r="Q102" s="283"/>
      <c r="R102" s="271" t="n">
        <f aca="false">Q102*D102</f>
        <v>0</v>
      </c>
      <c r="S102" s="276" t="n">
        <f aca="false">R102*33.8%</f>
        <v>0</v>
      </c>
      <c r="T102" s="282"/>
      <c r="U102" s="271" t="n">
        <f aca="false">T102*D102</f>
        <v>0</v>
      </c>
      <c r="V102" s="276" t="n">
        <f aca="false">U102*33.8%</f>
        <v>0</v>
      </c>
    </row>
    <row r="103" customFormat="false" ht="12.75" hidden="false" customHeight="false" outlineLevel="0" collapsed="false">
      <c r="A103" s="270"/>
      <c r="B103" s="368"/>
      <c r="C103" s="272" t="s">
        <v>134</v>
      </c>
      <c r="D103" s="362" t="n">
        <v>0</v>
      </c>
      <c r="E103" s="282" t="n">
        <v>0</v>
      </c>
      <c r="F103" s="271" t="n">
        <f aca="false">D103*E103</f>
        <v>0</v>
      </c>
      <c r="G103" s="276" t="n">
        <f aca="false">F103*33.8%</f>
        <v>0</v>
      </c>
      <c r="H103" s="282"/>
      <c r="I103" s="271" t="n">
        <f aca="false">D103*H103</f>
        <v>0</v>
      </c>
      <c r="J103" s="276" t="n">
        <f aca="false">I103*33.8%</f>
        <v>0</v>
      </c>
      <c r="K103" s="282"/>
      <c r="L103" s="271" t="n">
        <f aca="false">D103*K103</f>
        <v>0</v>
      </c>
      <c r="M103" s="276" t="n">
        <f aca="false">L103*33.8%</f>
        <v>0</v>
      </c>
      <c r="N103" s="282"/>
      <c r="O103" s="271" t="n">
        <f aca="false">D103*N103</f>
        <v>0</v>
      </c>
      <c r="P103" s="276" t="n">
        <f aca="false">O103*33.8%</f>
        <v>0</v>
      </c>
      <c r="Q103" s="283"/>
      <c r="R103" s="271" t="n">
        <f aca="false">Q103*D103</f>
        <v>0</v>
      </c>
      <c r="S103" s="276" t="n">
        <f aca="false">R103*33.8%</f>
        <v>0</v>
      </c>
      <c r="T103" s="282"/>
      <c r="U103" s="271" t="n">
        <f aca="false">T103*D103</f>
        <v>0</v>
      </c>
      <c r="V103" s="276" t="n">
        <f aca="false">U103*33.8%</f>
        <v>0</v>
      </c>
    </row>
    <row r="104" customFormat="false" ht="12.75" hidden="false" customHeight="false" outlineLevel="0" collapsed="false">
      <c r="A104" s="270"/>
      <c r="B104" s="368"/>
      <c r="C104" s="272" t="s">
        <v>134</v>
      </c>
      <c r="D104" s="362" t="n">
        <v>0</v>
      </c>
      <c r="E104" s="282" t="n">
        <v>0</v>
      </c>
      <c r="F104" s="271" t="n">
        <f aca="false">D104*E104</f>
        <v>0</v>
      </c>
      <c r="G104" s="276" t="n">
        <f aca="false">F104*33.8%</f>
        <v>0</v>
      </c>
      <c r="H104" s="282"/>
      <c r="I104" s="271" t="n">
        <f aca="false">D104*H104</f>
        <v>0</v>
      </c>
      <c r="J104" s="276" t="n">
        <f aca="false">I104*33.8%</f>
        <v>0</v>
      </c>
      <c r="K104" s="282"/>
      <c r="L104" s="271" t="n">
        <f aca="false">D104*K104</f>
        <v>0</v>
      </c>
      <c r="M104" s="276" t="n">
        <f aca="false">L104*33.8%</f>
        <v>0</v>
      </c>
      <c r="N104" s="282"/>
      <c r="O104" s="271" t="n">
        <f aca="false">D104*N104</f>
        <v>0</v>
      </c>
      <c r="P104" s="276" t="n">
        <f aca="false">O104*33.8%</f>
        <v>0</v>
      </c>
      <c r="Q104" s="283"/>
      <c r="R104" s="271" t="n">
        <f aca="false">Q104*D104</f>
        <v>0</v>
      </c>
      <c r="S104" s="276" t="n">
        <f aca="false">R104*33.8%</f>
        <v>0</v>
      </c>
      <c r="T104" s="282"/>
      <c r="U104" s="271" t="n">
        <f aca="false">T104*D104</f>
        <v>0</v>
      </c>
      <c r="V104" s="276" t="n">
        <f aca="false">U104*33.8%</f>
        <v>0</v>
      </c>
    </row>
    <row r="105" customFormat="false" ht="12.75" hidden="false" customHeight="false" outlineLevel="0" collapsed="false">
      <c r="A105" s="270"/>
      <c r="B105" s="368"/>
      <c r="C105" s="272" t="s">
        <v>134</v>
      </c>
      <c r="D105" s="362" t="n">
        <v>0</v>
      </c>
      <c r="E105" s="282" t="n">
        <v>0</v>
      </c>
      <c r="F105" s="271" t="n">
        <f aca="false">D105*E105</f>
        <v>0</v>
      </c>
      <c r="G105" s="276" t="n">
        <f aca="false">F105*33.8%</f>
        <v>0</v>
      </c>
      <c r="H105" s="282"/>
      <c r="I105" s="271" t="n">
        <f aca="false">D105*H105</f>
        <v>0</v>
      </c>
      <c r="J105" s="276" t="n">
        <f aca="false">I105*33.8%</f>
        <v>0</v>
      </c>
      <c r="K105" s="282"/>
      <c r="L105" s="271" t="n">
        <f aca="false">D105*K105</f>
        <v>0</v>
      </c>
      <c r="M105" s="276" t="n">
        <f aca="false">L105*33.8%</f>
        <v>0</v>
      </c>
      <c r="N105" s="282"/>
      <c r="O105" s="271" t="n">
        <f aca="false">D105*N105</f>
        <v>0</v>
      </c>
      <c r="P105" s="276" t="n">
        <f aca="false">O105*33.8%</f>
        <v>0</v>
      </c>
      <c r="Q105" s="283"/>
      <c r="R105" s="271" t="n">
        <f aca="false">Q105*D105</f>
        <v>0</v>
      </c>
      <c r="S105" s="276" t="n">
        <f aca="false">R105*33.8%</f>
        <v>0</v>
      </c>
      <c r="T105" s="282"/>
      <c r="U105" s="271" t="n">
        <f aca="false">T105*D105</f>
        <v>0</v>
      </c>
      <c r="V105" s="276" t="n">
        <f aca="false">U105*33.8%</f>
        <v>0</v>
      </c>
    </row>
    <row r="106" customFormat="false" ht="12.75" hidden="false" customHeight="false" outlineLevel="0" collapsed="false">
      <c r="A106" s="278"/>
      <c r="B106" s="279"/>
      <c r="C106" s="280" t="s">
        <v>134</v>
      </c>
      <c r="D106" s="362" t="n">
        <v>0</v>
      </c>
      <c r="E106" s="282" t="n">
        <v>0</v>
      </c>
      <c r="F106" s="271" t="n">
        <f aca="false">D106*E106</f>
        <v>0</v>
      </c>
      <c r="G106" s="276" t="n">
        <f aca="false">F106*33.8%</f>
        <v>0</v>
      </c>
      <c r="H106" s="282"/>
      <c r="I106" s="271" t="n">
        <f aca="false">D106*H106</f>
        <v>0</v>
      </c>
      <c r="J106" s="276" t="n">
        <f aca="false">I106*33.8%</f>
        <v>0</v>
      </c>
      <c r="K106" s="282"/>
      <c r="L106" s="271" t="n">
        <f aca="false">D106*K106</f>
        <v>0</v>
      </c>
      <c r="M106" s="276" t="n">
        <f aca="false">L106*33.8%</f>
        <v>0</v>
      </c>
      <c r="N106" s="282"/>
      <c r="O106" s="271" t="n">
        <f aca="false">D106*N106</f>
        <v>0</v>
      </c>
      <c r="P106" s="276" t="n">
        <f aca="false">O106*33.8%</f>
        <v>0</v>
      </c>
      <c r="Q106" s="283"/>
      <c r="R106" s="271" t="n">
        <f aca="false">Q106*D106</f>
        <v>0</v>
      </c>
      <c r="S106" s="276" t="n">
        <f aca="false">R106*33.8%</f>
        <v>0</v>
      </c>
      <c r="T106" s="282"/>
      <c r="U106" s="271" t="n">
        <f aca="false">T106*D106</f>
        <v>0</v>
      </c>
      <c r="V106" s="276" t="n">
        <f aca="false">U106*33.8%</f>
        <v>0</v>
      </c>
    </row>
    <row r="107" customFormat="false" ht="12.75" hidden="false" customHeight="false" outlineLevel="0" collapsed="false">
      <c r="A107" s="278"/>
      <c r="B107" s="279"/>
      <c r="C107" s="280" t="s">
        <v>134</v>
      </c>
      <c r="D107" s="362" t="n">
        <v>0</v>
      </c>
      <c r="E107" s="282"/>
      <c r="F107" s="271" t="n">
        <f aca="false">D107*E107</f>
        <v>0</v>
      </c>
      <c r="G107" s="276" t="n">
        <f aca="false">F107*33.8%</f>
        <v>0</v>
      </c>
      <c r="H107" s="282" t="n">
        <v>0</v>
      </c>
      <c r="I107" s="271" t="n">
        <f aca="false">D107*H107</f>
        <v>0</v>
      </c>
      <c r="J107" s="276" t="n">
        <f aca="false">I107*33.8%</f>
        <v>0</v>
      </c>
      <c r="K107" s="282"/>
      <c r="L107" s="271" t="n">
        <f aca="false">D107*K107</f>
        <v>0</v>
      </c>
      <c r="M107" s="276" t="n">
        <f aca="false">L107*33.8%</f>
        <v>0</v>
      </c>
      <c r="N107" s="282"/>
      <c r="O107" s="271" t="n">
        <f aca="false">D107*N107</f>
        <v>0</v>
      </c>
      <c r="P107" s="276" t="n">
        <f aca="false">O107*33.8%</f>
        <v>0</v>
      </c>
      <c r="Q107" s="283"/>
      <c r="R107" s="271" t="n">
        <f aca="false">Q107*D107</f>
        <v>0</v>
      </c>
      <c r="S107" s="276" t="n">
        <f aca="false">R107*33.8%</f>
        <v>0</v>
      </c>
      <c r="T107" s="282"/>
      <c r="U107" s="271" t="n">
        <f aca="false">T107*D107</f>
        <v>0</v>
      </c>
      <c r="V107" s="276" t="n">
        <f aca="false">U107*33.8%</f>
        <v>0</v>
      </c>
    </row>
    <row r="108" customFormat="false" ht="13.5" hidden="false" customHeight="false" outlineLevel="0" collapsed="false">
      <c r="A108" s="298"/>
      <c r="B108" s="299"/>
      <c r="C108" s="300" t="s">
        <v>134</v>
      </c>
      <c r="D108" s="365" t="n">
        <v>0</v>
      </c>
      <c r="E108" s="302"/>
      <c r="F108" s="299" t="n">
        <f aca="false">D108*E108</f>
        <v>0</v>
      </c>
      <c r="G108" s="304" t="n">
        <f aca="false">F108*33.8%</f>
        <v>0</v>
      </c>
      <c r="H108" s="302"/>
      <c r="I108" s="299" t="n">
        <f aca="false">D108*H108</f>
        <v>0</v>
      </c>
      <c r="J108" s="304" t="n">
        <f aca="false">I108*33.8%</f>
        <v>0</v>
      </c>
      <c r="K108" s="302" t="n">
        <v>0</v>
      </c>
      <c r="L108" s="299" t="n">
        <f aca="false">D108*K108</f>
        <v>0</v>
      </c>
      <c r="M108" s="304" t="n">
        <f aca="false">L108*33.8%</f>
        <v>0</v>
      </c>
      <c r="N108" s="302"/>
      <c r="O108" s="299" t="n">
        <f aca="false">D108*N108</f>
        <v>0</v>
      </c>
      <c r="P108" s="304" t="n">
        <f aca="false">O108*33.8%</f>
        <v>0</v>
      </c>
      <c r="Q108" s="306" t="n">
        <v>0</v>
      </c>
      <c r="R108" s="299" t="n">
        <f aca="false">Q108*D108</f>
        <v>0</v>
      </c>
      <c r="S108" s="304" t="n">
        <f aca="false">R108*33.8%</f>
        <v>0</v>
      </c>
      <c r="T108" s="302" t="n">
        <v>0</v>
      </c>
      <c r="U108" s="299" t="n">
        <f aca="false">T108*D108</f>
        <v>0</v>
      </c>
      <c r="V108" s="304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09" t="n">
        <f aca="false">SUM(F99:F108)+SUM(G99:G108)</f>
        <v>0</v>
      </c>
      <c r="J110" s="309" t="n">
        <f aca="false">SUM(I99:I108)+SUM(J99:J108)</f>
        <v>0</v>
      </c>
      <c r="M110" s="309" t="n">
        <f aca="false">SUM(L99:L108)+SUM(M99:M108)</f>
        <v>0</v>
      </c>
      <c r="P110" s="309" t="n">
        <f aca="false">SUM(O99:O108)+SUM(P99:P108)</f>
        <v>0</v>
      </c>
      <c r="S110" s="309" t="n">
        <f aca="false">SUM(R99:R108)+SUM(S99:S108)</f>
        <v>0</v>
      </c>
      <c r="V110" s="309" t="n">
        <f aca="false">SUM(U99:U108)+SUM(V99:V108)</f>
        <v>0</v>
      </c>
    </row>
    <row r="111" customFormat="false" ht="12.75" hidden="false" customHeight="false" outlineLevel="0" collapsed="false"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</row>
    <row r="112" customFormat="false" ht="13.5" hidden="false" customHeight="false" outlineLevel="0" collapsed="false"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</row>
    <row r="113" customFormat="false" ht="13.5" hidden="false" customHeight="false" outlineLevel="0" collapsed="false">
      <c r="B113" s="354" t="s">
        <v>139</v>
      </c>
      <c r="D113" s="355" t="n">
        <f aca="false">G110+J110+M110+P110+S110+V110+V95+S95+P95+M95+J95+G95</f>
        <v>0</v>
      </c>
      <c r="E113" s="355"/>
      <c r="F113" s="356"/>
      <c r="G113" s="354" t="s">
        <v>129</v>
      </c>
      <c r="H113" s="356"/>
      <c r="I113" s="356"/>
      <c r="J113" s="355" t="n">
        <f aca="false">SUM(G84:G93)+SUM(J84:J93)+SUM(M84:M93)+SUM(P84:P93)+SUM(S84:S93)+SUM(V84:V93)+SUM(G99:G108)+SUM(J99:J108)+SUM(M99:M108)+SUM(P99:P108)+SUM(S99:S108)+SUM(V99:V108)</f>
        <v>0</v>
      </c>
      <c r="K113" s="355"/>
      <c r="L113" s="356"/>
      <c r="M113" s="356"/>
      <c r="N113" s="356"/>
      <c r="O113" s="356"/>
      <c r="P113" s="356"/>
      <c r="Q113" s="356"/>
      <c r="R113" s="356"/>
      <c r="S113" s="355" t="n">
        <v>0</v>
      </c>
      <c r="T113" s="355"/>
      <c r="U113" s="357" t="s">
        <v>130</v>
      </c>
      <c r="V113" s="356"/>
    </row>
    <row r="114" customFormat="false" ht="12.75" hidden="false" customHeight="false" outlineLevel="0" collapsed="false"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</row>
    <row r="115" customFormat="false" ht="12.75" hidden="false" customHeight="false" outlineLevel="0" collapsed="false">
      <c r="B115" s="354" t="s">
        <v>131</v>
      </c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</row>
    <row r="116" customFormat="false" ht="12.75" hidden="false" customHeight="false" outlineLevel="0" collapsed="false">
      <c r="B116" s="354" t="s">
        <v>132</v>
      </c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</row>
    <row r="117" customFormat="false" ht="12.75" hidden="false" customHeight="false" outlineLevel="0" collapsed="false">
      <c r="B117" s="354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</row>
    <row r="118" customFormat="false" ht="12.75" hidden="false" customHeight="false" outlineLevel="0" collapsed="false">
      <c r="B118" s="354" t="s">
        <v>133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</row>
    <row r="119" customFormat="false" ht="12.75" hidden="false" customHeight="false" outlineLevel="0" collapsed="false"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</row>
    <row r="120" customFormat="false" ht="12.75" hidden="false" customHeight="false" outlineLevel="0" collapsed="false"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Souček Adam</cp:lastModifiedBy>
  <cp:lastPrinted>2024-01-25T16:11:03Z</cp:lastPrinted>
  <dcterms:modified xsi:type="dcterms:W3CDTF">2024-01-26T08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