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itálové výdaje 2023" sheetId="1" state="visible" r:id="rId2"/>
  </sheets>
  <definedNames>
    <definedName function="false" hidden="false" localSheetId="0" name="_xlnm.Print_Area" vbProcedure="false">'kapitálové výdaje 2023'!$A$1:$Q$1124</definedName>
    <definedName function="false" hidden="false" localSheetId="0" name="_xlnm.Print_Titles" vbProcedure="false">'kapitálové výdaje 2023'!$3:$3</definedName>
    <definedName function="false" hidden="true" localSheetId="0" name="_xlnm._FilterDatabase" vbProcedure="false">'kapitálové výdaje 2023'!$A$3:$Q$11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61" uniqueCount="2221">
  <si>
    <t xml:space="preserve">Kapitálové výdaje k 31.12.2023</t>
  </si>
  <si>
    <t xml:space="preserve">v tis. Kč</t>
  </si>
  <si>
    <t xml:space="preserve">popis</t>
  </si>
  <si>
    <t xml:space="preserve">účet</t>
  </si>
  <si>
    <t xml:space="preserve">odbor</t>
  </si>
  <si>
    <t xml:space="preserve">č. organizace</t>
  </si>
  <si>
    <t xml:space="preserve">odvětvové třídění §</t>
  </si>
  <si>
    <t xml:space="preserve">druhové třídění - položka</t>
  </si>
  <si>
    <t xml:space="preserve">ÚZ</t>
  </si>
  <si>
    <t xml:space="preserve">nástroj</t>
  </si>
  <si>
    <t xml:space="preserve">prostorová jednotka</t>
  </si>
  <si>
    <t xml:space="preserve">akce</t>
  </si>
  <si>
    <t xml:space="preserve">mu</t>
  </si>
  <si>
    <t xml:space="preserve">schválený rozpočet 2023</t>
  </si>
  <si>
    <t xml:space="preserve">upravený rozpočet k 31.12.2023 </t>
  </si>
  <si>
    <t xml:space="preserve">skutečnost k 31.12.2023</t>
  </si>
  <si>
    <t xml:space="preserve">rozdíl skut. - UR</t>
  </si>
  <si>
    <t xml:space="preserve">% plnění k UR</t>
  </si>
  <si>
    <t xml:space="preserve">Kapitálové výdaje celkem</t>
  </si>
  <si>
    <t xml:space="preserve">hrazeno z vlastních zdrojů</t>
  </si>
  <si>
    <t xml:space="preserve">hrazeno z transferů (dotací)</t>
  </si>
  <si>
    <t xml:space="preserve">hrazeno z úvěrů</t>
  </si>
  <si>
    <t xml:space="preserve">hrazeno z Fondu Ústeckého kraje</t>
  </si>
  <si>
    <t xml:space="preserve">hrazeno z Fondu rozvoje Ústeckého kraje</t>
  </si>
  <si>
    <t xml:space="preserve">hrazeno z Fondu vodního hospodářství a životního prostředí Ústeckého kraje</t>
  </si>
  <si>
    <t xml:space="preserve">Fond investic a oprav Ústeckého kraje</t>
  </si>
  <si>
    <t xml:space="preserve">hrazeno z Regionálního podpůrného fondu Ústeckého kraje</t>
  </si>
  <si>
    <t xml:space="preserve">Odbor kancelář ředitele</t>
  </si>
  <si>
    <t xml:space="preserve">KR INV - obnova vozového parku - kriz.</t>
  </si>
  <si>
    <t xml:space="preserve">231200</t>
  </si>
  <si>
    <t xml:space="preserve">02</t>
  </si>
  <si>
    <t xml:space="preserve">5213</t>
  </si>
  <si>
    <t xml:space="preserve">6123</t>
  </si>
  <si>
    <t xml:space="preserve">KR INV - obnova vozového parku - KH</t>
  </si>
  <si>
    <t xml:space="preserve">6113</t>
  </si>
  <si>
    <t xml:space="preserve">KR INV - REKO vchodové recepce 1.NP - budova A</t>
  </si>
  <si>
    <t xml:space="preserve">6172</t>
  </si>
  <si>
    <t xml:space="preserve">6121</t>
  </si>
  <si>
    <t xml:space="preserve">KR INV - REKO zasedací místnosti 740 A</t>
  </si>
  <si>
    <t xml:space="preserve">KR INV - Boční vchod vestibulu budovy A</t>
  </si>
  <si>
    <t xml:space="preserve">KR INV - Kávovar Saeco - recepce 1.NP</t>
  </si>
  <si>
    <t xml:space="preserve">6122</t>
  </si>
  <si>
    <t xml:space="preserve">KR INV - Vysokotlaký čistící stroj</t>
  </si>
  <si>
    <t xml:space="preserve">KR INV - nerezový nápis Ústecký kraj - 740A</t>
  </si>
  <si>
    <t xml:space="preserve">KR INV - klimatizace zasedačka 740 A</t>
  </si>
  <si>
    <t xml:space="preserve">KR INV - květináč 740 A</t>
  </si>
  <si>
    <t xml:space="preserve">KR INV - obnova vozového parku</t>
  </si>
  <si>
    <t xml:space="preserve">Odbor informatiky a organizačních věcí</t>
  </si>
  <si>
    <t xml:space="preserve">oblast informatiky</t>
  </si>
  <si>
    <t xml:space="preserve">INF - Doprava Ústeckého kraje - webový portál</t>
  </si>
  <si>
    <t xml:space="preserve">04</t>
  </si>
  <si>
    <t xml:space="preserve">2299</t>
  </si>
  <si>
    <t xml:space="preserve">6111</t>
  </si>
  <si>
    <t xml:space="preserve">INF - Muzejní sbírky - rozvoj informačních systémů</t>
  </si>
  <si>
    <t xml:space="preserve">3315</t>
  </si>
  <si>
    <t xml:space="preserve">INF - rozvoj informačních systémů, kotlíkové dotace</t>
  </si>
  <si>
    <t xml:space="preserve">3713</t>
  </si>
  <si>
    <t xml:space="preserve">INF - Geoportál - rozvoj informačních systémů</t>
  </si>
  <si>
    <t xml:space="preserve">3900</t>
  </si>
  <si>
    <t xml:space="preserve">INF - Rozvoj informačních systémů a programové vybavení</t>
  </si>
  <si>
    <t xml:space="preserve">Rozvoj informačních systémů</t>
  </si>
  <si>
    <t xml:space="preserve">INF - Stroje, přístroje a zařízení</t>
  </si>
  <si>
    <t xml:space="preserve">INF - Kybernetická bezpečnost</t>
  </si>
  <si>
    <t xml:space="preserve">6125</t>
  </si>
  <si>
    <t xml:space="preserve">INF - výpočetní technika kapitál ÚK</t>
  </si>
  <si>
    <t xml:space="preserve">oblast kancelář hejtmana</t>
  </si>
  <si>
    <t xml:space="preserve">KH - Naděje, Praha, spolek - auta pro Naději do Ústeckého kraje</t>
  </si>
  <si>
    <t xml:space="preserve">0401</t>
  </si>
  <si>
    <t xml:space="preserve">4379</t>
  </si>
  <si>
    <t xml:space="preserve">6322</t>
  </si>
  <si>
    <t xml:space="preserve">00048</t>
  </si>
  <si>
    <t xml:space="preserve">04230002230110644011</t>
  </si>
  <si>
    <t xml:space="preserve">KH - KRIZ - vybavení pracoviště KŘ, portál krizového řízení</t>
  </si>
  <si>
    <t xml:space="preserve">KH - stroje, přístroje, zařízení</t>
  </si>
  <si>
    <t xml:space="preserve">KH - nehmotný majetek (autorská díla, licenční smlouvy)</t>
  </si>
  <si>
    <t xml:space="preserve">6119</t>
  </si>
  <si>
    <t xml:space="preserve">Odbor majetkový</t>
  </si>
  <si>
    <t xml:space="preserve">Krajská majetková,p.o.-účelový investiční příspěvek</t>
  </si>
  <si>
    <t xml:space="preserve">05</t>
  </si>
  <si>
    <t xml:space="preserve">4701</t>
  </si>
  <si>
    <t xml:space="preserve">3636</t>
  </si>
  <si>
    <t xml:space="preserve">6351</t>
  </si>
  <si>
    <t xml:space="preserve">Odbor regionálního rozvoje</t>
  </si>
  <si>
    <t xml:space="preserve">hrazeno z úvěru</t>
  </si>
  <si>
    <t xml:space="preserve">Autorské texty "Filmová místa v Ústeckém kraji"</t>
  </si>
  <si>
    <t xml:space="preserve">07</t>
  </si>
  <si>
    <t xml:space="preserve">2143</t>
  </si>
  <si>
    <t xml:space="preserve">RR - dlohodobý hmotný majetek - budovy</t>
  </si>
  <si>
    <t xml:space="preserve">x</t>
  </si>
  <si>
    <t xml:space="preserve">EPC - SOŠ energetická, Na Průhoně 4800, Chomutov</t>
  </si>
  <si>
    <t xml:space="preserve">2070</t>
  </si>
  <si>
    <t xml:space="preserve">EPC - Obchodní akademie, Černovická 2901, Chomutov</t>
  </si>
  <si>
    <t xml:space="preserve">EPC - SOŠ stavební, Na Moráni 4803, Chomutov</t>
  </si>
  <si>
    <t xml:space="preserve">EPC - Domov mládeže a jídelna, Palackého 239/5, Chomutov</t>
  </si>
  <si>
    <t xml:space="preserve">EPC - Střední zdravotnická škola, Palackého 238/3, Chomutov</t>
  </si>
  <si>
    <t xml:space="preserve">EPC - Dílny, Školní 785/56, Chomutov</t>
  </si>
  <si>
    <t xml:space="preserve">EPC - Domov důchodců Libochovice</t>
  </si>
  <si>
    <t xml:space="preserve">3603</t>
  </si>
  <si>
    <t xml:space="preserve">EPC - Domov sociálních služeb, Křižatecká 16, Litvínov</t>
  </si>
  <si>
    <t xml:space="preserve">5603</t>
  </si>
  <si>
    <t xml:space="preserve">EPC - Domov sociálních služeb, Zátiší 177, Litvínov</t>
  </si>
  <si>
    <t xml:space="preserve">EPC - Gymnázium Teplice</t>
  </si>
  <si>
    <t xml:space="preserve">6130</t>
  </si>
  <si>
    <t xml:space="preserve">Fond rozvoje Ústeckého kraje</t>
  </si>
  <si>
    <t xml:space="preserve">Financování připravovaných projektů</t>
  </si>
  <si>
    <t xml:space="preserve">236305</t>
  </si>
  <si>
    <t xml:space="preserve">6901</t>
  </si>
  <si>
    <t xml:space="preserve">Prostředky z úvěrového rámce 2016 - 2023</t>
  </si>
  <si>
    <t xml:space="preserve">236400</t>
  </si>
  <si>
    <t xml:space="preserve">Program obnovy venkova Ústeckého kraje - ÚZEMNÍ PLÁN</t>
  </si>
  <si>
    <t xml:space="preserve">236110</t>
  </si>
  <si>
    <t xml:space="preserve">3635</t>
  </si>
  <si>
    <t xml:space="preserve">00101</t>
  </si>
  <si>
    <t xml:space="preserve">IROP - Obnova muzea v Krupce včetně expozic</t>
  </si>
  <si>
    <t xml:space="preserve">IROP - Obnova muzea v Krupce včetně expozic - stavba-nezpůsobilé</t>
  </si>
  <si>
    <t xml:space="preserve">236010</t>
  </si>
  <si>
    <t xml:space="preserve">0715</t>
  </si>
  <si>
    <t xml:space="preserve">6501</t>
  </si>
  <si>
    <t xml:space="preserve">3322</t>
  </si>
  <si>
    <t xml:space="preserve">07160000200110106001</t>
  </si>
  <si>
    <t xml:space="preserve">IROP - Obnova muzea v Krupce včetně expozic - kulturní předměty (sbírky)-podíl ÚK</t>
  </si>
  <si>
    <t xml:space="preserve">6127</t>
  </si>
  <si>
    <t xml:space="preserve">107</t>
  </si>
  <si>
    <t xml:space="preserve">1</t>
  </si>
  <si>
    <t xml:space="preserve">07160000200110105001</t>
  </si>
  <si>
    <t xml:space="preserve">IROP - Obnova muzea v Krupce včetně expozic - kulturní předměty (sbírky) - podíl SR</t>
  </si>
  <si>
    <t xml:space="preserve">17968</t>
  </si>
  <si>
    <t xml:space="preserve">07160000200510101001</t>
  </si>
  <si>
    <t xml:space="preserve">IROP - Obnova muzea v Krupce včetně expozic - kulturní předměty (sbírky) - podíl EU</t>
  </si>
  <si>
    <t xml:space="preserve">17969</t>
  </si>
  <si>
    <t xml:space="preserve">5</t>
  </si>
  <si>
    <t xml:space="preserve">07160000200520412003</t>
  </si>
  <si>
    <t xml:space="preserve">IROP - Zodolnění staveb výjezdových základen ZZS ÚK</t>
  </si>
  <si>
    <t xml:space="preserve">IROP - Zodolnění staveb výjezdových základen ZZS ÚK - vybavení (nad 40 tis.) - ÚK</t>
  </si>
  <si>
    <t xml:space="preserve">7711</t>
  </si>
  <si>
    <t xml:space="preserve">3533</t>
  </si>
  <si>
    <t xml:space="preserve">07170000040110105001</t>
  </si>
  <si>
    <t xml:space="preserve">IROP - Domov "Bez Zámků" Tuchořice - výstavba nového objektu</t>
  </si>
  <si>
    <t xml:space="preserve">IROP - Domov Bez Zámku Tuchořice - výst.nov.obj.- stavba-nezpůsobilé</t>
  </si>
  <si>
    <t xml:space="preserve">4601</t>
  </si>
  <si>
    <t xml:space="preserve">4357</t>
  </si>
  <si>
    <t xml:space="preserve">07180001570110106001</t>
  </si>
  <si>
    <t xml:space="preserve">IROP - Domov Bez Zámku Tuchořice-výst.nov.obj.- stavba ÚK</t>
  </si>
  <si>
    <t xml:space="preserve">07180001570110105001</t>
  </si>
  <si>
    <t xml:space="preserve">IROP - Domov Bez Zámku Tuchořice-výst.nov.obj.- stavba SR</t>
  </si>
  <si>
    <t xml:space="preserve">07180001570510101001</t>
  </si>
  <si>
    <t xml:space="preserve">IROP - Domov Bez Zámku Tuchořice-výst.nov.obj.- stavba EU</t>
  </si>
  <si>
    <t xml:space="preserve">07180001570520412014</t>
  </si>
  <si>
    <t xml:space="preserve">IROP 2 - Konektivita HW a SW, vybavení středních škol v ÚK I. a II. etapa</t>
  </si>
  <si>
    <t xml:space="preserve">IROP 2 Konektivita HW a SW, vybav. SŠ v ÚK-1.etapa Podkruš.gymn.Most- progr.vybavení (nad 60 tis.) ÚK  </t>
  </si>
  <si>
    <t xml:space="preserve">5110</t>
  </si>
  <si>
    <t xml:space="preserve">3121</t>
  </si>
  <si>
    <t xml:space="preserve">149</t>
  </si>
  <si>
    <t xml:space="preserve">07210001750110105002</t>
  </si>
  <si>
    <t xml:space="preserve">IROP 2 Konektivita HW a SW, vybav. SŠ v ÚK-1.etapa Podkruš.gymn.Most-progr.vybavení (nad 60 tis.) SR  </t>
  </si>
  <si>
    <t xml:space="preserve">17518</t>
  </si>
  <si>
    <t xml:space="preserve">07210001750510101030</t>
  </si>
  <si>
    <t xml:space="preserve">IROP 2 Konektivita HW a SW, vybav. SŠ v ÚK-1.etapa Podkruš.gymn.Most-progr.vybavení (nad 60 tis.)EU</t>
  </si>
  <si>
    <t xml:space="preserve">17519</t>
  </si>
  <si>
    <t xml:space="preserve">07210001750520415005</t>
  </si>
  <si>
    <t xml:space="preserve">IROP 2 Konektivita HW a SW, vybav. SŠ v ÚK-1.etapa Podkruš.gymn.Most- vybavení (nad 40 tis.) NZV  </t>
  </si>
  <si>
    <t xml:space="preserve">07210001750110106001</t>
  </si>
  <si>
    <t xml:space="preserve">IROP 2 Konektivita HW a SW, vybav. SŠ v ÚK-1.etapa Podkruš.gymn.Most- vybavení (nad 40 tis.) ÚK  </t>
  </si>
  <si>
    <t xml:space="preserve">IROP 2 Konektivita HW a SW, vybav. SŠ v ÚK-1.etapa Podkruš.gymn.Most-vybavení (nad 40 tis.) SR  </t>
  </si>
  <si>
    <t xml:space="preserve">IROP 2 Konektivita HW a SW, vybav. SŠ v ÚK-1.etapa Podkruš.gymn.Most-vybavení (nad 40 tis.)EU</t>
  </si>
  <si>
    <t xml:space="preserve">IROP 2 Konektivita HW a SW, vybav. SŠ v ÚK-1.etapa VOŠ,SPŠ a SOŠ Varnsdorf-progr.vybavení (nad 60 tis.) ÚK  </t>
  </si>
  <si>
    <t xml:space="preserve">1140</t>
  </si>
  <si>
    <t xml:space="preserve">3122</t>
  </si>
  <si>
    <t xml:space="preserve">IROP 2 Konektivita HW a SW, vybav. SŠ v ÚK-1.etapa VOŠ,SPŠ a SOŠ Varnsdorf-progr.vybavení (nad 60 tis.) SR  </t>
  </si>
  <si>
    <t xml:space="preserve">IROP 2 Konektivita HW a SW, vybav. SŠ v ÚK-1.etapa VOŠ,SPŠ a SOŠ Varnsdorf-progr.vybavení (nad 60 tis.) EU  </t>
  </si>
  <si>
    <t xml:space="preserve">IROP 2 Konektivita HW a SW, vybav. SŠ v ÚK-1.etapa VOŠ,SPŠ a SOŠ Varnsdorf-vybavení (nad 40 tis.) ÚK  </t>
  </si>
  <si>
    <t xml:space="preserve">IROP 2 Konektivita HW a SW, vybav. SŠ v ÚK-1.etapa VOŠ,SPŠ a SOŠ Varnsdorf-vybavení (nad 40 tis.) SR  </t>
  </si>
  <si>
    <t xml:space="preserve">IROP 2 Konektivita HW a SW, vybav. SŠ v ÚK-1.etapa VOŠ,SPŠ a SOŠ Varnsdorf-vybavení (nad 40 tis.) EU  </t>
  </si>
  <si>
    <t xml:space="preserve">IROP 2 Konektivita HW a SW, vybav. SŠ v ÚK-2.etapa Energ.Chomutov-progr.vybavení (nad 60 tis.) ÚK  </t>
  </si>
  <si>
    <t xml:space="preserve">07230000020110105002</t>
  </si>
  <si>
    <t xml:space="preserve">IROP 2 Konektivita HW a SW, vybav. SŠ v ÚK-2.etapa Energ.Chomutov-progr.vybavení (nad 60 tis.) SR  </t>
  </si>
  <si>
    <t xml:space="preserve">07230000020510101030</t>
  </si>
  <si>
    <t xml:space="preserve">IROP 2 Konektivita HW a SW, vybav. SŠ v ÚK-2.etapa Energ.Chomutov-progr.vybavení (nad 60 tis.) EU  </t>
  </si>
  <si>
    <t xml:space="preserve">07230000020520415005</t>
  </si>
  <si>
    <t xml:space="preserve">IROP 2 Konektivita HW a SW, vybav. SŠ v ÚK-2.etapa Energ.Chomutov-vybavení (nad 40 tis.) ÚK  </t>
  </si>
  <si>
    <t xml:space="preserve">IROP 2 Konektivita HW a SW, vybav. SŠ v ÚK-2.etapa Energ.Chomutov-vybavení (nad 40 tis.) SR  </t>
  </si>
  <si>
    <t xml:space="preserve">IROP 2 Konektivita HW a SW, vybav. SŠ v ÚK-2.etapa Energ.Chomutov-vybavení (nad 40 tis.) EU  </t>
  </si>
  <si>
    <t xml:space="preserve">IROP 2 Konektivita HW a SW, vybav. SŠ v ÚK-2.etapa Gastro Chomutov-vybavení (nad 40 tis.) NZV </t>
  </si>
  <si>
    <t xml:space="preserve">2060</t>
  </si>
  <si>
    <t xml:space="preserve">3123</t>
  </si>
  <si>
    <t xml:space="preserve">07230000020110106001</t>
  </si>
  <si>
    <t xml:space="preserve">IROP 2 Konektivita HW a SW, vybav. SŠ v ÚK-2.etapa Gastro Chomutov-vybavení (nad 40 tis.) ÚK  </t>
  </si>
  <si>
    <t xml:space="preserve">IROP 2 Konektivita HW a SW, vybav. SŠ v ÚK-2.etapa Gastro Chomutov-vybavení (nad 40 tis.) SR  </t>
  </si>
  <si>
    <t xml:space="preserve">IROP 2 Konektivita HW a SW, vybav. SŠ v ÚK-2.etapa  Gastro Chomutov-vybavení (nad 40 tis.) EU  </t>
  </si>
  <si>
    <t xml:space="preserve">IROP 2 Konektivita HW a SW, vybav. SŠ v ÚK-1.etapa SŠT Most - progr.vybavení (nad 60tis.) ÚK  </t>
  </si>
  <si>
    <t xml:space="preserve">5020</t>
  </si>
  <si>
    <t xml:space="preserve">IROP 2 Konektivita HW a SW, vybav. SŠ v ÚK-1.etapa SŠT Most -progr.vybavení (nad 60tis.) SR</t>
  </si>
  <si>
    <t xml:space="preserve">IROP 2 Konektivita HW a SW, vybav. SŠ v ÚK-1.etapa SŠT Most -progr.vybavení (nad 60tis.) EU</t>
  </si>
  <si>
    <t xml:space="preserve">IROP 2 Konektivita HW a SW, vybav. SŠ v ÚK-1.etapa SŠT Most - vybavení (nad 40tis.) ÚK  </t>
  </si>
  <si>
    <t xml:space="preserve">IROP 2 Konektivita HW a SW, vybav. SŠ v ÚK-1.etapa SŠT Most -vybavení (nad 40tis.) SR</t>
  </si>
  <si>
    <t xml:space="preserve">IROP 2 Konektivita HW a SW, vybav. SŠ v ÚK-1.etapa SŠT Most -vybavení (nad 40tis.) EU</t>
  </si>
  <si>
    <t xml:space="preserve">IROP 2 Konektivita HW a SW, vybav. SŠ v ÚK-1.etapa Gymn.Podbořany- progr.vybavení (nad 60 tis.) ÚK  </t>
  </si>
  <si>
    <t xml:space="preserve">4040</t>
  </si>
  <si>
    <t xml:space="preserve">3127</t>
  </si>
  <si>
    <t xml:space="preserve">IROP 2 Konektivita HW a SW, vybav. SŠ v ÚK-1.etapa Gymn.Podbořany-progr.vybavení (nad 60 tis.) SR  </t>
  </si>
  <si>
    <t xml:space="preserve">IROP 2 Konektivita HW a SW, vybav. SŠ v ÚK-1.etapa Gymn.Podbořany-progr.vybavení (nad 60 tis.) EU  </t>
  </si>
  <si>
    <t xml:space="preserve">IROP 2 Konektivita HW a SW, vybav. SŠ v ÚK-1.etapa Gymn.Podbořany- vybavení (nad 40 tis.) ÚK  </t>
  </si>
  <si>
    <t xml:space="preserve">IROP 2 Konektivita HW a SW, vybav. SŠ v ÚK-1.etapa Gymn.Podbořany-vybavení (nad 40 tis.) SR  </t>
  </si>
  <si>
    <t xml:space="preserve">IROP 2 Konektivita HW a SW, vybav. SŠ v ÚK-1.etapa Gymn.Podbořany-vybavení (nad 40 tis.) EU  </t>
  </si>
  <si>
    <t xml:space="preserve">IROP - Domov „Bez zámků“ Tuchořice - pořízení elektromobilu</t>
  </si>
  <si>
    <t xml:space="preserve">IROP Domov „Bez zámků“ Tuchořice – Pořízení  elektromobilu - NZV</t>
  </si>
  <si>
    <t xml:space="preserve">07220000020110106001</t>
  </si>
  <si>
    <t xml:space="preserve">IROP Domov „Bez zámků“ Tuchořice – Pořízení  elektromobilu - ÚK</t>
  </si>
  <si>
    <t xml:space="preserve">07220000020110105001</t>
  </si>
  <si>
    <t xml:space="preserve">IROP Domov „Bez zámků“ Tuchořice – Pořízení  elektromobilu - SR</t>
  </si>
  <si>
    <t xml:space="preserve">07220000020510101001</t>
  </si>
  <si>
    <t xml:space="preserve">IROP Domov „Bez zámků“ Tuchořice – Pořízení  elektromobilu - EU</t>
  </si>
  <si>
    <t xml:space="preserve">07220000020520412017</t>
  </si>
  <si>
    <t xml:space="preserve">MPSV - Pořízení a technická obnova investičního majetku ve správě ústavů sociální péče</t>
  </si>
  <si>
    <t xml:space="preserve">MPSV-Domovy pro seniory Šluknov-Krásná Lípa, p.o.-Přístavba výtahu na pavilonu C-stavba neuzn.</t>
  </si>
  <si>
    <t xml:space="preserve">236030</t>
  </si>
  <si>
    <t xml:space="preserve">1602</t>
  </si>
  <si>
    <t xml:space="preserve">11220000940110106001</t>
  </si>
  <si>
    <t xml:space="preserve">MPSV-Domovy pro seniory Šluknov-Krásná Lípa, p.o.-Přístavba výtahu na pavilonu C-stavba ÚK</t>
  </si>
  <si>
    <t xml:space="preserve">11220000940110121001</t>
  </si>
  <si>
    <t xml:space="preserve">MPSV-Domovy pro seniory Šluknov-Krásná Lípa, p.o.-Přístavba výtahu na pavilonu C-stavba SR</t>
  </si>
  <si>
    <t xml:space="preserve">13501</t>
  </si>
  <si>
    <t xml:space="preserve">11220000940510101026</t>
  </si>
  <si>
    <t xml:space="preserve">MPSV-Domovy pro seniory Šluknov-Krásná Lípa, p.o.-stav.úpravy pavilonu A-stavba-neuzn.</t>
  </si>
  <si>
    <t xml:space="preserve">11230000010110106001</t>
  </si>
  <si>
    <t xml:space="preserve">MPSV-Domovy pro seniory Šluknov-Krásná Lípa, p.o.-stav.úpravy pavilonu A-stavba-podíl ÚK</t>
  </si>
  <si>
    <t xml:space="preserve">11230000010110121001</t>
  </si>
  <si>
    <t xml:space="preserve">MPSV-Domovy pro seniory Šluknov-Krásná Lípa, p.o.-stav.úpravy pavilonu A-stavba-podíl SR</t>
  </si>
  <si>
    <t xml:space="preserve">11230000010510101029</t>
  </si>
  <si>
    <t xml:space="preserve">MPSV-Domovy sociálních služeb Kadaň a Mašťov, p.o.-Zvětšení vstupních otovorů-stavba neuzn.</t>
  </si>
  <si>
    <t xml:space="preserve">2601</t>
  </si>
  <si>
    <t xml:space="preserve">11220000930110106001</t>
  </si>
  <si>
    <t xml:space="preserve">MPSV-Domovy sociálních služeb Kadaň a Mašťov, p.o.-Zvětšení vstupních otovorů-stavba ÚK</t>
  </si>
  <si>
    <t xml:space="preserve">11220000930110121001</t>
  </si>
  <si>
    <t xml:space="preserve">MPSV-Domovy sociálních služeb Kadaň a Mašťov, p.o.-Zvětšení vstupních otovorů-stavba SR</t>
  </si>
  <si>
    <t xml:space="preserve">11220000930510101026</t>
  </si>
  <si>
    <t xml:space="preserve">OP ŽP - Rekuperace</t>
  </si>
  <si>
    <t xml:space="preserve">OPŽP- Rekuperace-VOŠ a SOŠ Štětí Pivovarská-stavba-NEUZN.</t>
  </si>
  <si>
    <t xml:space="preserve">236304</t>
  </si>
  <si>
    <t xml:space="preserve">3110</t>
  </si>
  <si>
    <t xml:space="preserve">20200033660110106001</t>
  </si>
  <si>
    <t xml:space="preserve">OPŽP- Rekuperace-VOŠ a SOŠ Štětí Pivovarská-stavba-ÚK</t>
  </si>
  <si>
    <t xml:space="preserve">106</t>
  </si>
  <si>
    <t xml:space="preserve">20200033660110108001</t>
  </si>
  <si>
    <t xml:space="preserve">OPŽP- Rekuperace-VOŠ a SOŠ Štětí Pivovarská-stavba-EU</t>
  </si>
  <si>
    <t xml:space="preserve">15974</t>
  </si>
  <si>
    <t xml:space="preserve">20200033660520406004</t>
  </si>
  <si>
    <t xml:space="preserve">OPŽP- Rekuperace-VOŠ a SOŠ Štětí 1.máje-stavba- NEUZN.</t>
  </si>
  <si>
    <t xml:space="preserve">20200000110110106001</t>
  </si>
  <si>
    <t xml:space="preserve">OPŽP- Rekuperace-VOŠ a SOŠ Štětí 1.máje-stavba- ÚK</t>
  </si>
  <si>
    <t xml:space="preserve">20200000110110108001</t>
  </si>
  <si>
    <t xml:space="preserve">OPŽP- Rekuperace-VOŠ a SOŠ Štětí 1.máje-stavba- EU</t>
  </si>
  <si>
    <t xml:space="preserve">20200000110520406004</t>
  </si>
  <si>
    <t xml:space="preserve">OPŽP- Rekuperace- SŠ staveb. a strojní Teplice-stavba- NEUZN.</t>
  </si>
  <si>
    <t xml:space="preserve">6010</t>
  </si>
  <si>
    <t xml:space="preserve">20200000060110106001</t>
  </si>
  <si>
    <t xml:space="preserve">OPŽP- Rekuperace- SŠ staveb. a strojní Teplice-stavba- ÚK</t>
  </si>
  <si>
    <t xml:space="preserve">20200000060110108001</t>
  </si>
  <si>
    <t xml:space="preserve">OPŽP- Rekuperace- SŠ staveb. a strojní Teplice-stavba- EU</t>
  </si>
  <si>
    <t xml:space="preserve">20200000060520406004</t>
  </si>
  <si>
    <t xml:space="preserve">OPŽP- Rekuperace-SOŠ Litvínov-stavba-NEUZN.</t>
  </si>
  <si>
    <t xml:space="preserve">5040</t>
  </si>
  <si>
    <t xml:space="preserve">20200000090110106001</t>
  </si>
  <si>
    <t xml:space="preserve">OPŽP- Rekuperace-SOŠ Litvínov-stavba-ÚK</t>
  </si>
  <si>
    <t xml:space="preserve">20200000090110108001</t>
  </si>
  <si>
    <t xml:space="preserve">OPŽP- Rekuperace-SOŠ Litvínov-stavba-EU</t>
  </si>
  <si>
    <t xml:space="preserve">20200000090520406004</t>
  </si>
  <si>
    <t xml:space="preserve">OPŽP- Rekuperace-SPŠ a SOŠ gastronomie a služeb Most-stavba-NEUZN.</t>
  </si>
  <si>
    <t xml:space="preserve">5030</t>
  </si>
  <si>
    <t xml:space="preserve">20200000080110106001</t>
  </si>
  <si>
    <t xml:space="preserve">OPŽP- Rekuperace-SPŠ a SOŠ gastronomie a služeb Most-stavba-ÚK</t>
  </si>
  <si>
    <t xml:space="preserve">20200000080110108001</t>
  </si>
  <si>
    <t xml:space="preserve">OPŽP- Rekuperace-SPŠ a SOŠ gastronomie a služeb Most-stavba-EU</t>
  </si>
  <si>
    <t xml:space="preserve">20200000080520406004</t>
  </si>
  <si>
    <t xml:space="preserve">OPŽP- Rekuperace-SŠ technická Most-stavba-NEUZN.</t>
  </si>
  <si>
    <t xml:space="preserve">20200033670110106001</t>
  </si>
  <si>
    <t xml:space="preserve">OPŽP- Rekuperace-SŠ technická Most-stavba-ÚK</t>
  </si>
  <si>
    <t xml:space="preserve">20200033670110108002</t>
  </si>
  <si>
    <t xml:space="preserve">OPŽP- Rekuperace-SŠ technická Most-stavba-EU</t>
  </si>
  <si>
    <t xml:space="preserve">20200033670520406004</t>
  </si>
  <si>
    <t xml:space="preserve">OPŽP- Rekuperace-Gymnázium a SOŠ Podbořany-stavba- NEUZN.</t>
  </si>
  <si>
    <t xml:space="preserve">20200000100110106001</t>
  </si>
  <si>
    <t xml:space="preserve">OPŽP- Rekuperace-Gymnázium a SOŠ Podbořany-stavba- ÚK</t>
  </si>
  <si>
    <t xml:space="preserve">20200000100110108001</t>
  </si>
  <si>
    <t xml:space="preserve">OPŽP- Rekuperace-Gymnázium a SOŠ Podbořany-stavba- EU</t>
  </si>
  <si>
    <t xml:space="preserve">20200000100520406004</t>
  </si>
  <si>
    <t xml:space="preserve">Cíl 2 - Za společným dědictvím na kole i pěšky</t>
  </si>
  <si>
    <t xml:space="preserve">Cíl 2 - Za společným dědictvím na kole i pěšky - stroje,přístroje, zařízení (nad 40 tis.Kč)  - ÚK</t>
  </si>
  <si>
    <t xml:space="preserve">236306</t>
  </si>
  <si>
    <t xml:space="preserve">110</t>
  </si>
  <si>
    <t xml:space="preserve">07160000280110107001</t>
  </si>
  <si>
    <t xml:space="preserve">Cíl 2 - Za společným dědictvím na kole i pěšky - stroje,přístroje, zařízení (nad 40 tis.Kč) - SR</t>
  </si>
  <si>
    <t xml:space="preserve">17051</t>
  </si>
  <si>
    <t xml:space="preserve">07160000280510101001</t>
  </si>
  <si>
    <t xml:space="preserve">Cíl 2 - Za společným dědictvím na kole i pěšky - stroje,přístroje, zařízení (nad 40 tis.Kč) - EU</t>
  </si>
  <si>
    <t xml:space="preserve">07160000280520409001</t>
  </si>
  <si>
    <t xml:space="preserve">Rekonstrukce silnice II/262 Starý Šachov - Děčín</t>
  </si>
  <si>
    <t xml:space="preserve">Rekonstrukce silnice II/262 Starý Šachov - Děčín stavba nezpůsobilé</t>
  </si>
  <si>
    <t xml:space="preserve">236307</t>
  </si>
  <si>
    <t xml:space="preserve">2212</t>
  </si>
  <si>
    <t xml:space="preserve">07160000150110105001</t>
  </si>
  <si>
    <t xml:space="preserve">OP ŽP - Speciální ZŠ a speciální MŠ Děčín</t>
  </si>
  <si>
    <t xml:space="preserve">OPŽP - Speciální ZŠ a speciální MŠ Děčín stavba-nezpůsobilé</t>
  </si>
  <si>
    <t xml:space="preserve">236309</t>
  </si>
  <si>
    <t xml:space="preserve">1340</t>
  </si>
  <si>
    <t xml:space="preserve">3114</t>
  </si>
  <si>
    <t xml:space="preserve">07160000440110106002</t>
  </si>
  <si>
    <t xml:space="preserve">OP ŽP - Ústí SŠ obchodu, řemesel a služeb a ZŠ zateplení budovy vč. střechy</t>
  </si>
  <si>
    <t xml:space="preserve">OPŽP-Ústí SŠ obch.a řem.a služeb a ZŠ zatep. budovy vč. střechy-nezpůsobilé</t>
  </si>
  <si>
    <t xml:space="preserve">7020</t>
  </si>
  <si>
    <t xml:space="preserve">07160000410110106002</t>
  </si>
  <si>
    <t xml:space="preserve">NPO - NP ŽP - Národní plán obnovy</t>
  </si>
  <si>
    <t xml:space="preserve">NPO-NPŽP SOŠEaS, OA a SZŠ Chomutov,Černovická 29- stavba, TDS, BOZP-NZV</t>
  </si>
  <si>
    <t xml:space="preserve">15180000190110106001</t>
  </si>
  <si>
    <t xml:space="preserve">NPO_NPŽP SOŠEaS, OA a SZŠ Chomutov,Černovická 29_stavba, TDS, BOZP_ÚK</t>
  </si>
  <si>
    <t xml:space="preserve">170</t>
  </si>
  <si>
    <t xml:space="preserve">15180000190110110003</t>
  </si>
  <si>
    <t xml:space="preserve">NPO_NPŽP SOŠEaS, OA a SZŠ Chomutov,Černovická 29_stavba, TDS, BOZP_SR</t>
  </si>
  <si>
    <t xml:space="preserve">22504</t>
  </si>
  <si>
    <t xml:space="preserve">15180000190510302001</t>
  </si>
  <si>
    <t xml:space="preserve">NPO-NPŽP SOŠEaS, OA a SZŠ Chomutov, Černovická 26 - stavba, TDS, BOZP-ÚK</t>
  </si>
  <si>
    <t xml:space="preserve">NPO - energetické úspory</t>
  </si>
  <si>
    <t xml:space="preserve">NPO_ENERGETICKÉ ÚSPORY_CSP Litoměřice,p.o., DSP Skalice 44_ stavba_NZV</t>
  </si>
  <si>
    <t xml:space="preserve">4350</t>
  </si>
  <si>
    <t xml:space="preserve">07140699040110106001</t>
  </si>
  <si>
    <t xml:space="preserve">OP ŽP- Ústí SPŠ stavební a SOŠ stavební a technická - reko pláště školy</t>
  </si>
  <si>
    <t xml:space="preserve">OPŽP- Ústí SPŠ st. a SOŠ st. a tech. reko pláště školy-nezpůsobilé</t>
  </si>
  <si>
    <t xml:space="preserve">236316</t>
  </si>
  <si>
    <t xml:space="preserve">7100</t>
  </si>
  <si>
    <t xml:space="preserve">07160000420110106002</t>
  </si>
  <si>
    <t xml:space="preserve">NPO - CSP Litoměřice - DD Libochovice</t>
  </si>
  <si>
    <t xml:space="preserve">NPO - CSP Litoměřice - DD Libochovice - stavba NZV</t>
  </si>
  <si>
    <t xml:space="preserve">07160000450110106001</t>
  </si>
  <si>
    <t xml:space="preserve">NPO - NP ŽP - SÚS ÚK Trmice</t>
  </si>
  <si>
    <t xml:space="preserve">NPO NPŽP - SÚS ÚK Trmice - stavba - NZV</t>
  </si>
  <si>
    <t xml:space="preserve">0801</t>
  </si>
  <si>
    <t xml:space="preserve">15180000230110106001</t>
  </si>
  <si>
    <t xml:space="preserve">NPO - NP ŽP Gymnázium a SOŠ,Podbořany - rekonstrukce budovy </t>
  </si>
  <si>
    <t xml:space="preserve">NPO-NPŽP Gymnázium a SOŠ,Podbořany,p. o. rekonstrukce budovy stavba, TDS, BOZP_ NZV</t>
  </si>
  <si>
    <t xml:space="preserve">15190000180110106001</t>
  </si>
  <si>
    <t xml:space="preserve">IROP - Nová komunikace u města Chomutova</t>
  </si>
  <si>
    <t xml:space="preserve">IROP- Nová komunikace u města Chomutova - stavba, AD, TDS, BOZP, IČ  - nezpůsobilé</t>
  </si>
  <si>
    <t xml:space="preserve">236317</t>
  </si>
  <si>
    <t xml:space="preserve">15090466980110105001</t>
  </si>
  <si>
    <t xml:space="preserve">OP SP - Digitalizace pečovatelckých služeb ÚK - Datové centrum Ústeckého kraje</t>
  </si>
  <si>
    <t xml:space="preserve">OPST - DPS ÚK - partnerská sml. DCÚK - ÚK</t>
  </si>
  <si>
    <t xml:space="preserve">236318</t>
  </si>
  <si>
    <t xml:space="preserve">7910</t>
  </si>
  <si>
    <t xml:space="preserve">4399</t>
  </si>
  <si>
    <t xml:space="preserve">140</t>
  </si>
  <si>
    <t xml:space="preserve">07230003560110124001</t>
  </si>
  <si>
    <t xml:space="preserve">OPST - DPS ÚK - partnerská sml. DCÚK - EU</t>
  </si>
  <si>
    <t xml:space="preserve">6356</t>
  </si>
  <si>
    <t xml:space="preserve">15505</t>
  </si>
  <si>
    <t xml:space="preserve">07230003560520414005</t>
  </si>
  <si>
    <t xml:space="preserve">OP SP - Tranformační centrum ÚK</t>
  </si>
  <si>
    <t xml:space="preserve">OP ST - TC ÚK - architektonická soutěž - neuznatelné výdaje</t>
  </si>
  <si>
    <t xml:space="preserve">236320</t>
  </si>
  <si>
    <t xml:space="preserve">07220002420110106001</t>
  </si>
  <si>
    <t xml:space="preserve">OP ST - TC ÚK - architektonická soutěž - ÚK </t>
  </si>
  <si>
    <t xml:space="preserve">07220002420110124001</t>
  </si>
  <si>
    <t xml:space="preserve">OP ST - TC ÚK - architektonická soutěž - EU</t>
  </si>
  <si>
    <t xml:space="preserve">90507</t>
  </si>
  <si>
    <t xml:space="preserve">07220002420520414001</t>
  </si>
  <si>
    <t xml:space="preserve">OP ST – TCUK – ÚK</t>
  </si>
  <si>
    <t xml:space="preserve">0720</t>
  </si>
  <si>
    <t xml:space="preserve">07220002410110124001</t>
  </si>
  <si>
    <t xml:space="preserve">OP SP - Tranformační centrum ÚK - stavba</t>
  </si>
  <si>
    <t xml:space="preserve">OP ST – TCUK – stavba - ÚK</t>
  </si>
  <si>
    <t xml:space="preserve">20210000040110124001</t>
  </si>
  <si>
    <t xml:space="preserve">OP ST – TCUK – stavba - EU</t>
  </si>
  <si>
    <t xml:space="preserve">20210000040520414001</t>
  </si>
  <si>
    <t xml:space="preserve">OP ST – TCUK – Partner 2 - Datové centrum ÚK, p.o. - ÚK</t>
  </si>
  <si>
    <t xml:space="preserve">20210000042110124001</t>
  </si>
  <si>
    <t xml:space="preserve">OP ST – TCUK – Partner 2 - Datové centrum ÚK, p.o. - EU</t>
  </si>
  <si>
    <t xml:space="preserve">20210000042520414001</t>
  </si>
  <si>
    <t xml:space="preserve">OP VVV - IKAP 2 A</t>
  </si>
  <si>
    <t xml:space="preserve">OP VVV- IKAP 2A - přístroje a zařízení - ÚK</t>
  </si>
  <si>
    <t xml:space="preserve">236338</t>
  </si>
  <si>
    <t xml:space="preserve">103</t>
  </si>
  <si>
    <t xml:space="preserve">20200000010110619001</t>
  </si>
  <si>
    <t xml:space="preserve">OP VVV- IKAP 2A - přístroje a zařízení - SR</t>
  </si>
  <si>
    <t xml:space="preserve">33982</t>
  </si>
  <si>
    <t xml:space="preserve">20200000010510101001</t>
  </si>
  <si>
    <t xml:space="preserve">OP VVV- IKAP 2A - přístroje a zařízení - EU</t>
  </si>
  <si>
    <t xml:space="preserve">20200000010520410001</t>
  </si>
  <si>
    <t xml:space="preserve">IROP - II/263 Česká Lípa - Česká Kamenice</t>
  </si>
  <si>
    <t xml:space="preserve">IROP_II/263 Česká Lípa - Česká Kamenice_stavba, AD, TDS, BOZP, IČ_NZV</t>
  </si>
  <si>
    <t xml:space="preserve">236343</t>
  </si>
  <si>
    <t xml:space="preserve">15170000200110106001</t>
  </si>
  <si>
    <t xml:space="preserve">IROP_II/263 Česká Lípa - Česká Kamenice_stavba, AD, TDS, BOZP, IČ_ÚK</t>
  </si>
  <si>
    <t xml:space="preserve">15170000200110105001</t>
  </si>
  <si>
    <t xml:space="preserve">IROP_II/263 Česká Lípa - Česká Kamenice_stavba, AD, TDS, BOZP, IČ_SR</t>
  </si>
  <si>
    <t xml:space="preserve">15170000200510101001</t>
  </si>
  <si>
    <t xml:space="preserve">IROP_II/263 Česká Lípa - Česká Kamenice_stavba, AD, TDS, BOZP, IČ_EU</t>
  </si>
  <si>
    <t xml:space="preserve">15170000200520412016</t>
  </si>
  <si>
    <t xml:space="preserve">OP PIK - Digitální technická mapa ÚK</t>
  </si>
  <si>
    <t xml:space="preserve">OP PIK - Digitální technická mapa ÚK - programové vybavení - NZV</t>
  </si>
  <si>
    <t xml:space="preserve">236344</t>
  </si>
  <si>
    <t xml:space="preserve">20190009570110106001</t>
  </si>
  <si>
    <t xml:space="preserve">OP PIK - Digitální technická mapa ÚK - programové vybavení - ÚK </t>
  </si>
  <si>
    <t xml:space="preserve">102</t>
  </si>
  <si>
    <t xml:space="preserve">20190009570110119001</t>
  </si>
  <si>
    <t xml:space="preserve">OP PIK - Digitální technická mapa ÚK - programové vybavení - EU</t>
  </si>
  <si>
    <t xml:space="preserve">22965</t>
  </si>
  <si>
    <t xml:space="preserve">20190009570520413001</t>
  </si>
  <si>
    <t xml:space="preserve">Odbor školství, mládeže a tělovýchovy</t>
  </si>
  <si>
    <t xml:space="preserve">Spec.ZŠ a Prakt. škola, Ústí n. L., Pod Parkem - vybavení herními výuk.prvky</t>
  </si>
  <si>
    <t xml:space="preserve">09</t>
  </si>
  <si>
    <t xml:space="preserve">7130</t>
  </si>
  <si>
    <t xml:space="preserve">Gymnázium Rumburk - Konektivita</t>
  </si>
  <si>
    <t xml:space="preserve">1160</t>
  </si>
  <si>
    <t xml:space="preserve">Gymnázium Děčín - půdní klimatizace</t>
  </si>
  <si>
    <t xml:space="preserve">1180</t>
  </si>
  <si>
    <t xml:space="preserve">Gymnázium Děčín - Konektivita</t>
  </si>
  <si>
    <t xml:space="preserve">Gymnázium Děčín - vybudování a vybavení učebny fyzikální laboratoře</t>
  </si>
  <si>
    <t xml:space="preserve">Gymnázium Chomutov-reko osvětlení v budově školy a stav.úpravy</t>
  </si>
  <si>
    <t xml:space="preserve">2130</t>
  </si>
  <si>
    <t xml:space="preserve">Gymnázium Chomutov-reko podlahy v tělocvičně</t>
  </si>
  <si>
    <t xml:space="preserve">Gymnázium Chomutov-Konektivita</t>
  </si>
  <si>
    <t xml:space="preserve">Gymnázium Kadaň -Konektivita</t>
  </si>
  <si>
    <t xml:space="preserve">2160</t>
  </si>
  <si>
    <t xml:space="preserve">Gymnázium Kadaň - modernizace učeben pro komb.výuku</t>
  </si>
  <si>
    <t xml:space="preserve">Gymnázium V. Hlavatého, Louny - Konektivita</t>
  </si>
  <si>
    <t xml:space="preserve">4070</t>
  </si>
  <si>
    <t xml:space="preserve">Gymnázium Žatec-obměna a rozšíření mobiliáře</t>
  </si>
  <si>
    <t xml:space="preserve">4080</t>
  </si>
  <si>
    <t xml:space="preserve">Gymnázium Žatec - Konektivita</t>
  </si>
  <si>
    <t xml:space="preserve">Gymnázium T.G. Masaryka, Litvínov - Konektivita</t>
  </si>
  <si>
    <t xml:space="preserve">5120</t>
  </si>
  <si>
    <t xml:space="preserve">Gymnázium T.G. Masaryka, Litvínov - vybudování příjezdové komunikace k objektu jídelny</t>
  </si>
  <si>
    <t xml:space="preserve">Gymnázium Teplice -vybudování workoutového hřiště</t>
  </si>
  <si>
    <t xml:space="preserve">Gymnázium Teplice -vybudování depozitáře knihovny</t>
  </si>
  <si>
    <t xml:space="preserve">Gymnázium Teplice - výstavba sklad.prostor budovy B</t>
  </si>
  <si>
    <t xml:space="preserve">SZŠ a OA, Rumburk - Konektivita</t>
  </si>
  <si>
    <t xml:space="preserve">1110</t>
  </si>
  <si>
    <t xml:space="preserve">Evropská OA, Děčín - Konektivita</t>
  </si>
  <si>
    <t xml:space="preserve">1170</t>
  </si>
  <si>
    <t xml:space="preserve">SŠ zahr.a zem. AEK Děčín-Konektivita</t>
  </si>
  <si>
    <t xml:space="preserve">1200</t>
  </si>
  <si>
    <t xml:space="preserve">VOŠ a SPŠ str, stav.a dopr.Děčín-výstavba výtahu pro objekt ČSL.Armády 681/10</t>
  </si>
  <si>
    <t xml:space="preserve">1220</t>
  </si>
  <si>
    <t xml:space="preserve">VOŠ a SPŠ str, stav.a dopr.Děčín-Konektivita</t>
  </si>
  <si>
    <t xml:space="preserve">SPŠ stavební a OA, Kadaň - Konektivita</t>
  </si>
  <si>
    <t xml:space="preserve">2120</t>
  </si>
  <si>
    <t xml:space="preserve">SŠ pedagogická,hotelnictví a služeb,Litoměřice-Konektivita</t>
  </si>
  <si>
    <t xml:space="preserve">3100</t>
  </si>
  <si>
    <t xml:space="preserve">VOŠ obalové techniky a SŠ, Štětí - Konektivita</t>
  </si>
  <si>
    <t xml:space="preserve">VOŠ obalové techniky a SŠ, Štětí -pořízení CNC obráběcího centra</t>
  </si>
  <si>
    <t xml:space="preserve">VOŠ a SOŠ, Roudnice nad Labem - Konektivita</t>
  </si>
  <si>
    <t xml:space="preserve">3180</t>
  </si>
  <si>
    <t xml:space="preserve">VOŠ a SOŠ, Roudnice nad Labem - reko střechy pavilonu II.</t>
  </si>
  <si>
    <t xml:space="preserve">OA a SOŠ generála F.Fajtla, Louny - Konektivita</t>
  </si>
  <si>
    <t xml:space="preserve">4030</t>
  </si>
  <si>
    <t xml:space="preserve">Hotelová škola, OA a SPŠ Teplice-vybudování kmenových učeben</t>
  </si>
  <si>
    <t xml:space="preserve">6030</t>
  </si>
  <si>
    <t xml:space="preserve">SPŠ Ústí n.L.-pořízení interaktivní tabule</t>
  </si>
  <si>
    <t xml:space="preserve">7010</t>
  </si>
  <si>
    <t xml:space="preserve">VOŠ zdrav.a SŠ zdrav.,Ústí n.L.-výměna AKU nádrží TUV</t>
  </si>
  <si>
    <t xml:space="preserve">7040</t>
  </si>
  <si>
    <t xml:space="preserve">OA a JŠ s právem SJZ, Ústí nad Labem -Konektivita</t>
  </si>
  <si>
    <t xml:space="preserve">7240</t>
  </si>
  <si>
    <t xml:space="preserve">SOŠ mediální grafiky a polygrafie, Rumburk - Konektivita</t>
  </si>
  <si>
    <t xml:space="preserve">1080</t>
  </si>
  <si>
    <t xml:space="preserve">SŠ lodní dopr.a tech.řem.Děčín - Konektivita</t>
  </si>
  <si>
    <t xml:space="preserve">1130</t>
  </si>
  <si>
    <t xml:space="preserve">SŠ lodní dopr.a tech.řem.Děčín - rekonstrukce hlavní rozvodny NN</t>
  </si>
  <si>
    <t xml:space="preserve">Střední lesnická škola a SOŠ, Šluknov - Konektivita</t>
  </si>
  <si>
    <t xml:space="preserve">1250</t>
  </si>
  <si>
    <t xml:space="preserve">SŠ techn.,gastr.a autom.Chomutov-reko podlahy dílen (V Álejích 1)</t>
  </si>
  <si>
    <t xml:space="preserve">SŠ techn.,gastr.a autom.Chomutov-výstavba oválu školního hřiště</t>
  </si>
  <si>
    <t xml:space="preserve">SOŠ techn.a zahradnická,Lovosice-nákup nákl.auta pro autoškolu</t>
  </si>
  <si>
    <t xml:space="preserve">3020</t>
  </si>
  <si>
    <t xml:space="preserve">SOŠ techn.a zahradnická,Lovosice-Konektivita</t>
  </si>
  <si>
    <t xml:space="preserve">SOŠ a SOU Roudnice n.L. - reko šikmé střechy Pracnerova ul.</t>
  </si>
  <si>
    <t xml:space="preserve">3220</t>
  </si>
  <si>
    <t xml:space="preserve">SOŠ a SOU Roudnice n.L. - Oplocení parkoviště SOŠ a SOU</t>
  </si>
  <si>
    <t xml:space="preserve">SOŠ a SOU Roudnice n.L. - Konektivita</t>
  </si>
  <si>
    <t xml:space="preserve">SPŠ a SOŠ gastronomie a služeb, Most - Konektivita</t>
  </si>
  <si>
    <t xml:space="preserve">SOŠ, Litvínov - Hamr - zakrytí rozvodů vzduchotechniky (Mládežnická 236)</t>
  </si>
  <si>
    <t xml:space="preserve">SŠ staveb.a strojní Teplice -pořízení vzduchotechniky-větrání dílen</t>
  </si>
  <si>
    <t xml:space="preserve">SŠ obchodu,řemesel,služeb a ZŠ, Ústí n.L.-vybavení budovy Keplerova 315/7</t>
  </si>
  <si>
    <t xml:space="preserve">Konzervatoř, Teplice - nákup koncertního klavírního křídla</t>
  </si>
  <si>
    <t xml:space="preserve">6220</t>
  </si>
  <si>
    <t xml:space="preserve">3126</t>
  </si>
  <si>
    <t xml:space="preserve">Konzervatoř, Teplice - nákup sady tympánů</t>
  </si>
  <si>
    <t xml:space="preserve">Konzervatoř, Teplice - Konektivita</t>
  </si>
  <si>
    <t xml:space="preserve">Gymnázium a SPŠ, Duchcov - Konektivita</t>
  </si>
  <si>
    <t xml:space="preserve">6140</t>
  </si>
  <si>
    <t xml:space="preserve">DD "Země dětí" a ŠJ, Česká Kamenice - půdní vestavba</t>
  </si>
  <si>
    <t xml:space="preserve">1040</t>
  </si>
  <si>
    <t xml:space="preserve">3133</t>
  </si>
  <si>
    <t xml:space="preserve">DD Vysoká pec - reko kuchyňského výtahu</t>
  </si>
  <si>
    <t xml:space="preserve">2180</t>
  </si>
  <si>
    <t xml:space="preserve">Dětský domov Vysová Pec-nákup vícemístného automobilu</t>
  </si>
  <si>
    <t xml:space="preserve">DD, ZŠ prakt., PrŠ a ŠJ, Dlažkovice - osazení rediátorů termostatickými hlavicemi</t>
  </si>
  <si>
    <t xml:space="preserve">3140</t>
  </si>
  <si>
    <t xml:space="preserve">DD a ŠJ, Most - modernizace výtahů</t>
  </si>
  <si>
    <t xml:space="preserve">5130</t>
  </si>
  <si>
    <t xml:space="preserve">ZUŠ Teplice - techn.a akustické řešení koncertního sálu</t>
  </si>
  <si>
    <t xml:space="preserve">6080</t>
  </si>
  <si>
    <t xml:space="preserve">3231</t>
  </si>
  <si>
    <t xml:space="preserve">ZUŠ Teplice - výměna světlíků v budově ZUŠ Teplice</t>
  </si>
  <si>
    <t xml:space="preserve">SŠ zahr. a zem. A.E.Komerse, Děčín - Libverda</t>
  </si>
  <si>
    <t xml:space="preserve">231201</t>
  </si>
  <si>
    <t xml:space="preserve">3299</t>
  </si>
  <si>
    <t xml:space="preserve">29501</t>
  </si>
  <si>
    <t xml:space="preserve">SŠ technická,gastron. a automobilní, Chomutov</t>
  </si>
  <si>
    <t xml:space="preserve">Odbor kultury a památkové péče</t>
  </si>
  <si>
    <t xml:space="preserve">Knihovna Ústeckého kraje - výměna osobního výtahu Velká Hradební 45</t>
  </si>
  <si>
    <t xml:space="preserve">10</t>
  </si>
  <si>
    <t xml:space="preserve">7501</t>
  </si>
  <si>
    <t xml:space="preserve">3314</t>
  </si>
  <si>
    <t xml:space="preserve">Knihovna Ústeckého kraje-zprovoznění pobočky Střekov</t>
  </si>
  <si>
    <t xml:space="preserve">Severočeská galerie výtvraného umění LT-nákup vozidla</t>
  </si>
  <si>
    <t xml:space="preserve">3501</t>
  </si>
  <si>
    <t xml:space="preserve">Severoč. galerie výtv. umění v LT - akvizice</t>
  </si>
  <si>
    <t xml:space="preserve">Galerie moderního umění v Roudnici n.L. -  modernizace osvětlení výstavního sálu</t>
  </si>
  <si>
    <t xml:space="preserve">3502</t>
  </si>
  <si>
    <t xml:space="preserve">Galerie moderního umění v Roudnici n.L. - akvizice</t>
  </si>
  <si>
    <t xml:space="preserve">Galerie moderního umění v Roudnici n/L.-pořízení přívěsného vozíku</t>
  </si>
  <si>
    <t xml:space="preserve">Galerie moderního umění v Roudnici n/L.-pořízení transportního vozu</t>
  </si>
  <si>
    <t xml:space="preserve">Galerie Benedikta Rejta v Lounech - akvizice</t>
  </si>
  <si>
    <t xml:space="preserve">4501</t>
  </si>
  <si>
    <t xml:space="preserve">Galerie Benedikta Rejta v Lounech- vybavení depozitářů </t>
  </si>
  <si>
    <t xml:space="preserve">Oblastní muzeum v Lounech -nákup malotraktoru s příslušenstvím do Archeoskanzenu Březno</t>
  </si>
  <si>
    <t xml:space="preserve">4502</t>
  </si>
  <si>
    <t xml:space="preserve">Oblastní muzeum v Mostě-výměna osobního výtahu</t>
  </si>
  <si>
    <t xml:space="preserve">5503</t>
  </si>
  <si>
    <t xml:space="preserve">Oblastní muzeum v Mostě-opatření oken filtračními foliemi - ochrana proti tepelnému a UV záření</t>
  </si>
  <si>
    <t xml:space="preserve">Oblastní muzeum v Mostě-nákup akvizic</t>
  </si>
  <si>
    <t xml:space="preserve">Oblastní muzeum a galerie v Mostě- modernizace depozitářů výtvarného umění</t>
  </si>
  <si>
    <t xml:space="preserve">Severočeská hvězdárna a planetárium v Teplicích - modernizace severozápadní kopule teplické hvězdárny</t>
  </si>
  <si>
    <t xml:space="preserve">6502</t>
  </si>
  <si>
    <t xml:space="preserve">3319</t>
  </si>
  <si>
    <t xml:space="preserve">Severočeská hvězdárna a planetárium v Teplicích-Nákup výkonného zrcadlového dalekohledu</t>
  </si>
  <si>
    <t xml:space="preserve">Severočeská hvězdárna a planetárium v Teplicích - velkoformátová vědecká CMOS kamera </t>
  </si>
  <si>
    <t xml:space="preserve">Knihovna Ústeckého kraje-VISK</t>
  </si>
  <si>
    <t xml:space="preserve">34544</t>
  </si>
  <si>
    <t xml:space="preserve">Severočeská galerie výtvarného umění v Litoměřicích ISO II/D</t>
  </si>
  <si>
    <t xml:space="preserve">34506</t>
  </si>
  <si>
    <t xml:space="preserve">Severočeská galerie výtvarného umění v Litoměřicích - Integrovaný systém</t>
  </si>
  <si>
    <t xml:space="preserve">34503</t>
  </si>
  <si>
    <t xml:space="preserve">Severočeská galerie výtvarného umění v Litoměřicích-Akviziční fond</t>
  </si>
  <si>
    <t xml:space="preserve">34502</t>
  </si>
  <si>
    <t xml:space="preserve">Galerie moderního umění v Roudnici n.L.-Akviziční fond</t>
  </si>
  <si>
    <t xml:space="preserve">Galerie Benedikta Rejta v Lounech-Akviziční fond</t>
  </si>
  <si>
    <t xml:space="preserve">Oblastní muzeum v Lounech - ISO II., část C</t>
  </si>
  <si>
    <t xml:space="preserve">34505</t>
  </si>
  <si>
    <t xml:space="preserve">Oblastní muzeum a galerie v Mostě-Dotace z MMR </t>
  </si>
  <si>
    <t xml:space="preserve">17988</t>
  </si>
  <si>
    <t xml:space="preserve">Odbor sociálních věcí</t>
  </si>
  <si>
    <t xml:space="preserve">Plné hnízdo II - spolupráce ÚK při výrobě televizního pořadu </t>
  </si>
  <si>
    <t xml:space="preserve">11</t>
  </si>
  <si>
    <t xml:space="preserve">DPS Šluknov - Kr.Lípa-UIP - PD - přístavba společenské místnosti k pavilonu k pavilonu B - Krásná Lípa č.p. 672, pavilon B </t>
  </si>
  <si>
    <t xml:space="preserve">DPS Šluknov - Kr.Lípa-UIP - Zateplení budovy - Šluknov č.p. 356</t>
  </si>
  <si>
    <t xml:space="preserve">DPS Šluknov - Kr.Lípa-UIP - Projektová dokumentace - revitalizace parku ve středisku Krásná Lípa</t>
  </si>
  <si>
    <t xml:space="preserve">DSS Kadaň-Mašťov- ÚIP - Zateplení terasy DOZP Kadaň, Březinova 1093</t>
  </si>
  <si>
    <t xml:space="preserve">DSS Kadaň-Mašťov- ÚIP-Kompletní modernizace výtahu v DOZP Kadaň, Dvořákova 1128</t>
  </si>
  <si>
    <t xml:space="preserve">DSS Kadaň-Mašťov- ÚIP-Projektová dokumentace - Změna dispozic místností v  DOZP Březinova ul. Kadaň</t>
  </si>
  <si>
    <t xml:space="preserve">DSS Kadaň-Mašťov- ÚIP-REKO evakuačního výtahu-DOZP a DPS Mašťov</t>
  </si>
  <si>
    <t xml:space="preserve">DSS Kadaň-Mašťov- ÚIP-Rekonstrukce garáže objektu Chráněné bydlení, Kadaň, Poštovní 951</t>
  </si>
  <si>
    <t xml:space="preserve">DSS Kadaň-Mašťov- ÚIP-Studie - zateplení terasy DOZP Kadaň, Březinova 1093</t>
  </si>
  <si>
    <t xml:space="preserve">DSS Kadaň-Mašťov- ÚIP-Vytvoření záložních elektrických obvodů-DPS a DOZP Mašťov</t>
  </si>
  <si>
    <t xml:space="preserve">DSS Kadaň-Mašťov, p.o.- ÚIP - Kolejnicový transparentní a zvedací systém</t>
  </si>
  <si>
    <t xml:space="preserve">DSS Kadaň-Mašťov, p.o.- ÚIP - Kolejnicový transportní a zvedací systém DOZP Kadaň, Dvořákova 1128</t>
  </si>
  <si>
    <t xml:space="preserve">DSS Kadaň-Mašťov, p.o.- ÚIP - Konvektomat</t>
  </si>
  <si>
    <t xml:space="preserve">DSS Kadaň-Mašťov, p.o.- ÚIP - Rozšíření vstupních otvorů v 1. a 4. nadzemním podlaží DPS a DOZP Mašťov</t>
  </si>
  <si>
    <t xml:space="preserve">DSS Kadaň-Mašťov, p.o.- ÚIP - Venkovní žaluzie - Kadaň - Dvořákova 1128 a Březinova 1093</t>
  </si>
  <si>
    <t xml:space="preserve">DSS Kadaň-Mašťov, p.o.- ÚIP - Vybudování EPS - požární signalizace</t>
  </si>
  <si>
    <t xml:space="preserve">DSS Kadaň-Mašťov, p.o.- ÚIP - Vybudování klimatizace - Kadaň, Dvořákova 1128 a Březinova 1093</t>
  </si>
  <si>
    <t xml:space="preserve">CSP Litoměřice - ÚIP- "Modernizace a rozšíření IT sítě v DD Libochovice  </t>
  </si>
  <si>
    <t xml:space="preserve">CSP Litoměřice - ÚIP-"Pilotní projekt DSP Chotěšov - Instalace FVE vč. bateriového úložiště a vodíkového hospodářství </t>
  </si>
  <si>
    <t xml:space="preserve">CSP Litoměřice - ÚIP-"Rekonstrukce výměníkové stanice DD Libochovice"</t>
  </si>
  <si>
    <t xml:space="preserve">CSP Litoměřice - ÚIP-Dofinancování akce "Modernizace a rozšíření IT sítě v DD Libochovice a DSP Skalice </t>
  </si>
  <si>
    <t xml:space="preserve">CSP Litoměřice - ÚIP-Vybudování protipožární signalizace </t>
  </si>
  <si>
    <t xml:space="preserve">CSP Litoměřice, p.o. - ÚIP - PD - Výstavba nové kuchyně - DUT Litoměřice</t>
  </si>
  <si>
    <t xml:space="preserve">CSP Litoměřice, p.o. - ÚIP - PD Rekonstrukce skladu potravin - DNS Čížkovice</t>
  </si>
  <si>
    <t xml:space="preserve">CSP Litoměřice, p.o. - ÚIP - Projekt - Závěsný systém pro přepravu klientů - DPS Skalice</t>
  </si>
  <si>
    <t xml:space="preserve">CSP Litoměřice, p.o. - ÚIP - Rekonsrtukce fasády budovy ředitelství Lovosice</t>
  </si>
  <si>
    <t xml:space="preserve">CSP Litoměřice, p.o. - ÚIP - Rekonsrukce kotelny - DSP Chotěšov</t>
  </si>
  <si>
    <t xml:space="preserve">CSP Litoměřice, p.o. - ÚIP - Rekonstrukce areálového oplocení - DSP Chotěšov</t>
  </si>
  <si>
    <t xml:space="preserve">CSP Litoměřice, p.o. - ÚIP - Vybudování EPS - požární signalizace</t>
  </si>
  <si>
    <t xml:space="preserve">CSP Litoměřice, p.o. - ÚIP-"Vybudování jídelního výtahu v DD Libochovice"</t>
  </si>
  <si>
    <t xml:space="preserve">CSP Litoměřice, p.o. - ÚIP-,,Pořízení vícemístného automobilu pro přepravu handicapovaných klientů"</t>
  </si>
  <si>
    <t xml:space="preserve">DSS Meziboří  - ÚIP - Nákup 1 hydraulické vany</t>
  </si>
  <si>
    <t xml:space="preserve">5602</t>
  </si>
  <si>
    <t xml:space="preserve">DSS Meziboří  - ÚIP - Pořízení bariérové prokládací pračky </t>
  </si>
  <si>
    <t xml:space="preserve">DSS Meziboří  - ÚIP - Studie proveditelnosti - Rekonstrukce objektu Javorová č.p. 102, Meziboří</t>
  </si>
  <si>
    <t xml:space="preserve">DSS Meziboří  - ÚIP - Vybudování stropního zvedacího systému</t>
  </si>
  <si>
    <t xml:space="preserve">DSS Meziboří  - ÚIP - Vybudování záložního zdroje pro případ blackoutu na budově v ul. Javorová 102</t>
  </si>
  <si>
    <t xml:space="preserve">DSS Meziboří  - ÚIP- "Nástavba spojovacího krčku objektu Meziboří 104"</t>
  </si>
  <si>
    <t xml:space="preserve">DSS Meziboří  - ÚIP- "Požárně bezpečnostní řešení stavby - Okružní 104 Meziboří"</t>
  </si>
  <si>
    <t xml:space="preserve">DSS Meziboří  - ÚIP- "Sanace a odvětrávání obvodové stěny - budova v ul. Javorová čp. 102"</t>
  </si>
  <si>
    <t xml:space="preserve">DSS Meziboří  - ÚIP- "Sanace a odvětrávání obvodové stěny - budova v ul. Okružní čp.104"</t>
  </si>
  <si>
    <t xml:space="preserve">DSS Meziboří  - ÚIP- "Vybudování elektronické protipožární signalizace-budovy čp. 102 a 104" </t>
  </si>
  <si>
    <t xml:space="preserve">DSS Meziboří  - ÚIP- Vybudování "Parkovací plochy u budovy Okružní 104"</t>
  </si>
  <si>
    <t xml:space="preserve">DSS Litvínov, p.o. - ÚIP- Pořízení vícemístného vozidla na alternativní paliva</t>
  </si>
  <si>
    <t xml:space="preserve">DSS Litvínov, p.o. - ÚIP- Projektová dokumentace - Areál DZR pro klienty s Alzheimerovou chorobou (domečky)</t>
  </si>
  <si>
    <t xml:space="preserve">DSS Litvínov, p.o. - ÚIP- Vybudování EPS - požární signalizace</t>
  </si>
  <si>
    <t xml:space="preserve">DSS Litvínov, p.o. - ÚIP- Pořízení k ks traktorů s příslušenstvím pro pracoviště zátiší a Křížatecká</t>
  </si>
  <si>
    <t xml:space="preserve">DSS Litvínov, p.o. - ÚIP- Pořízení 2 ks kávovarů pro STD-kavárna Jitřenka, kavárna La ponto</t>
  </si>
  <si>
    <t xml:space="preserve">DSS Litvínov, p.o. - ÚIP- Požárně bezpečnostní řešení stavby - Křížatecká 16 a Zátiší 177</t>
  </si>
  <si>
    <t xml:space="preserve">PDSS Dubí - Teplice  - ÚIP- Modernizace požárních uzávěrů včetně zárubní a automatických otvíračů - Dubí, Ruská 37/130</t>
  </si>
  <si>
    <t xml:space="preserve">6601</t>
  </si>
  <si>
    <t xml:space="preserve">PDSS Dubí - Teplice  - ÚIP- Nákup dodávkového automobilu</t>
  </si>
  <si>
    <t xml:space="preserve">PDSS Dubí - Teplice  - ÚIP- Nákup tunelové myčky včetně příslušenství - Na Výšině 494, Dubí</t>
  </si>
  <si>
    <t xml:space="preserve">PDSS Dubí - Teplice  - ÚIP- Vybudování elektronické protipožární signalizace - Dubí, Ruská 37/130</t>
  </si>
  <si>
    <t xml:space="preserve">PDSS Dubí - Teplice  - ÚIP-Nákup elektrického kotle PERM-150</t>
  </si>
  <si>
    <t xml:space="preserve">PDSS Dubí -Teplice, p.o. -ÚIP- Vybudování tech. zázemí a skladu v bývalé prádelně - Ruská 37/130 Dubí</t>
  </si>
  <si>
    <t xml:space="preserve">Domov Brtníky - UIP - Nákup datového serveru</t>
  </si>
  <si>
    <t xml:space="preserve">1603</t>
  </si>
  <si>
    <t xml:space="preserve">Domov Brtníky - UIP - Nákup chladícího boxu na infekční pleny</t>
  </si>
  <si>
    <t xml:space="preserve">Domov Brtníky - UIP - Pořízení devítimístného osobního vozidla - dofinancování</t>
  </si>
  <si>
    <t xml:space="preserve">Domov Brtníky - UIP - Pořízení osobního automobilu</t>
  </si>
  <si>
    <t xml:space="preserve">Domov Brtníky - UIP - Pořízení tepelných čerpadel - budova Brtníky č.p. 118 a budova kuchyně Brtníky</t>
  </si>
  <si>
    <t xml:space="preserve">Domov Brtníky - UIP - Výstavba fotovoltaické elektrárny - Brtníky - hospodářské objekty</t>
  </si>
  <si>
    <t xml:space="preserve">Domov Brtníky p.o.-UIP - Nákup a instalace elektrického stropního zvedacího systému s přímou kolejnicí včetně zvedací zvedací jednotky s asistenčním vakem </t>
  </si>
  <si>
    <t xml:space="preserve">Domov Brtníky p.o.-UIP - Nákup a instalace elektrického stropního zvedacího systému s přímou kolejnicí včetně zvedací zvedací jednotky s asistenčním vakem do prostoru domácnosti v objektu č.p. 281, Brtníky</t>
  </si>
  <si>
    <t xml:space="preserve">Domov Brtníky, p.o.-UIP - Nákup a instakace klimatizačních jednotek do objektů Velký Šenov  č.p. 98 a Brtníky č.p. 118</t>
  </si>
  <si>
    <t xml:space="preserve">Domov Brtníky, p.o.-UIP - Nákup a instakace schodišťové sedačky</t>
  </si>
  <si>
    <t xml:space="preserve">Domov Brtníky, p.o.-UIP - Nákup a instalace 6 ks garážových vrat</t>
  </si>
  <si>
    <t xml:space="preserve">Domov Brtníky, p.o.-UIP - Nákup a realizace výstavby multismyslové místnosti - snoezelenu</t>
  </si>
  <si>
    <t xml:space="preserve">Domov Brtníky, p.o.-UIP - Rekonstrukce 3 koupelen - Rumburk, Matějova 1107 (2 koupelny) a Velký Šenov  č.p. 98 (1 koupelna) </t>
  </si>
  <si>
    <t xml:space="preserve">Domov Severka Jiříkov -UIP-Fotovoltaická elektrárna k ohřevu TUV</t>
  </si>
  <si>
    <t xml:space="preserve">1605</t>
  </si>
  <si>
    <t xml:space="preserve">DOZP Oleška-Kamenice, p.o. -ÚIP- Studie - stavební úpravy objektu dílen - DOZP Stará Oleška</t>
  </si>
  <si>
    <t xml:space="preserve">1607</t>
  </si>
  <si>
    <t xml:space="preserve">DOZP Oleška-Kamenice, p.o. -ÚIP- Projektová dokumentace - Úprava zahrady u hlavníhoobjektu DOZP Česká Kamenice</t>
  </si>
  <si>
    <t xml:space="preserve">ÚSP Snědovice, p.o.-UIP- Elektro-centrála</t>
  </si>
  <si>
    <t xml:space="preserve">3602</t>
  </si>
  <si>
    <t xml:space="preserve">ÚSP Snědovice, p.o.-UIP- Nákup 2 ks motomedů pro aktivní i pasivní pohyb těžce tělesně postižené uživatele</t>
  </si>
  <si>
    <t xml:space="preserve">ÚSP Snědovice, p.o.-UIP- Nákup starvovacího systému</t>
  </si>
  <si>
    <t xml:space="preserve">ÚSP Snědovice, p.o.-UIP- Přístřešek pro služební vozidla </t>
  </si>
  <si>
    <t xml:space="preserve">ÚSP Snědovice, p.o.-UIP- Schodolez pro vozíčkáře</t>
  </si>
  <si>
    <t xml:space="preserve">ÚSP Snědovice, p.o.-UIP- Vybudování trenažerského bytu - kuchyně</t>
  </si>
  <si>
    <t xml:space="preserve">Domov "Bez zámků" Tuchořice, p.o.-UIP - Chladící komora na odpad</t>
  </si>
  <si>
    <t xml:space="preserve">Domov "Bez zámků" Tuchořice, p.o.-UIP - Konvektomat </t>
  </si>
  <si>
    <t xml:space="preserve">Domov "Bez zámků" Tuchořice, p.o.-UIP - Malotraktor a návěs</t>
  </si>
  <si>
    <t xml:space="preserve">Domov "Bez zámků" Tuchořice, p.o.-UIP - Mrazící stůl</t>
  </si>
  <si>
    <t xml:space="preserve">Domov "Bez zámků" Tuchořice, p.o.-UIP - Projekt - Rekonstrukce Vily Žatec s podkrovím</t>
  </si>
  <si>
    <t xml:space="preserve">Domov "Bez zámků" Tuchořice, p.o.-UIP - Úklidový stroj</t>
  </si>
  <si>
    <t xml:space="preserve">Domov "Bez zámků" Tuchořice, p.o.-UIP - Výtah v budově Atria - Tuchořice</t>
  </si>
  <si>
    <t xml:space="preserve">DSS Háj a N.Ves, p.o -ÚIP- " Nákup 1 kusu ohřívací výdejní vany - Nová Ves v Horách"</t>
  </si>
  <si>
    <t xml:space="preserve">6603</t>
  </si>
  <si>
    <t xml:space="preserve">DSS Háj a N.Ves, p.o -ÚIP- " Nákup 1 kusu rehabilitační pomůcky - motomed - Nová Ves v Horách"</t>
  </si>
  <si>
    <t xml:space="preserve">DSS Háj a N.Ves, p.o -ÚIP- " Nákup 1 kusu zahradního traktoru - Háj u Duchcova"</t>
  </si>
  <si>
    <t xml:space="preserve">DSS Háj a N.Ves, p.o -ÚIP- " Nákup 1 kusu zatavovacího stroje pro misky na obědy - Háj u Duchcova"</t>
  </si>
  <si>
    <t xml:space="preserve">DSS Háj a N.Ves, p.o -ÚIP- "Nákup serveru"</t>
  </si>
  <si>
    <t xml:space="preserve">DSS Háj a N.Ves, p.o -ÚIP- "Vybudování parkoviště u DSS Háj u Duchcova"</t>
  </si>
  <si>
    <t xml:space="preserve">DSS Háj a N.Ves, p.o -ÚIP- "Vybudování požární signalizace"</t>
  </si>
  <si>
    <t xml:space="preserve">DSS Háj a N.Ves, p.o -ÚIP- Nákup mobilní dřevostavby pro účely recepce-Kubátova 269, Háj u Duchcova</t>
  </si>
  <si>
    <t xml:space="preserve">DSS Háj a N.Ves, p.o -ÚIP- PD - Rekonstrukce a přestavba budovy Nová Ves v Horách</t>
  </si>
  <si>
    <t xml:space="preserve">DSS Háj a N.Ves, p.o -ÚIP- Rozšíření příjezdové pozemní komunikace v areálu Háj u Duchcova</t>
  </si>
  <si>
    <t xml:space="preserve">DOZP Ústí n. L., p.o.-UIP-Zahradní domek - chráněné bydlení - Teplice, Mikoláše Alše 1738</t>
  </si>
  <si>
    <t xml:space="preserve">7601</t>
  </si>
  <si>
    <t xml:space="preserve">DOZP Ústí n.L.,p.o.-UIP-Pergola - DOZP Severní terasa - pavilon A</t>
  </si>
  <si>
    <t xml:space="preserve">DOZP Ústí n.L.,p.o.-UIP-Pořízení uzavřeného přístřešku pro parkování invalid.vozíků-DOZP Trmice</t>
  </si>
  <si>
    <t xml:space="preserve">MMR-DSS Litvínov,p.o.-Pořízení automubilu pro DOZP Litvínov, podíl EU</t>
  </si>
  <si>
    <t xml:space="preserve">MMR-DSS Litvínov,p.o.-Pořízení automubilu pro DOZP Litvínov, podíl SR</t>
  </si>
  <si>
    <t xml:space="preserve">Návratná finanční výpomoc  - Cesta do světa, pobočný spolek Slunečnice,z.s.</t>
  </si>
  <si>
    <t xml:space="preserve">4344</t>
  </si>
  <si>
    <t xml:space="preserve">6422</t>
  </si>
  <si>
    <t xml:space="preserve">00011</t>
  </si>
  <si>
    <t xml:space="preserve">Odbor zdravotnictví</t>
  </si>
  <si>
    <t xml:space="preserve">KZ, a. s.- vyrovnávací platba plnění závazku veřejné služby</t>
  </si>
  <si>
    <t xml:space="preserve">231300</t>
  </si>
  <si>
    <t xml:space="preserve">12</t>
  </si>
  <si>
    <t xml:space="preserve">3522</t>
  </si>
  <si>
    <t xml:space="preserve">6316</t>
  </si>
  <si>
    <t xml:space="preserve">12230000330120104005</t>
  </si>
  <si>
    <t xml:space="preserve">KZ, a. s.- vyrovnávací platba plnění závazku veřejné služby </t>
  </si>
  <si>
    <t xml:space="preserve">231480</t>
  </si>
  <si>
    <t xml:space="preserve">Pořízení sanitních vozidel ZZS - SR</t>
  </si>
  <si>
    <t xml:space="preserve">Pořízení sanitních vozidel ZZS - EU</t>
  </si>
  <si>
    <t xml:space="preserve">ZZS ÚK - Dotace MZ (Podpora rozvoje a obnovy materiálně technického vybavení pro řešení krizových situací)</t>
  </si>
  <si>
    <t xml:space="preserve">35500</t>
  </si>
  <si>
    <t xml:space="preserve">Odbor dopravy a silničního hospodářství</t>
  </si>
  <si>
    <t xml:space="preserve">SÚS ÚK - investiční účelový příspěvek</t>
  </si>
  <si>
    <t xml:space="preserve">13</t>
  </si>
  <si>
    <t xml:space="preserve">SÚS - SFDI - financování dopravní infrastruktury - investice</t>
  </si>
  <si>
    <t xml:space="preserve">91628</t>
  </si>
  <si>
    <t xml:space="preserve">DSÚK - investiční účelový příspěvek</t>
  </si>
  <si>
    <t xml:space="preserve">0802</t>
  </si>
  <si>
    <t xml:space="preserve">2292</t>
  </si>
  <si>
    <t xml:space="preserve">Programové vybavení pro DÚK</t>
  </si>
  <si>
    <t xml:space="preserve">Stroje, přístroje a zařízení</t>
  </si>
  <si>
    <t xml:space="preserve">Odbor životního prostředí a zemědělství</t>
  </si>
  <si>
    <t xml:space="preserve">FVHŽP - Fond vodního hospodářství - rezerva</t>
  </si>
  <si>
    <t xml:space="preserve">236150</t>
  </si>
  <si>
    <t xml:space="preserve">14</t>
  </si>
  <si>
    <t xml:space="preserve">2399</t>
  </si>
  <si>
    <t xml:space="preserve">FVHŽP - Fond životního prostředí - rezerva</t>
  </si>
  <si>
    <t xml:space="preserve">236340</t>
  </si>
  <si>
    <t xml:space="preserve">Obec Dolní Podluží "Stavba dešťové kanalizace Dolní Podluží"</t>
  </si>
  <si>
    <t xml:space="preserve">1009</t>
  </si>
  <si>
    <t xml:space="preserve">2321</t>
  </si>
  <si>
    <t xml:space="preserve">6341</t>
  </si>
  <si>
    <t xml:space="preserve">14220000260110201001</t>
  </si>
  <si>
    <t xml:space="preserve">Obec Kámen - "Kámen - splašková kanalizace"</t>
  </si>
  <si>
    <t xml:space="preserve">1027</t>
  </si>
  <si>
    <t xml:space="preserve">14220003100110201001</t>
  </si>
  <si>
    <t xml:space="preserve">Obec Markvartice - "Likvidace splaškových vod v obci Markvartice"</t>
  </si>
  <si>
    <t xml:space="preserve">1038</t>
  </si>
  <si>
    <t xml:space="preserve">14220003080110201001</t>
  </si>
  <si>
    <t xml:space="preserve">Obec Staré Křečany "Vodohospodářská infrastruktura MŠ"</t>
  </si>
  <si>
    <t xml:space="preserve">1046</t>
  </si>
  <si>
    <t xml:space="preserve">14220000240110201001</t>
  </si>
  <si>
    <t xml:space="preserve">Obec Černovice "ČOV Černovice"</t>
  </si>
  <si>
    <t xml:space="preserve">2005</t>
  </si>
  <si>
    <t xml:space="preserve">14220000250110201001</t>
  </si>
  <si>
    <t xml:space="preserve">Obec Nezabylice - "Kanalizace Nezabylice - 2. část"</t>
  </si>
  <si>
    <t xml:space="preserve">2027</t>
  </si>
  <si>
    <t xml:space="preserve">14210002910110201001</t>
  </si>
  <si>
    <t xml:space="preserve">Obec Michalovice - "Odkanalizování obce Michalovice - rekonstrukce"</t>
  </si>
  <si>
    <t xml:space="preserve">3064</t>
  </si>
  <si>
    <t xml:space="preserve">14210002900110201001</t>
  </si>
  <si>
    <t xml:space="preserve">Město Úštěk "Habřina - kanalizace"</t>
  </si>
  <si>
    <t xml:space="preserve">3101</t>
  </si>
  <si>
    <t xml:space="preserve">14110528970000000000</t>
  </si>
  <si>
    <t xml:space="preserve">Obec Vrbičany "Vrbičany, ČOV - Intenzifikace na 500EO"</t>
  </si>
  <si>
    <t xml:space="preserve">3109</t>
  </si>
  <si>
    <t xml:space="preserve">14220003130110201001</t>
  </si>
  <si>
    <t xml:space="preserve">Město Blšany "Blšany - splašková tlaková kanalizace a čistírna odpadních vod pro 700 EO"</t>
  </si>
  <si>
    <t xml:space="preserve">4004</t>
  </si>
  <si>
    <t xml:space="preserve">14210002790110201001</t>
  </si>
  <si>
    <t xml:space="preserve">Obec Koštice "Koštice, Želevice – kanalizace a ČOV"</t>
  </si>
  <si>
    <t xml:space="preserve">4023</t>
  </si>
  <si>
    <t xml:space="preserve">14210002780110201001</t>
  </si>
  <si>
    <t xml:space="preserve">Městys Peruc - "Automatická tlaková stanice Telce"</t>
  </si>
  <si>
    <t xml:space="preserve">4047</t>
  </si>
  <si>
    <t xml:space="preserve">14230000080110201001</t>
  </si>
  <si>
    <t xml:space="preserve">Obec Domoušice - "Rekonstrukce umělé vodní nádrže, Domoušice - 2. etapa"</t>
  </si>
  <si>
    <t xml:space="preserve">4014</t>
  </si>
  <si>
    <t xml:space="preserve">2339</t>
  </si>
  <si>
    <t xml:space="preserve">14220003110110201001</t>
  </si>
  <si>
    <t xml:space="preserve">Program na podporu odpadového hospodářství obcí v ÚK</t>
  </si>
  <si>
    <t xml:space="preserve">00271</t>
  </si>
  <si>
    <t xml:space="preserve">Podpora odpadového hospodářství obcí v ÚK</t>
  </si>
  <si>
    <t xml:space="preserve">3722</t>
  </si>
  <si>
    <t xml:space="preserve">Obec Arnoltice - "Sběrné místo pro tříděný odpad a zařízení na svoz odpadu"</t>
  </si>
  <si>
    <t xml:space="preserve">1001</t>
  </si>
  <si>
    <t xml:space="preserve">14220002940111101006</t>
  </si>
  <si>
    <t xml:space="preserve">Obec Dolní Podluží - "Vybavení sběrného místa Dolní Podluží"</t>
  </si>
  <si>
    <t xml:space="preserve">14220002960111101006</t>
  </si>
  <si>
    <t xml:space="preserve">Obec Janov - "Sběrná místa pro tříděný odpad Janov - II. etapa" POH 5. výzva </t>
  </si>
  <si>
    <t xml:space="preserve">1021</t>
  </si>
  <si>
    <t xml:space="preserve">14210002720111101005</t>
  </si>
  <si>
    <t xml:space="preserve">Obec Růžová - "Polopodzemní kontejnery Růžová"</t>
  </si>
  <si>
    <t xml:space="preserve">1043</t>
  </si>
  <si>
    <t xml:space="preserve">14220003040111101006</t>
  </si>
  <si>
    <t xml:space="preserve">Obec Vilémov - "Sběrné místo na tříděný odpad Vilémov"</t>
  </si>
  <si>
    <t xml:space="preserve">1057</t>
  </si>
  <si>
    <t xml:space="preserve">14220003010111101006</t>
  </si>
  <si>
    <t xml:space="preserve">Město Kadaň - "Zlepšení možnosti třídění odpadů pro občany města"</t>
  </si>
  <si>
    <t xml:space="preserve">2014</t>
  </si>
  <si>
    <t xml:space="preserve">14220002770111101006</t>
  </si>
  <si>
    <t xml:space="preserve">Obec Bříza - "Obec Bříza - zlepšení dostupnosti veřejných sběrných míst"</t>
  </si>
  <si>
    <t xml:space="preserve">3006</t>
  </si>
  <si>
    <t xml:space="preserve">14220002930111101006</t>
  </si>
  <si>
    <t xml:space="preserve">Obec Dolánky nad Ohří - "Obec Dolánky nad Ohří - polopodzemní kontejnery"</t>
  </si>
  <si>
    <t xml:space="preserve">3019</t>
  </si>
  <si>
    <t xml:space="preserve">14210002880111101006</t>
  </si>
  <si>
    <t xml:space="preserve">Obec Chotiměř - "Obec Chotiměř - třídění odpadu"</t>
  </si>
  <si>
    <t xml:space="preserve">3033</t>
  </si>
  <si>
    <t xml:space="preserve">14220002920111101006</t>
  </si>
  <si>
    <t xml:space="preserve">Obec Krabčice - "Obec Krabčice - zlepšení dostupnosti veřejných sběrných míst"</t>
  </si>
  <si>
    <t xml:space="preserve">3043</t>
  </si>
  <si>
    <t xml:space="preserve">14210002890111101006</t>
  </si>
  <si>
    <t xml:space="preserve">Obec Liběšice - "Obec Liběšice - polopodzemní kontejnery" POH 5. výzva</t>
  </si>
  <si>
    <t xml:space="preserve">3049</t>
  </si>
  <si>
    <t xml:space="preserve">14210002630111101005</t>
  </si>
  <si>
    <t xml:space="preserve">Obec Račiněves - "Obec Račiněves - třídění odpadu"</t>
  </si>
  <si>
    <t xml:space="preserve">3079</t>
  </si>
  <si>
    <t xml:space="preserve">14210002870111101006</t>
  </si>
  <si>
    <t xml:space="preserve">Město Roudnice nad Labem - "Polozapuštěné podzemní kontejnery v ulici Stadická a Mlýnská"</t>
  </si>
  <si>
    <t xml:space="preserve">3083</t>
  </si>
  <si>
    <t xml:space="preserve">14220002690111101006</t>
  </si>
  <si>
    <t xml:space="preserve">Obec Třebušín - "Vybudování kontejnerových stání v místních částech obce Třebušín"</t>
  </si>
  <si>
    <t xml:space="preserve">3098</t>
  </si>
  <si>
    <t xml:space="preserve">14220002830111101006</t>
  </si>
  <si>
    <t xml:space="preserve">Obec Blažim - "Oplocení sběrného dvora a pořízení paketovacího listu a velkoobjemového kontejneru - Blažim"</t>
  </si>
  <si>
    <t xml:space="preserve">4003</t>
  </si>
  <si>
    <t xml:space="preserve">14220003020111101006</t>
  </si>
  <si>
    <t xml:space="preserve">Obec Holedeč - "Sběrné místo Holedeč"</t>
  </si>
  <si>
    <t xml:space="preserve">4015</t>
  </si>
  <si>
    <t xml:space="preserve">14230000040111101006</t>
  </si>
  <si>
    <t xml:space="preserve">Město Louny - "Vybudování polopodzemních kontejnerů na separovaný odpad v ulici Husova u osmidomů"</t>
  </si>
  <si>
    <t xml:space="preserve">4036</t>
  </si>
  <si>
    <t xml:space="preserve">14220002760111101006</t>
  </si>
  <si>
    <t xml:space="preserve">Město Žatec - "Pořízení polopodzemních kontejnerů na tříděný odpad, stanoviště Jih Žatec" POH 5. výzva</t>
  </si>
  <si>
    <t xml:space="preserve">4074</t>
  </si>
  <si>
    <t xml:space="preserve">14220000190111101005</t>
  </si>
  <si>
    <t xml:space="preserve">Obec Želenice - "Zřízení sběrného místa pro tříděný odpad"</t>
  </si>
  <si>
    <t xml:space="preserve">5028</t>
  </si>
  <si>
    <t xml:space="preserve">14220002780111101006</t>
  </si>
  <si>
    <t xml:space="preserve">Statutární město Teplice - "Modernizace kontejnerových stání  Statutární město Teplice 2021" POH 5. výzva</t>
  </si>
  <si>
    <t xml:space="preserve">6033</t>
  </si>
  <si>
    <t xml:space="preserve">14210002640111101005</t>
  </si>
  <si>
    <t xml:space="preserve">Technické služby města Mostu a.s. - "Nákladní vozidlo na BRKO se sklápěčkou"</t>
  </si>
  <si>
    <t xml:space="preserve">3725</t>
  </si>
  <si>
    <t xml:space="preserve">6313</t>
  </si>
  <si>
    <t xml:space="preserve">14220003000111101006</t>
  </si>
  <si>
    <t xml:space="preserve">Technická správa města Žatec, s.r.o - "Pořízení štěpkovače"</t>
  </si>
  <si>
    <t xml:space="preserve">14220002860111101006</t>
  </si>
  <si>
    <t xml:space="preserve">Obec Staré Křečany - "Nákup kontejnerů na tříděný odpad - sběrné místo Staré Křečany"</t>
  </si>
  <si>
    <t xml:space="preserve">14220002850111101006</t>
  </si>
  <si>
    <t xml:space="preserve">Město Verneřice - "Pořízení shromažďovacího prostředku - Verneřice"</t>
  </si>
  <si>
    <t xml:space="preserve">1055</t>
  </si>
  <si>
    <t xml:space="preserve">14220002670111101006</t>
  </si>
  <si>
    <t xml:space="preserve">Město Vejprty - "Pořízení překopávače kompostu pro kompostárnu Vejprty"</t>
  </si>
  <si>
    <t xml:space="preserve">2041</t>
  </si>
  <si>
    <t xml:space="preserve">14220002730111101006</t>
  </si>
  <si>
    <t xml:space="preserve">Obec Chudoslavice - "Pořízení kontejneru na biologicky rozložitelné složky odpadu"</t>
  </si>
  <si>
    <t xml:space="preserve">3035</t>
  </si>
  <si>
    <t xml:space="preserve">14220002710111101006</t>
  </si>
  <si>
    <t xml:space="preserve">Město Lovosice - "Pořízení svozového vozidla a hydraulických lisovacích boxů" POH 5. výzva </t>
  </si>
  <si>
    <t xml:space="preserve">3058</t>
  </si>
  <si>
    <t xml:space="preserve">14220000060111101005</t>
  </si>
  <si>
    <t xml:space="preserve">Obec Velké Žernoseky - "Pořízení sběrových nádob na tříděný odpad v obci Velké Žernoseky"</t>
  </si>
  <si>
    <t xml:space="preserve">3104</t>
  </si>
  <si>
    <t xml:space="preserve">14220002980111101006</t>
  </si>
  <si>
    <t xml:space="preserve">Obec Lenešice - "Kontejnery, štěpkovač a paketovací lis pro obec Lenešice" POH 5. výzva</t>
  </si>
  <si>
    <t xml:space="preserve">4027</t>
  </si>
  <si>
    <t xml:space="preserve">14210002750111101005</t>
  </si>
  <si>
    <t xml:space="preserve">Městys Slavětín - "Domácí kompostéry a kontejnery na BRKO pro obec Slavětín"</t>
  </si>
  <si>
    <t xml:space="preserve">4057</t>
  </si>
  <si>
    <t xml:space="preserve">14220002890111101006</t>
  </si>
  <si>
    <t xml:space="preserve">Obec Obrnice - "Štěpkovač pro Obrnice"</t>
  </si>
  <si>
    <t xml:space="preserve">5023</t>
  </si>
  <si>
    <t xml:space="preserve">14230000070111101006</t>
  </si>
  <si>
    <t xml:space="preserve">Odbor investiční - akce hrazené z úvěru 2021 - 2025</t>
  </si>
  <si>
    <t xml:space="preserve">Gymnázium J.Jungmanna, Litoměřice - revitalizace budovy gymnázia (Svojsíkova 1)</t>
  </si>
  <si>
    <t xml:space="preserve">1509</t>
  </si>
  <si>
    <t xml:space="preserve">3130</t>
  </si>
  <si>
    <t xml:space="preserve">15200000160120105001</t>
  </si>
  <si>
    <t xml:space="preserve">Gymnázium T.G.M.,Litvínov-rekonstrukce elektro,voda,topení</t>
  </si>
  <si>
    <t xml:space="preserve">15160000780120105001</t>
  </si>
  <si>
    <t xml:space="preserve">Střední škola zahradnická a zemědělská  Antonína Emanuela Komerse, Děčín - Libverda - rekonstrukce objektu a skleníků zahradnictví Libverda včetně vybudování vlastní přístupové cesty (pozemky 1049 a 1040/1)</t>
  </si>
  <si>
    <t xml:space="preserve">15180000210120105001</t>
  </si>
  <si>
    <t xml:space="preserve">Vyšší odborná škola a Střední průmyslová škola strojní, stavební a dopravní, Děčín - rekonstrukce objektu na Slovanské</t>
  </si>
  <si>
    <t xml:space="preserve">15150683200120105001</t>
  </si>
  <si>
    <t xml:space="preserve">Vyšší odborná škola obalové techniky a Střední škola, Štětí - rekonstrukce elektroinstalace ve dvou budovách školy (Pivovarská 594 a 1.Máje 661)</t>
  </si>
  <si>
    <t xml:space="preserve">15210000130120105001</t>
  </si>
  <si>
    <t xml:space="preserve">Střední škola řemesel a služeb, Děčín IV, Ruská 147 - rekonstrukce domova mládeže včetně nádvoří</t>
  </si>
  <si>
    <t xml:space="preserve">1100</t>
  </si>
  <si>
    <t xml:space="preserve">15220000010120105001</t>
  </si>
  <si>
    <t xml:space="preserve">Střední škola lodní dopravy a technických řemesel, Děčín VI - Domov mládeže Křešice - rekonstrukce skleníku z boletického panelu</t>
  </si>
  <si>
    <t xml:space="preserve">15180000100120105001</t>
  </si>
  <si>
    <t xml:space="preserve">Střední škola technická, gastronomická a automobilní, Chomutov, p. o. - Revitalizace areálu pro výuku zahradnických oborů</t>
  </si>
  <si>
    <t xml:space="preserve">15160000770120105001</t>
  </si>
  <si>
    <t xml:space="preserve">Střední škola obchodu, řemesel, služeb a Základní škola, Ústí nad Labem - výměna vnitřních instalací (Keplerova 7)</t>
  </si>
  <si>
    <t xml:space="preserve">15180000260120105001</t>
  </si>
  <si>
    <t xml:space="preserve">Střední průmyslová škola stavební a Střední odborná škola stavební a technická,Ústí nad Labem - výměna a úprava vnitřních rozvodů budovy S (Čelakovského 5)</t>
  </si>
  <si>
    <t xml:space="preserve">15180000270120105001</t>
  </si>
  <si>
    <t xml:space="preserve">Konzervatoř, Teplice - stavební úpravy na objektu Diplomat (Chelčického 3)</t>
  </si>
  <si>
    <t xml:space="preserve">15160000490120105001</t>
  </si>
  <si>
    <t xml:space="preserve">Gymnázium a Střední odborná škola Dr. Václava Šmejkala, Ústí nad Labem-stavební úpravy a dostavba areálu (Stará 99) - server</t>
  </si>
  <si>
    <t xml:space="preserve">7230</t>
  </si>
  <si>
    <t xml:space="preserve">15140685310120105001</t>
  </si>
  <si>
    <t xml:space="preserve">Gymnázium a Střední odborná škola Dr. Václava Šmejkala, Ústí nad Labem-stavební úpravy a dostavba areálu (Stará 99)</t>
  </si>
  <si>
    <t xml:space="preserve">Podkrušnohorské domovy sociálních služeb Dubí - Teplice - revitalizace Domova důchodců Dubí</t>
  </si>
  <si>
    <t xml:space="preserve">1511</t>
  </si>
  <si>
    <t xml:space="preserve">15120573170120105001</t>
  </si>
  <si>
    <t xml:space="preserve">II/250-Staňkovice-směr křižovatka I/7-rekonstrukce silnice</t>
  </si>
  <si>
    <t xml:space="preserve">1513</t>
  </si>
  <si>
    <t xml:space="preserve">15150682910120105001</t>
  </si>
  <si>
    <t xml:space="preserve">Komunikace III/25817-Rekonstrukce most.objektu 25817-2 Rtyně nad Bílinou</t>
  </si>
  <si>
    <t xml:space="preserve">15160000400120105001</t>
  </si>
  <si>
    <t xml:space="preserve">Rekonstrukce most.objektu 25013-3 Dobroměřice</t>
  </si>
  <si>
    <t xml:space="preserve">15170000530120105001</t>
  </si>
  <si>
    <t xml:space="preserve">Rekonstrukce mostu 0135-3, Kyjice</t>
  </si>
  <si>
    <t xml:space="preserve">15180000150120105001</t>
  </si>
  <si>
    <t xml:space="preserve">Rekonstrukce mostu ev.č. 25013-4 Louny</t>
  </si>
  <si>
    <t xml:space="preserve">15210000020120105001</t>
  </si>
  <si>
    <t xml:space="preserve">Odborinvestiční - SPZ Triangle</t>
  </si>
  <si>
    <t xml:space="preserve">PZ Triangle - rezerva</t>
  </si>
  <si>
    <t xml:space="preserve">1516</t>
  </si>
  <si>
    <t xml:space="preserve">0100</t>
  </si>
  <si>
    <t xml:space="preserve">3639</t>
  </si>
  <si>
    <t xml:space="preserve">00053</t>
  </si>
  <si>
    <t xml:space="preserve">PZ Triangle-odstranění podzem.objektů (ostatní)</t>
  </si>
  <si>
    <t xml:space="preserve">15140682520000000000</t>
  </si>
  <si>
    <t xml:space="preserve">SPZ Triangle-výstavba autobusových zastávek Sever III</t>
  </si>
  <si>
    <t xml:space="preserve">00530</t>
  </si>
  <si>
    <t xml:space="preserve">15150682570120101001</t>
  </si>
  <si>
    <t xml:space="preserve">SPZ Triangle-přezbrojení regulačních stanic plynu</t>
  </si>
  <si>
    <t xml:space="preserve">15150682580120101001</t>
  </si>
  <si>
    <t xml:space="preserve">00531</t>
  </si>
  <si>
    <t xml:space="preserve">SPZ Triangle-přezbrojení regulačních stanic plynu-zařízení</t>
  </si>
  <si>
    <t xml:space="preserve">SPZ Triangle-čistírna technologických odpadních vod</t>
  </si>
  <si>
    <t xml:space="preserve">15150682590120101001</t>
  </si>
  <si>
    <t xml:space="preserve">SPZ Triangle-odstranění podzem.objektů(Nexen)</t>
  </si>
  <si>
    <t xml:space="preserve">15150682610120101001</t>
  </si>
  <si>
    <t xml:space="preserve">SPZ Triangle-parkovací stání pro kamiony</t>
  </si>
  <si>
    <t xml:space="preserve">15150682620120101001</t>
  </si>
  <si>
    <t xml:space="preserve">SPZ Triangle-prodloužení STL plynu II.etapa</t>
  </si>
  <si>
    <t xml:space="preserve">15150682690120101001</t>
  </si>
  <si>
    <t xml:space="preserve">SPZ Triangle-přezbroj.čerp.stan.pitné vody</t>
  </si>
  <si>
    <t xml:space="preserve">15160000020120101001</t>
  </si>
  <si>
    <t xml:space="preserve">SPZ Triangle-dodateč.dekontaminace v SPZ Triangle</t>
  </si>
  <si>
    <t xml:space="preserve">15160000060120101001</t>
  </si>
  <si>
    <t xml:space="preserve">SPZ Triangle-autobus.zast.-II.etapa(sever IV,západ)</t>
  </si>
  <si>
    <t xml:space="preserve">15160000140120101001</t>
  </si>
  <si>
    <t xml:space="preserve">SPZ Triangle-autobusové zastávky II.etapa</t>
  </si>
  <si>
    <t xml:space="preserve">SPZ Triangle-dovybavení technologie biolog.čističky odpad.vod</t>
  </si>
  <si>
    <t xml:space="preserve">15170000050120101001</t>
  </si>
  <si>
    <t xml:space="preserve">SPZ Triangle-dovybavení technologie biolog.čističky odpad.vod-zařízení</t>
  </si>
  <si>
    <t xml:space="preserve">SPZ Triangle-úpr.rozvodů splašk.kanalizace a výtlaku vyčišt.techn.vod</t>
  </si>
  <si>
    <t xml:space="preserve">15200000080120101001</t>
  </si>
  <si>
    <t xml:space="preserve">SPZ Triangle-odstavná stání pro kamiony</t>
  </si>
  <si>
    <t xml:space="preserve">15200000190120101001</t>
  </si>
  <si>
    <t xml:space="preserve">Odbor podnikání, inovací a transformace</t>
  </si>
  <si>
    <t xml:space="preserve">Fond Ústeckého kraje</t>
  </si>
  <si>
    <t xml:space="preserve">Individuální dotace</t>
  </si>
  <si>
    <t xml:space="preserve">00222</t>
  </si>
  <si>
    <t xml:space="preserve">Rezerva - Individuální dotace (FÚK)</t>
  </si>
  <si>
    <t xml:space="preserve">236600</t>
  </si>
  <si>
    <t xml:space="preserve">20</t>
  </si>
  <si>
    <t xml:space="preserve">Obec Strupčice, Zvony pro kostel sv. Václava ve Strupčicích</t>
  </si>
  <si>
    <t xml:space="preserve">2038</t>
  </si>
  <si>
    <t xml:space="preserve">20230001070110501011</t>
  </si>
  <si>
    <t xml:space="preserve">Římskokatolická farnost Teplice- Trnovany, Pochůzí rampa na p.p.č. 1a2371 k.ú. Teplice - Trnovany</t>
  </si>
  <si>
    <t xml:space="preserve">3330</t>
  </si>
  <si>
    <t xml:space="preserve">6323</t>
  </si>
  <si>
    <t xml:space="preserve">20220008030110501011</t>
  </si>
  <si>
    <t xml:space="preserve">Salesiánská provincie Praha, Výtah pro živý dům</t>
  </si>
  <si>
    <t xml:space="preserve">3421</t>
  </si>
  <si>
    <t xml:space="preserve">20230001960110501011</t>
  </si>
  <si>
    <t xml:space="preserve">Obec Lipová, Výstavba Domova pro seniory</t>
  </si>
  <si>
    <t xml:space="preserve">1033</t>
  </si>
  <si>
    <t xml:space="preserve">20230003050110501011</t>
  </si>
  <si>
    <t xml:space="preserve">JIPRO-CASH, s.r.o., Chřibská, Výtah boří naše bariéry-výstavba výtahu</t>
  </si>
  <si>
    <t xml:space="preserve">20230002070110501011</t>
  </si>
  <si>
    <t xml:space="preserve">Charita Litoměřice, Nákup dekontaminačního přístroje pro Charitu LT</t>
  </si>
  <si>
    <t xml:space="preserve">20220004050110501010</t>
  </si>
  <si>
    <t xml:space="preserve">Město Vejprty, Projektová příprava FVE pro MSSS Vejprty</t>
  </si>
  <si>
    <t xml:space="preserve">20230002050110501011</t>
  </si>
  <si>
    <t xml:space="preserve">Most k naději, z.s., Most, Úspora nákladů na energie v K-centru Most a Žatec </t>
  </si>
  <si>
    <t xml:space="preserve">4378</t>
  </si>
  <si>
    <t xml:space="preserve">20230003650110501011</t>
  </si>
  <si>
    <t xml:space="preserve">Krajské ředitelství policie ÚK, Ústí n.L., Zefektivnění komunikace při mimořádných událostech </t>
  </si>
  <si>
    <t xml:space="preserve">5311</t>
  </si>
  <si>
    <t xml:space="preserve">6339</t>
  </si>
  <si>
    <t xml:space="preserve">20230003200110501011</t>
  </si>
  <si>
    <t xml:space="preserve">Finanční dar Policii ČR</t>
  </si>
  <si>
    <t xml:space="preserve">00217</t>
  </si>
  <si>
    <t xml:space="preserve">Fond ÚK - finanční dar Policii ČR</t>
  </si>
  <si>
    <t xml:space="preserve">2004</t>
  </si>
  <si>
    <t xml:space="preserve">04230002270110501011</t>
  </si>
  <si>
    <t xml:space="preserve">Podpora vytváření podmínek pro uspokojování potřeb občanů v oblasti rozvoje zdraví</t>
  </si>
  <si>
    <t xml:space="preserve">00265</t>
  </si>
  <si>
    <t xml:space="preserve">ID_Podpora vytváření podmínek pro uspokojování potřeb občanů v oblasti rozvoje zdraví</t>
  </si>
  <si>
    <t xml:space="preserve">2012</t>
  </si>
  <si>
    <t xml:space="preserve">3599</t>
  </si>
  <si>
    <t xml:space="preserve">Město Kadaň_Podpora vytváření podmínek pro uspokojování potřeb občanů v oblasti rozvoje zdraví</t>
  </si>
  <si>
    <t xml:space="preserve">20230002320110502004</t>
  </si>
  <si>
    <t xml:space="preserve">Město Roudnice nad Labem_Podpora vytváření podmínek pro uspokojování potřeb občanů v oblasti rozvoje zdraví</t>
  </si>
  <si>
    <t xml:space="preserve">20230002310110502004</t>
  </si>
  <si>
    <t xml:space="preserve">Město Žatec_Podpora vytváření podmínek pro uspokojování potřeb občanů v oblasti rozvoje zdraví</t>
  </si>
  <si>
    <t xml:space="preserve">20230002330110502004</t>
  </si>
  <si>
    <t xml:space="preserve">Město Duchcov_Podpora vytváření podmínek pro uspokojování potřeb občanů v oblasti rozvoje zdraví</t>
  </si>
  <si>
    <t xml:space="preserve">6006</t>
  </si>
  <si>
    <t xml:space="preserve">20220003390110501010</t>
  </si>
  <si>
    <t xml:space="preserve">20230002340110502004</t>
  </si>
  <si>
    <t xml:space="preserve">Regionální podpůrný fond Ústeckého kraje</t>
  </si>
  <si>
    <t xml:space="preserve">Příprava záměrů pro Fond spravedlivé transformace</t>
  </si>
  <si>
    <t xml:space="preserve">00246</t>
  </si>
  <si>
    <t xml:space="preserve">FST- Obec Dobkovice, Dobkovice - rekonstrukce mostu M1</t>
  </si>
  <si>
    <t xml:space="preserve">236650</t>
  </si>
  <si>
    <t xml:space="preserve">1006</t>
  </si>
  <si>
    <t xml:space="preserve">20230000690111019002</t>
  </si>
  <si>
    <t xml:space="preserve">FST- Obec Františkov nad Ploučnicí, Projektová dokumentace komunikací Františkov n/PL.</t>
  </si>
  <si>
    <t xml:space="preserve">1013</t>
  </si>
  <si>
    <t xml:space="preserve">20230000510111019002</t>
  </si>
  <si>
    <t xml:space="preserve">FST- Obec Veselé, Výstavba komunikací na p.p.č. 720/6 a 162/4</t>
  </si>
  <si>
    <t xml:space="preserve">1056</t>
  </si>
  <si>
    <t xml:space="preserve">20230000610111019002</t>
  </si>
  <si>
    <t xml:space="preserve">FST- Obec Vilémov, Rekonstrukce místních komunikací Vilémov</t>
  </si>
  <si>
    <t xml:space="preserve">2043</t>
  </si>
  <si>
    <t xml:space="preserve">20240000020111019002</t>
  </si>
  <si>
    <t xml:space="preserve">FST- Město Výsluní, Projektová dokumentace MK</t>
  </si>
  <si>
    <t xml:space="preserve">2047</t>
  </si>
  <si>
    <t xml:space="preserve">20230001540111019002</t>
  </si>
  <si>
    <t xml:space="preserve">FST- Obec Žabovřesky nad Ohří, PD- Rekonstrukce místních komunikací</t>
  </si>
  <si>
    <t xml:space="preserve">3113</t>
  </si>
  <si>
    <t xml:space="preserve">FST- Obec Holedeč, Oprava komunikací u kostela v Holedečku</t>
  </si>
  <si>
    <t xml:space="preserve">20230000660111019002</t>
  </si>
  <si>
    <t xml:space="preserve">FST- Obec Chlumčany, Obec Chlumčany PD na rekonstrukci komunikací</t>
  </si>
  <si>
    <t xml:space="preserve">4018</t>
  </si>
  <si>
    <t xml:space="preserve">20230000010111019001</t>
  </si>
  <si>
    <t xml:space="preserve">FST-Obec Očihov, Přechod pro chodce na komunikaci II/224, Očihov</t>
  </si>
  <si>
    <t xml:space="preserve">4044</t>
  </si>
  <si>
    <t xml:space="preserve">20230001660111019002</t>
  </si>
  <si>
    <t xml:space="preserve">FST- Městys Ročov, PD- Obnova místních komunikací Ročov- jihozápad</t>
  </si>
  <si>
    <t xml:space="preserve">4056</t>
  </si>
  <si>
    <t xml:space="preserve">20230001430111019002</t>
  </si>
  <si>
    <t xml:space="preserve">FST- Město Benešov nad Ploučnicí, PD- parkování na sídlišti, Bnš</t>
  </si>
  <si>
    <t xml:space="preserve">1002</t>
  </si>
  <si>
    <t xml:space="preserve">2219</t>
  </si>
  <si>
    <t xml:space="preserve">20230001300111019002</t>
  </si>
  <si>
    <t xml:space="preserve">FST- Město Jiříkov, PD- II. etapa, chodník Filipovská- k.ú. Jiříkov</t>
  </si>
  <si>
    <t xml:space="preserve">1026</t>
  </si>
  <si>
    <t xml:space="preserve">20230001290111019002</t>
  </si>
  <si>
    <t xml:space="preserve">FST- ObecLudvíkovice, Stezky v obci Ludvíkovice</t>
  </si>
  <si>
    <t xml:space="preserve">1035</t>
  </si>
  <si>
    <t xml:space="preserve">20230000600111019002</t>
  </si>
  <si>
    <t xml:space="preserve">FST- Obec Rybniště, Vybudování chodníku do Nové Chřibské</t>
  </si>
  <si>
    <t xml:space="preserve">1044</t>
  </si>
  <si>
    <t xml:space="preserve">20230000870111019002</t>
  </si>
  <si>
    <t xml:space="preserve">FST- Obec Starý Šachov, Administrace projektové žádosti do SFDI</t>
  </si>
  <si>
    <t xml:space="preserve">1047</t>
  </si>
  <si>
    <t xml:space="preserve">20230000650111019002</t>
  </si>
  <si>
    <t xml:space="preserve">FST- Obec Hrobce, Hrobce - Podpora přípravy projektového záměru</t>
  </si>
  <si>
    <t xml:space="preserve">3028</t>
  </si>
  <si>
    <t xml:space="preserve">20230001530111019002</t>
  </si>
  <si>
    <t xml:space="preserve">FST-Obec Křešice, PD výstavba chodníku Křešice-Zahořany</t>
  </si>
  <si>
    <t xml:space="preserve">3045</t>
  </si>
  <si>
    <t xml:space="preserve">20230001520111019002</t>
  </si>
  <si>
    <t xml:space="preserve">FST- Obec Lhotka nad Labem, PD Cyklostezka v obci Lhotka nad Labem</t>
  </si>
  <si>
    <t xml:space="preserve">3048</t>
  </si>
  <si>
    <t xml:space="preserve">20230001600111019002</t>
  </si>
  <si>
    <t xml:space="preserve">FST- Město Blšany, PD Zvýšení bezpečnosti dopravy podél silnice I/27</t>
  </si>
  <si>
    <t xml:space="preserve">20230000880111019002</t>
  </si>
  <si>
    <t xml:space="preserve">FST- Obec Podbořanský Rohozec, PD na budování, opravy chodníků  odstavných ploch</t>
  </si>
  <si>
    <t xml:space="preserve">4052</t>
  </si>
  <si>
    <t xml:space="preserve">20230001650111019002</t>
  </si>
  <si>
    <t xml:space="preserve">FST- Obec Tuchořice, PD chodník podél silnice III/22541, Nečemice</t>
  </si>
  <si>
    <t xml:space="preserve">4062</t>
  </si>
  <si>
    <t xml:space="preserve">20230000710111019002</t>
  </si>
  <si>
    <t xml:space="preserve">FST- Obec Havraň, Chodník/cyklostezka Havraň - Saběnice</t>
  </si>
  <si>
    <t xml:space="preserve">5006</t>
  </si>
  <si>
    <t xml:space="preserve">20230000860111019002</t>
  </si>
  <si>
    <t xml:space="preserve">FST- Obec Modlany, Jednostranný chodník a přechod pro chodce Věšťany</t>
  </si>
  <si>
    <t xml:space="preserve">6023</t>
  </si>
  <si>
    <t xml:space="preserve">20230001130111019002</t>
  </si>
  <si>
    <t xml:space="preserve">FST- Obec Srbská Kamenice, Vybudování rozvodu a úpravy pitné vody</t>
  </si>
  <si>
    <t xml:space="preserve">1045</t>
  </si>
  <si>
    <t xml:space="preserve">2310</t>
  </si>
  <si>
    <t xml:space="preserve">20230000520111019002</t>
  </si>
  <si>
    <t xml:space="preserve">FST-Obec Veliká Ves, Projektová dokumentace na rozvod pitné vody</t>
  </si>
  <si>
    <t xml:space="preserve">2042</t>
  </si>
  <si>
    <t xml:space="preserve">20230001560111019002</t>
  </si>
  <si>
    <t xml:space="preserve">FST-Obec Velemín, PD na vodovody Kletečná a Boreč u Lovosic</t>
  </si>
  <si>
    <t xml:space="preserve">3103</t>
  </si>
  <si>
    <t xml:space="preserve">20230001100111019002</t>
  </si>
  <si>
    <t xml:space="preserve">FST-Město Chřibská, PD- Splašková kanalizace a náměstí</t>
  </si>
  <si>
    <t xml:space="preserve">1019</t>
  </si>
  <si>
    <t xml:space="preserve">20230000970111019002</t>
  </si>
  <si>
    <t xml:space="preserve">FST-Obec Nové Sedlo, PD - kanalizace a čistička odpadních vod Sedčice</t>
  </si>
  <si>
    <t xml:space="preserve">4042</t>
  </si>
  <si>
    <t xml:space="preserve">20230001580111019002</t>
  </si>
  <si>
    <t xml:space="preserve">FST- Obec Vrbno nad Lesy, Kanalizační přípojky - projekty</t>
  </si>
  <si>
    <t xml:space="preserve">4067</t>
  </si>
  <si>
    <t xml:space="preserve">20230001490111019002</t>
  </si>
  <si>
    <t xml:space="preserve">FST- Městys Brozany nad Ohří, Mlýnský náhon- úprava koryta mezi MVE a mostem</t>
  </si>
  <si>
    <t xml:space="preserve">3004</t>
  </si>
  <si>
    <t xml:space="preserve">2331</t>
  </si>
  <si>
    <t xml:space="preserve">20230001550111019002</t>
  </si>
  <si>
    <t xml:space="preserve">FST- Obec Podsedice, Rekonstrukce malé vodní nádrže v Podsedicích</t>
  </si>
  <si>
    <t xml:space="preserve">3074</t>
  </si>
  <si>
    <t xml:space="preserve">2341</t>
  </si>
  <si>
    <t xml:space="preserve">20230000760111019002</t>
  </si>
  <si>
    <t xml:space="preserve">FST- Obec Lišany, Vodní nádrž Lišany</t>
  </si>
  <si>
    <t xml:space="preserve">4034</t>
  </si>
  <si>
    <t xml:space="preserve">20230000630111019002</t>
  </si>
  <si>
    <t xml:space="preserve">FST- Město Meziboří, PD Revitalizace území a vodní nádrže v Meziboří</t>
  </si>
  <si>
    <t xml:space="preserve">5019</t>
  </si>
  <si>
    <t xml:space="preserve">20230000810111019002</t>
  </si>
  <si>
    <t xml:space="preserve">FST- Obec Račetice, Projekt energetické úspory na budově Račetice č.p. 44</t>
  </si>
  <si>
    <t xml:space="preserve">2034</t>
  </si>
  <si>
    <t xml:space="preserve">3111</t>
  </si>
  <si>
    <t xml:space="preserve">20230001630111019002</t>
  </si>
  <si>
    <t xml:space="preserve">FST-Město Třebenice, PD pro rozšíření MŠ Třebenice</t>
  </si>
  <si>
    <t xml:space="preserve">3096</t>
  </si>
  <si>
    <t xml:space="preserve">20230000500111019002</t>
  </si>
  <si>
    <t xml:space="preserve">FST-Obec Vchynice, Projektová dokumentacena zateplení MŠ Vchynice</t>
  </si>
  <si>
    <t xml:space="preserve">3105</t>
  </si>
  <si>
    <t xml:space="preserve">20230001590111019002</t>
  </si>
  <si>
    <t xml:space="preserve">FST- Obec Bitozeves, Přestavba fary na MŠ Bitozeves</t>
  </si>
  <si>
    <t xml:space="preserve">4001</t>
  </si>
  <si>
    <t xml:space="preserve">20230001270111019002</t>
  </si>
  <si>
    <t xml:space="preserve">FST- Obec Jimlín, Projektová dokumentace přístavby MŠ Zeměchy Jimlín</t>
  </si>
  <si>
    <t xml:space="preserve">4022</t>
  </si>
  <si>
    <t xml:space="preserve">20230001440111019002</t>
  </si>
  <si>
    <t xml:space="preserve">FST- Obec Lipno, Výstavba nového předškolního zařízení</t>
  </si>
  <si>
    <t xml:space="preserve">4033</t>
  </si>
  <si>
    <t xml:space="preserve">20230000540111019002</t>
  </si>
  <si>
    <t xml:space="preserve">FST- Obec Bechlín, PD kuchyně a jídelny ZŠ a MŠ Bechlín</t>
  </si>
  <si>
    <t xml:space="preserve">3001</t>
  </si>
  <si>
    <t xml:space="preserve">20230001370111019002</t>
  </si>
  <si>
    <t xml:space="preserve">FST- Obec Třebívlice, Vypracování PD na rekonstrukci tělocvičny</t>
  </si>
  <si>
    <t xml:space="preserve">3097</t>
  </si>
  <si>
    <t xml:space="preserve">20240000010111019002</t>
  </si>
  <si>
    <t xml:space="preserve">FST-Obec Libouchec, Rekonstrukce budovy ZŚ a MŠ, Libouchec č.p. 370</t>
  </si>
  <si>
    <t xml:space="preserve">7007</t>
  </si>
  <si>
    <t xml:space="preserve">20230001110111019002</t>
  </si>
  <si>
    <t xml:space="preserve">FST- Obec Bílence, Přípravná PD - kostel sv. Jakuba většího ve Škrli</t>
  </si>
  <si>
    <t xml:space="preserve">2001</t>
  </si>
  <si>
    <t xml:space="preserve">20230001250111019002</t>
  </si>
  <si>
    <t xml:space="preserve">FST- Obec Brňany, Zámeček Brňany</t>
  </si>
  <si>
    <t xml:space="preserve">3003</t>
  </si>
  <si>
    <t xml:space="preserve">20230000640111019002</t>
  </si>
  <si>
    <t xml:space="preserve">FST-Obec Perštejn, Projektová dokumentace pro sportovní halu Perštejn</t>
  </si>
  <si>
    <t xml:space="preserve">2031</t>
  </si>
  <si>
    <t xml:space="preserve">3412</t>
  </si>
  <si>
    <t xml:space="preserve">20230001350111019002</t>
  </si>
  <si>
    <t xml:space="preserve">FST- Obec Kozly, Studna a závlahy na fotbalovém hřišti</t>
  </si>
  <si>
    <t xml:space="preserve">4024</t>
  </si>
  <si>
    <t xml:space="preserve">20230001400111019002</t>
  </si>
  <si>
    <t xml:space="preserve">FST-Obec Proboštov, Rekonstrukce sportovní haly v Proboštově</t>
  </si>
  <si>
    <t xml:space="preserve">6028</t>
  </si>
  <si>
    <t xml:space="preserve">20230001340111019002</t>
  </si>
  <si>
    <t xml:space="preserve">FST- Obec Český Jiřetín, Veřejné multifunkční hřiště</t>
  </si>
  <si>
    <t xml:space="preserve">5005</t>
  </si>
  <si>
    <t xml:space="preserve">20230000840111019002</t>
  </si>
  <si>
    <t xml:space="preserve">FST-Obec Černčice, Zpracování projekt.dok. - rek. Sokolovny Černčice</t>
  </si>
  <si>
    <t xml:space="preserve">4011</t>
  </si>
  <si>
    <t xml:space="preserve">3429</t>
  </si>
  <si>
    <t xml:space="preserve">20230001230111019002</t>
  </si>
  <si>
    <t xml:space="preserve">FST- Město Chlumec, Revitalizace hruškového sadu a skatepark Chlumec</t>
  </si>
  <si>
    <t xml:space="preserve">7005</t>
  </si>
  <si>
    <t xml:space="preserve">20230001480111019002</t>
  </si>
  <si>
    <t xml:space="preserve">FST-Město Budyně nad Ohří, Revitalizace sídliště Poplužní- projektová dokumentace</t>
  </si>
  <si>
    <t xml:space="preserve">3007</t>
  </si>
  <si>
    <t xml:space="preserve">3612</t>
  </si>
  <si>
    <t xml:space="preserve">20230001510111019002</t>
  </si>
  <si>
    <t xml:space="preserve">FST- Město Postoloprty, PD- stavební úpravy čp. 359 a 400, Postoloprty</t>
  </si>
  <si>
    <t xml:space="preserve">4054</t>
  </si>
  <si>
    <t xml:space="preserve">20230000780111019002</t>
  </si>
  <si>
    <t xml:space="preserve">FST- Obec Louka u Litvínova, Rekonstrukce bytového domuč.p. 89 - Louka u Litvínova</t>
  </si>
  <si>
    <t xml:space="preserve">5015</t>
  </si>
  <si>
    <t xml:space="preserve">20230001500111019002</t>
  </si>
  <si>
    <t xml:space="preserve">FST- Obec Lahošť, Zateplení obecních domů č.p. 149 a 150</t>
  </si>
  <si>
    <t xml:space="preserve">6017</t>
  </si>
  <si>
    <t xml:space="preserve">20230001460111019002</t>
  </si>
  <si>
    <t xml:space="preserve">FST-Obec Dolní Podluží, Projektová dokumentace veřejného osvětlení Dolní Podluží</t>
  </si>
  <si>
    <t xml:space="preserve">3631</t>
  </si>
  <si>
    <t xml:space="preserve">20230000580111019002</t>
  </si>
  <si>
    <t xml:space="preserve">FST- Obec Žerotín, PD Veřejného osvětlení v souběhu s rekonstr. ČEZ</t>
  </si>
  <si>
    <t xml:space="preserve">4076</t>
  </si>
  <si>
    <t xml:space="preserve">20230001280111019002</t>
  </si>
  <si>
    <t xml:space="preserve">FST-Obec Bystřany, Pasport veřejného osvětlení obce Bystřany</t>
  </si>
  <si>
    <t xml:space="preserve">6003</t>
  </si>
  <si>
    <t xml:space="preserve">20230001240111019002</t>
  </si>
  <si>
    <t xml:space="preserve">FST- Obec Domoušice, Přípravná dokumentace obnovy areálu hřbitova</t>
  </si>
  <si>
    <t xml:space="preserve">3632</t>
  </si>
  <si>
    <t xml:space="preserve">20230000990111019002</t>
  </si>
  <si>
    <t xml:space="preserve">FST-Obec Obrnice, PD- Hřbitov České Zlatníky</t>
  </si>
  <si>
    <t xml:space="preserve">20230001260111019002</t>
  </si>
  <si>
    <t xml:space="preserve">FST-Město Dolní Poustevna, Projektová dokumentace- Revitalizace centra obce</t>
  </si>
  <si>
    <t xml:space="preserve">1011</t>
  </si>
  <si>
    <t xml:space="preserve">20230001310111019002</t>
  </si>
  <si>
    <t xml:space="preserve">FST-Obec Staré Křečany, Souhrnná územní studie centra obce Staré Křečany</t>
  </si>
  <si>
    <t xml:space="preserve">20230000550111019002</t>
  </si>
  <si>
    <t xml:space="preserve">FST-Obec Libědice, PD- Zasíťování pozemků a komunikace</t>
  </si>
  <si>
    <t xml:space="preserve">2021</t>
  </si>
  <si>
    <t xml:space="preserve">20230001840111019002</t>
  </si>
  <si>
    <t xml:space="preserve">FST-Město Vejprty, Příprava projektových záměrů ve městě Vejprty</t>
  </si>
  <si>
    <t xml:space="preserve">20230001470111019002</t>
  </si>
  <si>
    <t xml:space="preserve">FST- Obec Kostomlaty pod Řípem, Projektová dokumentace na rekonstrukci bývalé ZŠ</t>
  </si>
  <si>
    <t xml:space="preserve">3042</t>
  </si>
  <si>
    <t xml:space="preserve">20230001090111019002</t>
  </si>
  <si>
    <t xml:space="preserve">FST- Obec Mnetěš, Územní studie veřejných prostranství - Mnetěš</t>
  </si>
  <si>
    <t xml:space="preserve">3067</t>
  </si>
  <si>
    <t xml:space="preserve">20230001120111019002</t>
  </si>
  <si>
    <t xml:space="preserve">FST- Obec Mšené - Lázně, Místní energetická koncepce</t>
  </si>
  <si>
    <t xml:space="preserve">3068</t>
  </si>
  <si>
    <t xml:space="preserve">20230001150111019002</t>
  </si>
  <si>
    <t xml:space="preserve">FST- Obec Třebušín, Třebušín - revitalizace návsi a jejího okolí</t>
  </si>
  <si>
    <t xml:space="preserve">20230000980111019002</t>
  </si>
  <si>
    <t xml:space="preserve">FST-Obec Kryry, Architektonický návrh rekonstrukce bývalé PČR</t>
  </si>
  <si>
    <t xml:space="preserve">4026</t>
  </si>
  <si>
    <t xml:space="preserve">20230000730111019002</t>
  </si>
  <si>
    <t xml:space="preserve">FST-Obec Obora, Snížení energetické náročnosti č.p. 110</t>
  </si>
  <si>
    <t xml:space="preserve">4043</t>
  </si>
  <si>
    <t xml:space="preserve">20230001620111019002</t>
  </si>
  <si>
    <t xml:space="preserve">FST- Obec Petrohrad, Revitalizace návsi, Petrohrad</t>
  </si>
  <si>
    <t xml:space="preserve">4048</t>
  </si>
  <si>
    <t xml:space="preserve">20230001420111019002</t>
  </si>
  <si>
    <t xml:space="preserve">FST- Obec Zálužice, Projekt revitalizace návsi v obci Steklík</t>
  </si>
  <si>
    <t xml:space="preserve">4072</t>
  </si>
  <si>
    <t xml:space="preserve">20230000570111019002</t>
  </si>
  <si>
    <t xml:space="preserve">FST- Obec Bělušice, projektová dokumentace - Obecní dům obce Bělušice</t>
  </si>
  <si>
    <t xml:space="preserve">5002</t>
  </si>
  <si>
    <t xml:space="preserve">20230001390111019002</t>
  </si>
  <si>
    <t xml:space="preserve">FST-Obec Chuderov, Snížení energetické náročnosti objektu Radešín</t>
  </si>
  <si>
    <t xml:space="preserve">7006</t>
  </si>
  <si>
    <t xml:space="preserve">20230001140111019002</t>
  </si>
  <si>
    <t xml:space="preserve">FST-Obec Výškov, Sběrný dvůr a technické zázemí obce Výškov</t>
  </si>
  <si>
    <t xml:space="preserve">4071</t>
  </si>
  <si>
    <t xml:space="preserve">20230001610111019002</t>
  </si>
  <si>
    <t xml:space="preserve">FST- Obec Měděnec, Bytový dům a informační centrum č.p. 12 Měděnec</t>
  </si>
  <si>
    <t xml:space="preserve">2025</t>
  </si>
  <si>
    <t xml:space="preserve">20230000900111019002</t>
  </si>
  <si>
    <t xml:space="preserve">FST- Obec Vrbičany, Mateřská škola a bytový dům Vrbičany</t>
  </si>
  <si>
    <t xml:space="preserve">20230000890111019002</t>
  </si>
  <si>
    <t xml:space="preserve">FST-Obec Deštnice, Požární nádrž</t>
  </si>
  <si>
    <t xml:space="preserve">4012</t>
  </si>
  <si>
    <t xml:space="preserve">5519</t>
  </si>
  <si>
    <t xml:space="preserve">20230001670111019002</t>
  </si>
  <si>
    <t xml:space="preserve">FST- Obec Chotiměř, PD rekonstrukce fasády budovy obecného úřadu</t>
  </si>
  <si>
    <t xml:space="preserve">6171</t>
  </si>
  <si>
    <t xml:space="preserve">20230001330111019002</t>
  </si>
  <si>
    <t xml:space="preserve">FST- Obec Račiněves, Úprava půdních prostor obecního úřadu v Račiněvsi</t>
  </si>
  <si>
    <t xml:space="preserve">20230001080111019002</t>
  </si>
  <si>
    <t xml:space="preserve">FST- Obec Klíny, Vybudování energeticky úsporného obecního úřadu</t>
  </si>
  <si>
    <t xml:space="preserve">5009</t>
  </si>
  <si>
    <t xml:space="preserve">20230000680111019002</t>
  </si>
  <si>
    <t xml:space="preserve">Podpora začínajících podnikatelů v ÚK</t>
  </si>
  <si>
    <t xml:space="preserve">00333</t>
  </si>
  <si>
    <t xml:space="preserve">Rezerva - Podpora začínajících podnikatelů v ÚK</t>
  </si>
  <si>
    <t xml:space="preserve">PZP-MDDr. Jan Kmínek, Česká Kamenice, Vybavení zubní ordinace intraorálním skenerem</t>
  </si>
  <si>
    <t xml:space="preserve">6312</t>
  </si>
  <si>
    <t xml:space="preserve">20230002190111001008</t>
  </si>
  <si>
    <t xml:space="preserve">PZP-Mgr. Jakub Formánek, Knínice, Ekologické a udržitelné podnikání v oblasti pěstování a zpracování potravin v Českém středohoří</t>
  </si>
  <si>
    <t xml:space="preserve">20230002220111001008</t>
  </si>
  <si>
    <t xml:space="preserve">PZP-Jaroslav Andrle, ml., Chudoslavice, Pořízení rozmetadla- zkvalitnění zpracování půdy</t>
  </si>
  <si>
    <t xml:space="preserve">20230002350111001008</t>
  </si>
  <si>
    <t xml:space="preserve">PZP-Pavel Srbek, Počedělice, Nákup stroje do truhlářské dílny</t>
  </si>
  <si>
    <t xml:space="preserve">20230002390111001008</t>
  </si>
  <si>
    <t xml:space="preserve">PZP-Adam Drobný, Klapý, Výbava kovářské dílny a její lepší přeprava materiálu a vyhotovených projektů</t>
  </si>
  <si>
    <t xml:space="preserve">20230002410111001008</t>
  </si>
  <si>
    <t xml:space="preserve">PZP-Sebastian Ehl, Jílové, AIMERO design craft</t>
  </si>
  <si>
    <t xml:space="preserve">20230002420111001008</t>
  </si>
  <si>
    <t xml:space="preserve">PZP-David Kolda, Jílové, Koupě shrnovače píce</t>
  </si>
  <si>
    <t xml:space="preserve">20230002450111001008</t>
  </si>
  <si>
    <t xml:space="preserve">PZP-Daniel Císař, Jiřetín pod Jedlovou, Servis a opravy náprav pro osobní a dodávková vozidla, výměna pneu</t>
  </si>
  <si>
    <t xml:space="preserve">20230002510111001008</t>
  </si>
  <si>
    <t xml:space="preserve">PZP-Josef Stehlík, Vejprty, Rozříření vodoinstalatérských a topenářských služeb</t>
  </si>
  <si>
    <t xml:space="preserve">20230002520111001008</t>
  </si>
  <si>
    <t xml:space="preserve">PZP-Natálie Horká, Malšovice, Pořízení stroje</t>
  </si>
  <si>
    <t xml:space="preserve">20230002530111001008</t>
  </si>
  <si>
    <t xml:space="preserve">PZP-Longhorn farma, s.r.o., Perštejn, Inovace farmy</t>
  </si>
  <si>
    <t xml:space="preserve">20230002210111001008</t>
  </si>
  <si>
    <t xml:space="preserve">PZP-GRG geo, s.r.o., Roudnice n.L., Navýšení kapacit pro provádění terénních geologických prací v provozovaných železničních tratích</t>
  </si>
  <si>
    <t xml:space="preserve">20230002380111001008</t>
  </si>
  <si>
    <t xml:space="preserve">PZP-GEO-2D, s.r.o., Litoměřice, Pořízení totální geodetické stanice včetně doprovodného vybavení Stručný</t>
  </si>
  <si>
    <t xml:space="preserve">20230002470111001008</t>
  </si>
  <si>
    <t xml:space="preserve">PZP-MS WELD PRO, s.r.o., Proboštov, Technologický rozvoj mikropodniku MS WELD PRO, s.r.o.</t>
  </si>
  <si>
    <t xml:space="preserve">20230002490111001008</t>
  </si>
  <si>
    <t xml:space="preserve"> Program podpory Jednotek sborů dobrovolných hasičů obcí</t>
  </si>
  <si>
    <t xml:space="preserve">00022</t>
  </si>
  <si>
    <t xml:space="preserve">RPF - rezerva - dotační program pro Jednotky sboru dobrovolných hasičů obcí</t>
  </si>
  <si>
    <t xml:space="preserve">5512</t>
  </si>
  <si>
    <t xml:space="preserve">Program podpory JSDHO a IZS - město Jílové - podpora MP Jílové-INV</t>
  </si>
  <si>
    <t xml:space="preserve">1024</t>
  </si>
  <si>
    <t xml:space="preserve">04230000730111002006</t>
  </si>
  <si>
    <t xml:space="preserve">Program podpory JSDHO a IZS - město Rumburk - nový kamerový bod MP</t>
  </si>
  <si>
    <t xml:space="preserve">1042</t>
  </si>
  <si>
    <t xml:space="preserve">04230000880111002006</t>
  </si>
  <si>
    <t xml:space="preserve">Program podpory JSDHO a IZS - město Jirkov - vozidlo zvl. určení MP</t>
  </si>
  <si>
    <t xml:space="preserve">2013</t>
  </si>
  <si>
    <t xml:space="preserve">04230000940111002006</t>
  </si>
  <si>
    <t xml:space="preserve">Program podpory JSDHO a IZS - město Libochovice - vybavení strážníků MP</t>
  </si>
  <si>
    <t xml:space="preserve">3053</t>
  </si>
  <si>
    <t xml:space="preserve">04230000710111002006</t>
  </si>
  <si>
    <t xml:space="preserve">Program podpory JSDHO a IZS - město Litoměřice - mobilní kamera pro MP</t>
  </si>
  <si>
    <t xml:space="preserve">3055</t>
  </si>
  <si>
    <t xml:space="preserve">04230000890111002006</t>
  </si>
  <si>
    <t xml:space="preserve">Program podpory JSDHO a IZS - město Roudnice n. L. - reko kam. systému MP</t>
  </si>
  <si>
    <t xml:space="preserve">04230000910111002006</t>
  </si>
  <si>
    <t xml:space="preserve">Program podpory JSDHO a IZS - městys Cítoliby - vybavení OP a kam. Systém</t>
  </si>
  <si>
    <t xml:space="preserve">4008</t>
  </si>
  <si>
    <t xml:space="preserve">04230000750111002006</t>
  </si>
  <si>
    <t xml:space="preserve">Program podpory JSDHO a IZS - město Louny - el. skútr včt. přísl. pro  MP</t>
  </si>
  <si>
    <t xml:space="preserve">04230000950111002006</t>
  </si>
  <si>
    <t xml:space="preserve">Program podpory JSDHO a IZS- Litvínov - modernizace MKDS</t>
  </si>
  <si>
    <t xml:space="preserve">5013</t>
  </si>
  <si>
    <t xml:space="preserve">04230000870111002006</t>
  </si>
  <si>
    <t xml:space="preserve">Program podpory JSDHO a IZS - město Dubí - podpora MP Dubí</t>
  </si>
  <si>
    <t xml:space="preserve">6005</t>
  </si>
  <si>
    <t xml:space="preserve">04230000740111002006</t>
  </si>
  <si>
    <t xml:space="preserve">Program podpory JSDHO a IZS - město Košťany - vybavení strážníků a služebny MP-INV</t>
  </si>
  <si>
    <t xml:space="preserve">6015</t>
  </si>
  <si>
    <t xml:space="preserve">04230000770111002006</t>
  </si>
  <si>
    <t xml:space="preserve">Program podpory JSDHO a IZS - město Krupka - ochrana osob a majetku</t>
  </si>
  <si>
    <t xml:space="preserve">6016</t>
  </si>
  <si>
    <t xml:space="preserve">04230000800111002006</t>
  </si>
  <si>
    <t xml:space="preserve">Program podpory JSDHO a IZS - obec Proboštov - KB hráz rybník MP </t>
  </si>
  <si>
    <t xml:space="preserve">04230000920111002006</t>
  </si>
  <si>
    <t xml:space="preserve">Program podpory JSDHO a IZS - město Teplice - vozidlo pro MP</t>
  </si>
  <si>
    <t xml:space="preserve">04230000930111002006</t>
  </si>
  <si>
    <t xml:space="preserve">Program podpory JSDHO a IZS - město Chabařovice - projektová dokumentace</t>
  </si>
  <si>
    <t xml:space="preserve">7004</t>
  </si>
  <si>
    <t xml:space="preserve">04230000900111002006</t>
  </si>
  <si>
    <t xml:space="preserve">Program podpory JSDHO a IZS - město Děčín - nový dopravní automobil Horní Žleb</t>
  </si>
  <si>
    <t xml:space="preserve">1005</t>
  </si>
  <si>
    <t xml:space="preserve">04230000350111002006</t>
  </si>
  <si>
    <t xml:space="preserve">Program podpory JSDHO a IZS - město Děčín - nový dopravní automobil Křešice</t>
  </si>
  <si>
    <t xml:space="preserve">04230000360111002006</t>
  </si>
  <si>
    <t xml:space="preserve">Program podpory JSDHO a IZS - obec Hřensko - vybavení JSDH</t>
  </si>
  <si>
    <t xml:space="preserve">1017</t>
  </si>
  <si>
    <t xml:space="preserve">04230001780111002006</t>
  </si>
  <si>
    <t xml:space="preserve">Program podpory JSDHO a IZS - město Jílové - vybavení JSDH</t>
  </si>
  <si>
    <t xml:space="preserve">04230001610111002006</t>
  </si>
  <si>
    <t xml:space="preserve">Program podpory JSDHO a IZS - obec Labská Stráň - vybavení JSDH</t>
  </si>
  <si>
    <t xml:space="preserve">1032</t>
  </si>
  <si>
    <t xml:space="preserve">04230001050111002006</t>
  </si>
  <si>
    <t xml:space="preserve">Program podpory JSDHO a IZS - město Klášterec n. Ohří - zvýšení akceschopnosti JSDH</t>
  </si>
  <si>
    <t xml:space="preserve">2016</t>
  </si>
  <si>
    <t xml:space="preserve">04230001330111002006</t>
  </si>
  <si>
    <t xml:space="preserve">Program podpory JSDHO a IZS - město Vejprty - vybavení JSDH</t>
  </si>
  <si>
    <t xml:space="preserve">04230001020111002006</t>
  </si>
  <si>
    <t xml:space="preserve">Program podpory JSDHO a IZS- obec Veliká Ves - nový dopravní automobil</t>
  </si>
  <si>
    <t xml:space="preserve">04230000340111002006</t>
  </si>
  <si>
    <t xml:space="preserve">Program podpory JSDHO a IZS - obec Černouček - vybavení JSDH</t>
  </si>
  <si>
    <t xml:space="preserve">3013</t>
  </si>
  <si>
    <t xml:space="preserve">04230000960111002006</t>
  </si>
  <si>
    <t xml:space="preserve">Program podpory JSDHO a IZS - obec Chotiměř - vybavení JSDH</t>
  </si>
  <si>
    <t xml:space="preserve">04230001060111002006</t>
  </si>
  <si>
    <t xml:space="preserve">Program podpory JSDHO a IZS - obec Klapý - vybavení JSDH</t>
  </si>
  <si>
    <t xml:space="preserve">3039</t>
  </si>
  <si>
    <t xml:space="preserve">04230001630111002006</t>
  </si>
  <si>
    <t xml:space="preserve">Program podpory JSDHO a IZS - obec Křešice - vybavení JSDH </t>
  </si>
  <si>
    <t xml:space="preserve">04230001680111002006</t>
  </si>
  <si>
    <t xml:space="preserve">Program podpory JSDHO a IZS-město Roudnice n. L. - přestavba požární zbrojnice</t>
  </si>
  <si>
    <t xml:space="preserve">04230000290111002006</t>
  </si>
  <si>
    <t xml:space="preserve">Program podpory JSDHO a IZS - město Roudnice n.L. - vybavení JSDH</t>
  </si>
  <si>
    <t xml:space="preserve">04230001090111002006</t>
  </si>
  <si>
    <t xml:space="preserve">Program podpory JSDHO a IZS- obec Žitenice - nový dopravní automobil</t>
  </si>
  <si>
    <t xml:space="preserve">3116</t>
  </si>
  <si>
    <t xml:space="preserve">04230000330111002006</t>
  </si>
  <si>
    <t xml:space="preserve">Program podpory JSDHO a IZS - obec Domoušice - vybavení JSDH</t>
  </si>
  <si>
    <t xml:space="preserve">04230001120111002006</t>
  </si>
  <si>
    <t xml:space="preserve">Program podpory JSDHO a IZS-město Kryry - pořízení CAS</t>
  </si>
  <si>
    <t xml:space="preserve">04230000250111002006</t>
  </si>
  <si>
    <t xml:space="preserve">Program podpory JSDHO a IZS-obec Libočany - pořízení CAS</t>
  </si>
  <si>
    <t xml:space="preserve">4031</t>
  </si>
  <si>
    <t xml:space="preserve">04230000230111002006</t>
  </si>
  <si>
    <t xml:space="preserve">Program podpory JSDHO a IZS- obec Líšťany - nový dopravní automobil</t>
  </si>
  <si>
    <t xml:space="preserve">4035</t>
  </si>
  <si>
    <t xml:space="preserve">04230000370111002006</t>
  </si>
  <si>
    <t xml:space="preserve">Program podpory JSDHO a IZS - obec Líšťany - vybavení JSDH </t>
  </si>
  <si>
    <t xml:space="preserve">04230001600111002006</t>
  </si>
  <si>
    <t xml:space="preserve">Program podpory JSDHO a IZS - městys Nepomyšl - vybavení JSDH požární přívěs</t>
  </si>
  <si>
    <t xml:space="preserve">4039</t>
  </si>
  <si>
    <t xml:space="preserve">04230001340111002006</t>
  </si>
  <si>
    <t xml:space="preserve">Program podpory JSDHO a IZS-město Postoloprty - pořízení CAS</t>
  </si>
  <si>
    <t xml:space="preserve">04230000240111002006</t>
  </si>
  <si>
    <t xml:space="preserve">Program podpory JSDHO a IZS - město Vroutek - vybavení JSDH požární přívěs</t>
  </si>
  <si>
    <t xml:space="preserve">4068</t>
  </si>
  <si>
    <t xml:space="preserve">04230001620111002006</t>
  </si>
  <si>
    <t xml:space="preserve">Program podpory JSDHO a IZS - město Hora Sv. Kateřiny - nový dopravní automobil </t>
  </si>
  <si>
    <t xml:space="preserve">5007</t>
  </si>
  <si>
    <t xml:space="preserve">04230000380111002006</t>
  </si>
  <si>
    <t xml:space="preserve">Program podpory JSDHO a IZS-město Bílina - pořízení CAS</t>
  </si>
  <si>
    <t xml:space="preserve">6001</t>
  </si>
  <si>
    <t xml:space="preserve">04230000260111002006</t>
  </si>
  <si>
    <t xml:space="preserve">Program podpory JSDHO a IZS-město Bílina - nový dopravní automobil</t>
  </si>
  <si>
    <t xml:space="preserve">04230000320111002006</t>
  </si>
  <si>
    <t xml:space="preserve">Program podpory JSDHO a IZS - město Dubí - vybavení JSDH</t>
  </si>
  <si>
    <t xml:space="preserve">04230001100111002006</t>
  </si>
  <si>
    <t xml:space="preserve">Program podpory JSDHO a IZS-město Duchcov - nový dopravní automobil</t>
  </si>
  <si>
    <t xml:space="preserve">04230000310111002006</t>
  </si>
  <si>
    <t xml:space="preserve">Program podpory JSDHO a IZS - město Krupka - vybavení JSDH </t>
  </si>
  <si>
    <t xml:space="preserve">04230001360111002006</t>
  </si>
  <si>
    <t xml:space="preserve">Program podpory JSDHO a IZS- obec Měrunice - nový dopravní automobil</t>
  </si>
  <si>
    <t xml:space="preserve">6021</t>
  </si>
  <si>
    <t xml:space="preserve">04230000300111002006</t>
  </si>
  <si>
    <t xml:space="preserve">Program podpory JSDHO a IZS - obec Moldava v Kr. horách - vybavení JSDH</t>
  </si>
  <si>
    <t xml:space="preserve">6024</t>
  </si>
  <si>
    <t xml:space="preserve">04230001180111002006</t>
  </si>
  <si>
    <t xml:space="preserve">Program podpory JSDHO a IZS - obec Žalany - vybavení JSDH </t>
  </si>
  <si>
    <t xml:space="preserve">6036</t>
  </si>
  <si>
    <t xml:space="preserve">04230001640111002006</t>
  </si>
  <si>
    <t xml:space="preserve">Program podpory JSDHO a IZS - obec Libouchec - vybavení JSDH </t>
  </si>
  <si>
    <t xml:space="preserve">04230001670111002006</t>
  </si>
  <si>
    <t xml:space="preserve">Program podpory JSDHO a IZS - obec Malé Březno - vybavení JSDH</t>
  </si>
  <si>
    <t xml:space="preserve">7008</t>
  </si>
  <si>
    <t xml:space="preserve">04230001200111002006</t>
  </si>
  <si>
    <t xml:space="preserve">Program podpory JSDHO a IZS- obec Malečov - pořízení CAS</t>
  </si>
  <si>
    <t xml:space="preserve">7009</t>
  </si>
  <si>
    <t xml:space="preserve">04230000280111002006</t>
  </si>
  <si>
    <t xml:space="preserve">Program podpory JSDHO a IZS- obec Tisá - pořízení CAS</t>
  </si>
  <si>
    <t xml:space="preserve">7019</t>
  </si>
  <si>
    <t xml:space="preserve">04230000270111002006</t>
  </si>
  <si>
    <t xml:space="preserve">Program na podporu ostatních složek integrovaného záchranného systému</t>
  </si>
  <si>
    <t xml:space="preserve">00024</t>
  </si>
  <si>
    <t xml:space="preserve">Program na podporu ostatních složek IZS- Vodní záchranná služba ČČK ÚL - nákup člunu</t>
  </si>
  <si>
    <t xml:space="preserve">04230000640111002006</t>
  </si>
  <si>
    <t xml:space="preserve">Program na podporu ostatních složek IZS- SH ČMS Nepomyšl - TFA cesta jak vychovat hasiče </t>
  </si>
  <si>
    <t xml:space="preserve">04230000530111002006</t>
  </si>
  <si>
    <t xml:space="preserve">Program na podporu ostatních složek IZS- SH ČMS Hrobce - výchova mladých hasičů</t>
  </si>
  <si>
    <t xml:space="preserve">04230000450111002006</t>
  </si>
  <si>
    <t xml:space="preserve">Program obnovy venkova</t>
  </si>
  <si>
    <t xml:space="preserve">Rezerva - Program obnovy venkova Ústeckého kraje</t>
  </si>
  <si>
    <t xml:space="preserve">2007</t>
  </si>
  <si>
    <t xml:space="preserve">POV 2022 Obec Bílence_podkladová dokumentace k projektové žádosti - Druhá náves</t>
  </si>
  <si>
    <t xml:space="preserve">07220001880111010006</t>
  </si>
  <si>
    <t xml:space="preserve">POV 2022 Obec Chudoslavice_obnova místní komunikace Myštice</t>
  </si>
  <si>
    <t xml:space="preserve">07220001270111010006</t>
  </si>
  <si>
    <t xml:space="preserve">POV 2022 Obec Velemyšleves_oprava místní komunikace u bytových domů č.p.27,28,29 ve Velemyšlevsci</t>
  </si>
  <si>
    <t xml:space="preserve">4064</t>
  </si>
  <si>
    <t xml:space="preserve">07220002010111010006</t>
  </si>
  <si>
    <t xml:space="preserve">POV 2023 Obec Kostomlaty pod Milešovkou_rekonstrukce místní komunikace na p.č. 2251/5</t>
  </si>
  <si>
    <t xml:space="preserve">6014</t>
  </si>
  <si>
    <t xml:space="preserve">07230000250111010008</t>
  </si>
  <si>
    <t xml:space="preserve">VR 2022 Město Dolní Poustevna_výstavba chodníku u ZŠ 1. stupeň Dolní Poustevna </t>
  </si>
  <si>
    <t xml:space="preserve">07220002550111010009</t>
  </si>
  <si>
    <t xml:space="preserve">POV 2022 Obec Rybniště_vybudování chodníku v centru obce</t>
  </si>
  <si>
    <t xml:space="preserve">07220001250111010006</t>
  </si>
  <si>
    <t xml:space="preserve">POV 2022 Obec Březno_výstavba chodníku k MŠ v Březně</t>
  </si>
  <si>
    <t xml:space="preserve">07220001400111010006</t>
  </si>
  <si>
    <t xml:space="preserve">POV 2021 Obec Nezabylice_stezka pro cyklisty a pro pěší v Nezabylicích včetně lávky přes Chomutovku_dotační management</t>
  </si>
  <si>
    <t xml:space="preserve">07210001140111010005</t>
  </si>
  <si>
    <t xml:space="preserve">POV 2021 Obec Nezabylice_stezka pro cyklisty a pro pěší v Nezabylicích včetně lávky přes Chomutovku</t>
  </si>
  <si>
    <t xml:space="preserve">07210000560111010005</t>
  </si>
  <si>
    <t xml:space="preserve">POV 2023 Obec Děčany_místní komunikace</t>
  </si>
  <si>
    <t xml:space="preserve">3015</t>
  </si>
  <si>
    <t xml:space="preserve">07230000410111010008</t>
  </si>
  <si>
    <t xml:space="preserve">POV 2021 Obec Doksany_chodník na hřbitov_revitalizace veřejného prostranství před klášterem</t>
  </si>
  <si>
    <t xml:space="preserve">3018</t>
  </si>
  <si>
    <t xml:space="preserve">07210001180111010005</t>
  </si>
  <si>
    <t xml:space="preserve">POV 2022 Obec Ploskovice_chodníky Ploskovice_IV.etapa</t>
  </si>
  <si>
    <t xml:space="preserve">3073</t>
  </si>
  <si>
    <t xml:space="preserve">07220001280111010006</t>
  </si>
  <si>
    <t xml:space="preserve">POV 2022 Obec Vlastislav_zhotovení nového povrchu komunikace k bytovému domu</t>
  </si>
  <si>
    <t xml:space="preserve">3106</t>
  </si>
  <si>
    <t xml:space="preserve">07220001990111010006</t>
  </si>
  <si>
    <t xml:space="preserve">POV 2023 Obec Vrbice_výstavba nového chodníku</t>
  </si>
  <si>
    <t xml:space="preserve">3108</t>
  </si>
  <si>
    <t xml:space="preserve">07230000080111010008</t>
  </si>
  <si>
    <t xml:space="preserve">POV 2021 Město Blšany_projektová žádost_chodník podél silnice I/27</t>
  </si>
  <si>
    <t xml:space="preserve">07210001230111010005</t>
  </si>
  <si>
    <t xml:space="preserve">POV 2021 Obec Blšany u Loun_nový chodník u silnice III/22941</t>
  </si>
  <si>
    <t xml:space="preserve">4005</t>
  </si>
  <si>
    <t xml:space="preserve">07210000720111010005</t>
  </si>
  <si>
    <t xml:space="preserve">POV 2022 Obec Holedeč_cyklotrasy Holedeč</t>
  </si>
  <si>
    <t xml:space="preserve">07220001780111010006</t>
  </si>
  <si>
    <t xml:space="preserve">POV 2022 Obec Libčeves_chodníky Ke Křižáku Libčeves</t>
  </si>
  <si>
    <t xml:space="preserve">4028</t>
  </si>
  <si>
    <t xml:space="preserve">07220001210111010006</t>
  </si>
  <si>
    <t xml:space="preserve">POV 2022 Obec Tuchořice_rekonstrukce chodníku od čp. 202 k čp. 170, Tuchořice</t>
  </si>
  <si>
    <t xml:space="preserve">07220001360111010006</t>
  </si>
  <si>
    <t xml:space="preserve">POV 2022 Obec Měrunice_nový chodník Měrunice rozcestí</t>
  </si>
  <si>
    <t xml:space="preserve">07220001470111010006</t>
  </si>
  <si>
    <t xml:space="preserve">POV 2023 Obec Velké Chvojno_rekonstrukce a novostavba chodníkového tělesa - II.etapa - část CH obec</t>
  </si>
  <si>
    <t xml:space="preserve">7024</t>
  </si>
  <si>
    <t xml:space="preserve">07230001740111010008</t>
  </si>
  <si>
    <t xml:space="preserve">POV 2021 Obec Srbská Kamenice_projektová dokumentace na vystrojení vrtané studny</t>
  </si>
  <si>
    <t xml:space="preserve">07210001220111010005</t>
  </si>
  <si>
    <t xml:space="preserve">POV 2021 Obec Žalany_žádost o dotaci na kanalizace z MZ ČR</t>
  </si>
  <si>
    <t xml:space="preserve">2329</t>
  </si>
  <si>
    <t xml:space="preserve">07210001120111010005</t>
  </si>
  <si>
    <t xml:space="preserve">POV 2021 Obec Hřensko_rekonstrukce I. NP objektu čp. 97</t>
  </si>
  <si>
    <t xml:space="preserve">07210000120111010005</t>
  </si>
  <si>
    <t xml:space="preserve">VR 2022 Obec Lukavec_Lukavec - dílna</t>
  </si>
  <si>
    <t xml:space="preserve">3059</t>
  </si>
  <si>
    <t xml:space="preserve">3321</t>
  </si>
  <si>
    <t xml:space="preserve">07220002570111010009</t>
  </si>
  <si>
    <t xml:space="preserve">POV 2022 Obec Arnoltice_kulturní dům - elektroinstalace II. etapa</t>
  </si>
  <si>
    <t xml:space="preserve">3392</t>
  </si>
  <si>
    <t xml:space="preserve">07220000570111010006</t>
  </si>
  <si>
    <t xml:space="preserve">POV 2020 Obec Černouček_žádost o dotaci do OPŽP_snížení energetické náročnosti budovy KD</t>
  </si>
  <si>
    <t xml:space="preserve">07200000470111010003</t>
  </si>
  <si>
    <t xml:space="preserve">POV 2022 Obec Chotiněves_středisko volného času Chotiněves</t>
  </si>
  <si>
    <t xml:space="preserve">3034</t>
  </si>
  <si>
    <t xml:space="preserve">07220000500111010006</t>
  </si>
  <si>
    <t xml:space="preserve">POV 2022 Obec Kamýk_vybavení kulturního zařízení</t>
  </si>
  <si>
    <t xml:space="preserve">3037</t>
  </si>
  <si>
    <t xml:space="preserve">07220000530111010006</t>
  </si>
  <si>
    <t xml:space="preserve">POV 2022 Obec Libotenice_rekonstrukce akustiky v kulturním domě Libotenice</t>
  </si>
  <si>
    <t xml:space="preserve">3054</t>
  </si>
  <si>
    <t xml:space="preserve">07220001020111010006</t>
  </si>
  <si>
    <t xml:space="preserve">POV 2022 Obec Vražkov_zateplení prostor v kulturním domě pro potřeby obchodu a informačního střediska</t>
  </si>
  <si>
    <t xml:space="preserve">3107</t>
  </si>
  <si>
    <t xml:space="preserve">07220000610111010006</t>
  </si>
  <si>
    <t xml:space="preserve">POV 2022 Obec Drahobuz_přístřešek</t>
  </si>
  <si>
    <t xml:space="preserve">3021</t>
  </si>
  <si>
    <t xml:space="preserve">3399</t>
  </si>
  <si>
    <t xml:space="preserve">07220001110111010006</t>
  </si>
  <si>
    <t xml:space="preserve">POV 2022 Obec Chodovlice_přístřešek u kulturního domu_I</t>
  </si>
  <si>
    <t xml:space="preserve">3031</t>
  </si>
  <si>
    <t xml:space="preserve">07220001090111010006</t>
  </si>
  <si>
    <t xml:space="preserve">POV 2022 Obec Třebívlice_výstavba jednoduchého přístřešku v obci Dřemčice</t>
  </si>
  <si>
    <t xml:space="preserve">07220000980111010006</t>
  </si>
  <si>
    <t xml:space="preserve">POV 2022 Obec Židovice_venkovní prostory pro trávení volného času</t>
  </si>
  <si>
    <t xml:space="preserve">3115</t>
  </si>
  <si>
    <t xml:space="preserve">07220001100111010006</t>
  </si>
  <si>
    <t xml:space="preserve">POV 2022 Obec Hříškov_pergola_zázemí fotbalového hříště Hříškov</t>
  </si>
  <si>
    <t xml:space="preserve">4016</t>
  </si>
  <si>
    <t xml:space="preserve">07220000410111010006</t>
  </si>
  <si>
    <t xml:space="preserve">Soutěž 2021_Moje obec - Můj domov_Obec Světec_dovybavení dětského hřiště Chotějovice</t>
  </si>
  <si>
    <t xml:space="preserve">6032</t>
  </si>
  <si>
    <t xml:space="preserve">07210001650111010007</t>
  </si>
  <si>
    <t xml:space="preserve">POV 2023 Obec Františkov nad Ploučnicí_vybudování zázemí pro klubovou a spolkovou činnost v obci Františkov nad Ploučnicí</t>
  </si>
  <si>
    <t xml:space="preserve">07230000330111010008</t>
  </si>
  <si>
    <t xml:space="preserve">POV 2022 Obec Janov_klubovna v I.PP objektu čp. 190 v obci Janov</t>
  </si>
  <si>
    <t xml:space="preserve">07220000480111010006</t>
  </si>
  <si>
    <t xml:space="preserve">POV 2022 Obec Srbská Kamenice_pergola a posezení u víceúčelového hřiště_I</t>
  </si>
  <si>
    <t xml:space="preserve">07220001950111010006</t>
  </si>
  <si>
    <t xml:space="preserve">POV 2022 Obec Vilémov_veřejný prostor na venkově_I</t>
  </si>
  <si>
    <t xml:space="preserve">07220000850111010006</t>
  </si>
  <si>
    <t xml:space="preserve">POV 2022 Obec Chodouny_pergola s podlahou</t>
  </si>
  <si>
    <t xml:space="preserve">3029</t>
  </si>
  <si>
    <t xml:space="preserve">07220000900111010006</t>
  </si>
  <si>
    <t xml:space="preserve">POV 2022 Obec Chotiměř_přístřešek pro obecní, komunitní a spolkové akce</t>
  </si>
  <si>
    <t xml:space="preserve">07220000800111010006</t>
  </si>
  <si>
    <t xml:space="preserve">POV 2022 Obec Keblice_vytápění kluboven v objektu č. p. 70</t>
  </si>
  <si>
    <t xml:space="preserve">3038</t>
  </si>
  <si>
    <t xml:space="preserve">07220000840111010006</t>
  </si>
  <si>
    <t xml:space="preserve">POV 2022 Obec Libočany_vybudování veřejného venkovního posezení pro občany Libočan</t>
  </si>
  <si>
    <t xml:space="preserve">07220000790111010006</t>
  </si>
  <si>
    <t xml:space="preserve">POV 2022 Obec Lišany_výstavba 2ks pergol a pořízení 4ks turistických přístřešků</t>
  </si>
  <si>
    <t xml:space="preserve">07220001940111010006</t>
  </si>
  <si>
    <t xml:space="preserve">POV 2022 Obec Vršovice_vnitřní rekonstrukce sálu</t>
  </si>
  <si>
    <t xml:space="preserve">4069</t>
  </si>
  <si>
    <t xml:space="preserve">07220000910111010006</t>
  </si>
  <si>
    <t xml:space="preserve">POV 2022 Obec Řehlovice_výstavba zastřešených pergol pro podporu komunitního života</t>
  </si>
  <si>
    <t xml:space="preserve">7015</t>
  </si>
  <si>
    <t xml:space="preserve">07220000490111010006</t>
  </si>
  <si>
    <t xml:space="preserve">POV 2022 Obec Kryštofovy Hamry_veřejné osvětlení v obci Kryštofovy Hamry</t>
  </si>
  <si>
    <t xml:space="preserve">2018</t>
  </si>
  <si>
    <t xml:space="preserve">07220001460111010006</t>
  </si>
  <si>
    <t xml:space="preserve">POV 2021 Obec Račiněves_výměna stožárů veřejného osvětlení</t>
  </si>
  <si>
    <t xml:space="preserve">07210000850111010005</t>
  </si>
  <si>
    <t xml:space="preserve">POV 2020 Obec Hřivice_Hřivice veřejné osvětlení</t>
  </si>
  <si>
    <t xml:space="preserve">4017</t>
  </si>
  <si>
    <t xml:space="preserve">07200000680111010003</t>
  </si>
  <si>
    <t xml:space="preserve">POV 2021 Městys Měcholupy_veřejné osvětlení Velká Černoc</t>
  </si>
  <si>
    <t xml:space="preserve">4038</t>
  </si>
  <si>
    <t xml:space="preserve">07210000800111010005</t>
  </si>
  <si>
    <t xml:space="preserve">POV 2021 Obec Jeníkov_rekonstrukce veřejného osvětlení v obci Jeníkov - část Oldřichov</t>
  </si>
  <si>
    <t xml:space="preserve">6012</t>
  </si>
  <si>
    <t xml:space="preserve">07210000890111010005</t>
  </si>
  <si>
    <t xml:space="preserve">POV 2021 Obec Zábrušany_výstavba veřejného osvětlení - Zabrušany úřad</t>
  </si>
  <si>
    <t xml:space="preserve">6035</t>
  </si>
  <si>
    <t xml:space="preserve">07210000770111010005</t>
  </si>
  <si>
    <t xml:space="preserve">POV 2023 Obec Povrly_rekontrukce hřbitovní zdi</t>
  </si>
  <si>
    <t xml:space="preserve">7012</t>
  </si>
  <si>
    <t xml:space="preserve">07230000310111010008</t>
  </si>
  <si>
    <t xml:space="preserve">POV 2022 Obec Vchynice_vybudování sociálního zázemí v areálu vchynického statku včetně opravy střechy_I</t>
  </si>
  <si>
    <t xml:space="preserve">07220001040111010006</t>
  </si>
  <si>
    <t xml:space="preserve">Soutěž 2021_Moje obec - Můj domov_Obec Rybniště_Dřevěný altán v centru obce</t>
  </si>
  <si>
    <t xml:space="preserve">3745</t>
  </si>
  <si>
    <t xml:space="preserve">07210001570111010007</t>
  </si>
  <si>
    <t xml:space="preserve">VR 2022 Obec Křešice_pořízení traktoru na údržbu zeleně v obci Křešice</t>
  </si>
  <si>
    <t xml:space="preserve">07220002560111010009</t>
  </si>
  <si>
    <t xml:space="preserve">POV 2022 Obec Blažim_výsadba zeleně v obci Blažim</t>
  </si>
  <si>
    <t xml:space="preserve">07220001670111010006</t>
  </si>
  <si>
    <t xml:space="preserve">POV 2022 Městys Ročov_obnova parku u hasičárny</t>
  </si>
  <si>
    <t xml:space="preserve">07220001630111010006</t>
  </si>
  <si>
    <t xml:space="preserve">Soutěž 2021_Moje obec - Můj domov_Obec Dolní Podluží_pořízení služebního vozidla obce pro rozvoz obědů seniorům</t>
  </si>
  <si>
    <t xml:space="preserve">07210001740111010007</t>
  </si>
  <si>
    <t xml:space="preserve">POV 2022 Obec Malá Veleň_elektronická úřední deska</t>
  </si>
  <si>
    <t xml:space="preserve">1036</t>
  </si>
  <si>
    <t xml:space="preserve">07220000830111010006</t>
  </si>
  <si>
    <t xml:space="preserve">POV 2022 Obec Velká Bukovina_elektronická úřední deska</t>
  </si>
  <si>
    <t xml:space="preserve">1053</t>
  </si>
  <si>
    <t xml:space="preserve">07220001030111010006</t>
  </si>
  <si>
    <t xml:space="preserve">POV 2023 Město Mašťov_elektronická úřední deska pro město Mašťov</t>
  </si>
  <si>
    <t xml:space="preserve">2024</t>
  </si>
  <si>
    <t xml:space="preserve">07230000370111010008</t>
  </si>
  <si>
    <t xml:space="preserve">POV 2022 Obec Perštejn_digitalizace úřadu_elektronická úřední deska_I</t>
  </si>
  <si>
    <t xml:space="preserve">07220000880111010006</t>
  </si>
  <si>
    <t xml:space="preserve">POV 2022 Obec Radonice_elektronická úřední deska u radnice v Radonicích</t>
  </si>
  <si>
    <t xml:space="preserve">2035</t>
  </si>
  <si>
    <t xml:space="preserve">07220000450111010006</t>
  </si>
  <si>
    <t xml:space="preserve">POV 2023 Obec Chodouny_obecní úřad_I</t>
  </si>
  <si>
    <t xml:space="preserve">07230001210111010008</t>
  </si>
  <si>
    <t xml:space="preserve">POV 2023 Obec Martiněves_výměna oken a dveří na budově OÚ Martiněves</t>
  </si>
  <si>
    <t xml:space="preserve">3063</t>
  </si>
  <si>
    <t xml:space="preserve">07230000130111010008</t>
  </si>
  <si>
    <t xml:space="preserve">POV 2022 Obec Michalovice_výměna nevyhovujícího zdroje a způsobu vytápění v budově obecního úřadu</t>
  </si>
  <si>
    <t xml:space="preserve">07220000400111010006</t>
  </si>
  <si>
    <t xml:space="preserve">POV 2023 Obec Mšené-Lázně_modernizace budovy Obecního úřadu Mšené-Lázně</t>
  </si>
  <si>
    <t xml:space="preserve">07230001080111010008</t>
  </si>
  <si>
    <t xml:space="preserve">POV 2022 Obec Blažim_pořízení elektronické úřední desky</t>
  </si>
  <si>
    <t xml:space="preserve">07220001970111010006</t>
  </si>
  <si>
    <t xml:space="preserve">POV 2023 Obec Hřivice_elektronická úřední deska</t>
  </si>
  <si>
    <t xml:space="preserve">07230000160111010008</t>
  </si>
  <si>
    <t xml:space="preserve">POV 2023 Obec Lišnice_změna zdroje vytápění v budově OÚ Lišnice</t>
  </si>
  <si>
    <t xml:space="preserve">5012</t>
  </si>
  <si>
    <t xml:space="preserve">07230001020111010008</t>
  </si>
  <si>
    <t xml:space="preserve">POV 2023 Město Hrob_pořízení elektronické úřední desky</t>
  </si>
  <si>
    <t xml:space="preserve">6009</t>
  </si>
  <si>
    <t xml:space="preserve">07230000570111010008</t>
  </si>
  <si>
    <t xml:space="preserve">POV 2022 Obec Moldava v Krušných horách_digitalizace úřadu_elektronická úřední deska</t>
  </si>
  <si>
    <t xml:space="preserve">07220001080111010006</t>
  </si>
  <si>
    <t xml:space="preserve">POV 2022 Obec Světec_elekronická úřední deska</t>
  </si>
  <si>
    <t xml:space="preserve">07220000780111010006</t>
  </si>
  <si>
    <t xml:space="preserve">POV 2022 Obec Malečov_zlepšení tepelné ochrany OÚ Malečov</t>
  </si>
  <si>
    <t xml:space="preserve">07220001070111010006</t>
  </si>
  <si>
    <t xml:space="preserve">POV 2022 Obec Zubrnice_doplnění oken na obecním úřadě</t>
  </si>
  <si>
    <t xml:space="preserve">7025</t>
  </si>
  <si>
    <t xml:space="preserve">07220000520111010006</t>
  </si>
  <si>
    <t xml:space="preserve">Podpora rozvoje infrastruktury cestovního ruchu v Ústeckém kraji</t>
  </si>
  <si>
    <t xml:space="preserve">00320</t>
  </si>
  <si>
    <t xml:space="preserve">Rezerva - Podpora rozvoje infrastruktury cestovního ruchu v Ústeckém kraji</t>
  </si>
  <si>
    <t xml:space="preserve">PRI 2023 Destinační agentura Dolní Poohří, o.p.s., Bixeboxy v Poohří #1 - Kadaň</t>
  </si>
  <si>
    <t xml:space="preserve">6321</t>
  </si>
  <si>
    <t xml:space="preserve">07230003630111018002</t>
  </si>
  <si>
    <t xml:space="preserve">PRI 2023 Město Benešov nad Ploučnicí_Turistický přístřešek při cyklostezce Ploučnice</t>
  </si>
  <si>
    <t xml:space="preserve">07220002470111018001</t>
  </si>
  <si>
    <t xml:space="preserve">PRI 2021 Město Česká Kamenice - Stellplatz u koupaliště Česká Kamenice</t>
  </si>
  <si>
    <t xml:space="preserve">1004</t>
  </si>
  <si>
    <t xml:space="preserve">07230003640111018001</t>
  </si>
  <si>
    <t xml:space="preserve">PRI 2023 Obec Janov - Veřejné toalety v obci Janov</t>
  </si>
  <si>
    <t xml:space="preserve">07230003650111018002</t>
  </si>
  <si>
    <t xml:space="preserve">Podpora sociálních služeb a aktivit pro podporu rodiny</t>
  </si>
  <si>
    <t xml:space="preserve">00098</t>
  </si>
  <si>
    <t xml:space="preserve">Hospic sv. Štěpána, z. s., Rybářské nám. 662/4, Litoměřice</t>
  </si>
  <si>
    <t xml:space="preserve">3525</t>
  </si>
  <si>
    <t xml:space="preserve">20230001180110614013</t>
  </si>
  <si>
    <t xml:space="preserve">Program pro rozvoj ekologické výchovy, vzdělávání a osvěty (EVVO) na území Ústeckého kraje na období let 2022 až 2025</t>
  </si>
  <si>
    <t xml:space="preserve">00079</t>
  </si>
  <si>
    <t xml:space="preserve">EVVO - Lenka Matysová - "Děti přírodě, příroda dětem"</t>
  </si>
  <si>
    <t xml:space="preserve">3792</t>
  </si>
  <si>
    <t xml:space="preserve">14230002990111015002</t>
  </si>
  <si>
    <t xml:space="preserve">EVVO - JUNÁK-český skaut, středisko Radobýl Litoměřice - "Doplnění technického zázemí a klubovny Úštěk a Litoměřice"</t>
  </si>
  <si>
    <t xml:space="preserve">14230002860111015002</t>
  </si>
  <si>
    <t xml:space="preserve">EVVO - Český svaz ochránců přírody Ophidia - "Ochrana Havraního ostrova u Lovosic"</t>
  </si>
  <si>
    <t xml:space="preserve">14230002900111015002</t>
  </si>
  <si>
    <t xml:space="preserve">EVVO - Statutární město Chomutov - "Naučné tabule v Bezručově údolí"</t>
  </si>
  <si>
    <t xml:space="preserve">14230002820111015002</t>
  </si>
  <si>
    <t xml:space="preserve">EVVO - Mateřská škola Čtyřlístek Terezín, příspěvková organizace - "Objevujeme , poznáváme se Čtyřlístkem"</t>
  </si>
  <si>
    <t xml:space="preserve">3093</t>
  </si>
  <si>
    <t xml:space="preserve">14230002770111015002</t>
  </si>
  <si>
    <t xml:space="preserve">EVVO - Základní škola a Mateřská škola Ústí nad Labem, Jitřní 277, příspěvková organizace - "Vybudování přírodní učebny na ZŠ Brná"</t>
  </si>
  <si>
    <t xml:space="preserve">7022</t>
  </si>
  <si>
    <t xml:space="preserve">14230002640111015002</t>
  </si>
  <si>
    <t xml:space="preserve">Program podpory směrů rozvoje zemědělství a venkovských oblastí v ÚK</t>
  </si>
  <si>
    <t xml:space="preserve">00099</t>
  </si>
  <si>
    <t xml:space="preserve">Rezerva - Program podpory směrů rozvoje zemědělství a venkovských oblastí v ÚK</t>
  </si>
  <si>
    <t xml:space="preserve">1098</t>
  </si>
  <si>
    <t xml:space="preserve">Zemědělci - Ing. Petra Mikulenková - "Oplocení obnovené vinice Labská stráň"</t>
  </si>
  <si>
    <t xml:space="preserve">14220001180111014001</t>
  </si>
  <si>
    <t xml:space="preserve">Zemědělci - Matyáš Malý - "Statek Milá - oprava střechy"</t>
  </si>
  <si>
    <t xml:space="preserve">14220001500111014001</t>
  </si>
  <si>
    <t xml:space="preserve">Zemědělci - Miroslav Král - "Technika Miroslav Králů</t>
  </si>
  <si>
    <t xml:space="preserve">14230000550111014002</t>
  </si>
  <si>
    <t xml:space="preserve">Zemědělci - Lukáš Loos - "Modernizace podniku Lukáš Loos - obnova trvalých travních porostů"</t>
  </si>
  <si>
    <t xml:space="preserve">14230000590111014002</t>
  </si>
  <si>
    <t xml:space="preserve">Zemědělci - Iveta Ludvíková - "Nákup Radličkového podmítače PÖTTIMGER SYNKRO 3020 nova"</t>
  </si>
  <si>
    <t xml:space="preserve">14230000410111014002</t>
  </si>
  <si>
    <t xml:space="preserve">Zemědělci - Veronika Svobodová - "Pořízení  mulčovače"</t>
  </si>
  <si>
    <t xml:space="preserve">14230000340111014002</t>
  </si>
  <si>
    <t xml:space="preserve">Zemědělci - Renata Křížová - "Pořízení polínkovače za traktor"</t>
  </si>
  <si>
    <t xml:space="preserve">14230000450111014002</t>
  </si>
  <si>
    <t xml:space="preserve">Zemědělci - Jindřich Müller - "Vybavení kvalitního zpracování hroznů Vinařství Malíč a rozšíření výroby"</t>
  </si>
  <si>
    <t xml:space="preserve">14230000300111014002</t>
  </si>
  <si>
    <t xml:space="preserve">Zemědělci - Zdeněk Ludvík - "Rekonstrukce střechy hospodářské budovy Bořislav"</t>
  </si>
  <si>
    <t xml:space="preserve">14230000860111014002</t>
  </si>
  <si>
    <t xml:space="preserve">Zemědělci - Václav Lorenc - "Secí stroj Horsch Pronto 4DC"</t>
  </si>
  <si>
    <t xml:space="preserve">14230000660111014002</t>
  </si>
  <si>
    <t xml:space="preserve">Zemědělci - Václav Lorenc - "Linka na sklizeň pícnin"</t>
  </si>
  <si>
    <t xml:space="preserve">14230001020111014002</t>
  </si>
  <si>
    <t xml:space="preserve">Zemědělci - Ivana Beranová - "Hala Záhoří"</t>
  </si>
  <si>
    <t xml:space="preserve">14230000840111014002</t>
  </si>
  <si>
    <t xml:space="preserve">Zemědělci - Jana Minarčíková - "Modernizace zemědělské farmy 2023"</t>
  </si>
  <si>
    <t xml:space="preserve">14230000810111014002</t>
  </si>
  <si>
    <t xml:space="preserve">Zemědělci - Martin Cendelín - "Doplnění strojového parku"</t>
  </si>
  <si>
    <t xml:space="preserve">14230000760111014002</t>
  </si>
  <si>
    <t xml:space="preserve">Zemědělci - Zdeněk Smetana - "Pořízení stroje půdo ochranné technologie"</t>
  </si>
  <si>
    <t xml:space="preserve">14230000620111014002</t>
  </si>
  <si>
    <t xml:space="preserve">Zemědělci - Bc. Terezie Antošová - "Aku křovinořez s ramenním popruhem"</t>
  </si>
  <si>
    <t xml:space="preserve">14230000150111014002</t>
  </si>
  <si>
    <t xml:space="preserve">Zemědělci - Václav Triner - "Diskový podmítač"</t>
  </si>
  <si>
    <t xml:space="preserve">14230000390111014002</t>
  </si>
  <si>
    <t xml:space="preserve">Zemědělci - Jitka Slámová - "Mobilní přístřešek pro ovce a kozy"</t>
  </si>
  <si>
    <t xml:space="preserve">14230000230111014002</t>
  </si>
  <si>
    <t xml:space="preserve">Zemědělci - Bc. Petr Antoš - "Mulčovač"</t>
  </si>
  <si>
    <t xml:space="preserve">14230000210111014002</t>
  </si>
  <si>
    <t xml:space="preserve">Zemědělci - Jakub Stolle - "POŘÍZENÍ PŘEPRAVNÍKU ZVÍŘAT PRONAR"</t>
  </si>
  <si>
    <t xml:space="preserve">14230000370111014002</t>
  </si>
  <si>
    <t xml:space="preserve">Zemědělci - Ondřej Poráč - "Pořízení přepravníku na balíky"</t>
  </si>
  <si>
    <t xml:space="preserve">14230000650111014002</t>
  </si>
  <si>
    <t xml:space="preserve">Zemědělci - Zdeňka Slámová - "Oplocení pastviny 2 část"</t>
  </si>
  <si>
    <t xml:space="preserve">14230000510111014002</t>
  </si>
  <si>
    <t xml:space="preserve">Zemědělci - Josef Potužák - "Pořízení zemědělské techniky 2023"</t>
  </si>
  <si>
    <t xml:space="preserve">14230000750111014002</t>
  </si>
  <si>
    <t xml:space="preserve">Zemědělci - Petr Antoš - "Štěpkovač"</t>
  </si>
  <si>
    <t xml:space="preserve">14230000380111014002</t>
  </si>
  <si>
    <t xml:space="preserve">Zemědělci - Lukáš Oberer - "Výměna obraceče a nahrabovadla pro výrobu sena"</t>
  </si>
  <si>
    <t xml:space="preserve">14230000600111014002</t>
  </si>
  <si>
    <t xml:space="preserve">Zemědělci - Jiří Maršálek - "Nákup zemědělské techniky - taženého postřikovače" </t>
  </si>
  <si>
    <t xml:space="preserve">14230000440111014002</t>
  </si>
  <si>
    <t xml:space="preserve">Zemědělci - Ing. Radovan Tůma - "Rekonstrukce dílny na opravu zemědělských strojů a nákup kultivátoru do chmelnice"</t>
  </si>
  <si>
    <t xml:space="preserve">14230000820111014002</t>
  </si>
  <si>
    <t xml:space="preserve">Zemědělci - MVDr. Jaroslav Kavalec - "OHRADA Z RECYKLOVANÝCH PLASTOVÝCH KŮLŮ"</t>
  </si>
  <si>
    <t xml:space="preserve">14230000250111014002</t>
  </si>
  <si>
    <t xml:space="preserve">Zemědělci - Marcel Meduna - "Čelní žací stroj pro zefektivnění sklizně"</t>
  </si>
  <si>
    <t xml:space="preserve">14230000310111014002</t>
  </si>
  <si>
    <t xml:space="preserve">Zemědělci - Ing. Petra Medunová - "Modernizace statku"</t>
  </si>
  <si>
    <t xml:space="preserve">14230000320111014002</t>
  </si>
  <si>
    <t xml:space="preserve">Zemědělci - Jaroslava Štorová - "Modernizace zemědělské farmy 2023 - rekonstrukce zemědělského objektu"</t>
  </si>
  <si>
    <t xml:space="preserve">14230000910111014002</t>
  </si>
  <si>
    <t xml:space="preserve">Zemědělci - Jaroslav Andrle - "Pořízení traktoru pro zemědělskou prvovýrobu"</t>
  </si>
  <si>
    <t xml:space="preserve">14230000670111014002</t>
  </si>
  <si>
    <t xml:space="preserve">Zemědělci - Richard Sůra - "Modernizace strojového vybavení"</t>
  </si>
  <si>
    <t xml:space="preserve">14230000830111014002</t>
  </si>
  <si>
    <t xml:space="preserve">Zemědělci - Miroslav Krajčovič - "Secí stroj farma Krajčovič"</t>
  </si>
  <si>
    <t xml:space="preserve">14230000920111014002</t>
  </si>
  <si>
    <t xml:space="preserve">Zemědělci - Helena Syrovátková - "Hala na seno"</t>
  </si>
  <si>
    <t xml:space="preserve">14230000220111014002</t>
  </si>
  <si>
    <t xml:space="preserve">Zemědělci - Kamila Munčinská - "Produkce jablečných moštů a ciderů"</t>
  </si>
  <si>
    <t xml:space="preserve">14230000290111014002</t>
  </si>
  <si>
    <t xml:space="preserve">Zemědělci - Anna Janišová - "Napájení skotu"</t>
  </si>
  <si>
    <t xml:space="preserve">14230000270111014002</t>
  </si>
  <si>
    <t xml:space="preserve">Zemědělci - Miroslav Paul - "Náhrada dosluhujícího balíkovacího lisu Forsichtt K442ů</t>
  </si>
  <si>
    <t xml:space="preserve">14230000610111014002</t>
  </si>
  <si>
    <t xml:space="preserve">Zemědělci - Marek Čepelák - "Pořízení žacího traktoru ISEKI"</t>
  </si>
  <si>
    <t xml:space="preserve">14230000870111014002</t>
  </si>
  <si>
    <t xml:space="preserve">Zemědělci - Martin Cvrk - "Pořízení sila na krmivo"</t>
  </si>
  <si>
    <t xml:space="preserve">14230000170111014002</t>
  </si>
  <si>
    <t xml:space="preserve">Zemědělci - Bogdan Trojak - "Obnova historických viničních teras"</t>
  </si>
  <si>
    <t xml:space="preserve">14230000930111014002</t>
  </si>
  <si>
    <t xml:space="preserve">Zemědělci - Pavel Surma - "Investice do strojového vybavení včetně příslušenství do rostlinné výroby"</t>
  </si>
  <si>
    <t xml:space="preserve">14230000970111014002</t>
  </si>
  <si>
    <t xml:space="preserve">Zemědělci - Martin Zima - "Nákup starší cisterny za traktor"</t>
  </si>
  <si>
    <t xml:space="preserve">14230000430111014002</t>
  </si>
  <si>
    <t xml:space="preserve">Zemědělci - Martin Rost - "Mulčovač - Martin Rost"</t>
  </si>
  <si>
    <t xml:space="preserve">14230000480111014002</t>
  </si>
  <si>
    <t xml:space="preserve">Zemědělci - Leona Lančaričová - "Modernizace techniky - farma Bořislav"</t>
  </si>
  <si>
    <t xml:space="preserve">14230000200111014002</t>
  </si>
  <si>
    <t xml:space="preserve">Zemědělci - Jaromíra Volavková - "Diskový podmítač"</t>
  </si>
  <si>
    <t xml:space="preserve">14230000350111014002</t>
  </si>
  <si>
    <t xml:space="preserve">Zemědělci - Veronika Korfová - "PROGRAM PODPORY ROZVOJE ZEMĚDĚLSTVÍ A VENKOVSKÝCH OBLASTÍ ÚSTECKÉHO KRAJE"</t>
  </si>
  <si>
    <t xml:space="preserve">14230000720111014002</t>
  </si>
  <si>
    <t xml:space="preserve">Zemědělci - Martin Tlustý - "Nákup nových zemědělských strojů"</t>
  </si>
  <si>
    <t xml:space="preserve">14230000260111014002</t>
  </si>
  <si>
    <t xml:space="preserve">Zemědělci - Kristýna Fojtová - "Pořízení fixační klece a zábran"</t>
  </si>
  <si>
    <t xml:space="preserve">14230000160111014002</t>
  </si>
  <si>
    <t xml:space="preserve">Zemědělci - Jan Severin Solar - "Zpevnění ploch"</t>
  </si>
  <si>
    <t xml:space="preserve">14230000530111014002</t>
  </si>
  <si>
    <t xml:space="preserve">Zemědělci - Luboš Lések - "Nákup váhy na skot s fixačním čelem a nákup ohradových panelů"</t>
  </si>
  <si>
    <t xml:space="preserve">14230000490111014002</t>
  </si>
  <si>
    <t xml:space="preserve">Zemědělci - Petr Hejna - "Pořízení rozmetadla chlévské mrvy"</t>
  </si>
  <si>
    <t xml:space="preserve">14230000580111014002</t>
  </si>
  <si>
    <t xml:space="preserve">Zemědělci - Anna Šťastná - "Hloubkový podrývák"</t>
  </si>
  <si>
    <t xml:space="preserve">14230000640111014002</t>
  </si>
  <si>
    <t xml:space="preserve">Zemědělci - Kamil Karban - "Nákup postřikovače"</t>
  </si>
  <si>
    <t xml:space="preserve">14230000630111014002</t>
  </si>
  <si>
    <t xml:space="preserve">Zemědělci - Josef Kendík - "Nákup taženého postřikovače a diskového podmítače"</t>
  </si>
  <si>
    <t xml:space="preserve">14230000190111014002</t>
  </si>
  <si>
    <t xml:space="preserve">Zemědělci - Pavel Fiala - "Investice do strojního vybavení farmy"</t>
  </si>
  <si>
    <t xml:space="preserve">14230000880111014002</t>
  </si>
  <si>
    <t xml:space="preserve">Zemědělci - Jaroslav Andrle - "Modernizace a zvýšení efektivity aplikace průmyslových hnojiv a osiva"</t>
  </si>
  <si>
    <t xml:space="preserve">14230000520111014002</t>
  </si>
  <si>
    <t xml:space="preserve">Zemědělci - Zdeněk Palzer - "Zdeněk Palzer"</t>
  </si>
  <si>
    <t xml:space="preserve">14230000560111014002</t>
  </si>
  <si>
    <t xml:space="preserve">Zemědělci - Ing. Lucie Karbanová - "Nákup cisterny"</t>
  </si>
  <si>
    <t xml:space="preserve">14230000400111014002</t>
  </si>
  <si>
    <t xml:space="preserve">Zemědělci - Zdeněk Voldřich - "Plečka a nesený postřikovač"</t>
  </si>
  <si>
    <t xml:space="preserve">14230000700111014002</t>
  </si>
  <si>
    <t xml:space="preserve">Zemědělci - Josef Stieranka - "Sazeč česneku"</t>
  </si>
  <si>
    <t xml:space="preserve">14230000130111014002</t>
  </si>
  <si>
    <t xml:space="preserve">Zemědělci - Ing. Ladislav Ulrych - "Kolový traktor"</t>
  </si>
  <si>
    <t xml:space="preserve">14230000940111014002</t>
  </si>
  <si>
    <t xml:space="preserve">Zemědělci - Zdeněk Hrdlička - "Krouhačka zelí"</t>
  </si>
  <si>
    <t xml:space="preserve">14230000710111014002</t>
  </si>
  <si>
    <t xml:space="preserve">Zemědělci - Ing. Petra Mikulenková Handlířová - "Technika do eko-vinohradu"</t>
  </si>
  <si>
    <t xml:space="preserve">14230000500111014002</t>
  </si>
  <si>
    <t xml:space="preserve">Zemědělci - Yveta Halgašová - "Nákup cisterny, mobilního přístřešku, paletizačních vidlí, radlice"</t>
  </si>
  <si>
    <t xml:space="preserve">14230000330111014002</t>
  </si>
  <si>
    <t xml:space="preserve">Zemědělci - Michaela Pešatová Sedlárová - "Shrnovač Pottinger Top 762C"</t>
  </si>
  <si>
    <t xml:space="preserve">14230000570111014002</t>
  </si>
  <si>
    <t xml:space="preserve">Zemědělci - Josef Tietze - "Pevné oplocení pastvin a vybudování stáje pro hospodářská zvířata"</t>
  </si>
  <si>
    <t xml:space="preserve">14230000890111014002</t>
  </si>
  <si>
    <t xml:space="preserve">Zemědělci - Magdalena Srbová - "Pořízení baličky píce"</t>
  </si>
  <si>
    <t xml:space="preserve">14230000360111014002</t>
  </si>
  <si>
    <t xml:space="preserve">Zemědělci - Matyáš Malý - "Statek Milá - rekonstrukce střechy II"</t>
  </si>
  <si>
    <t xml:space="preserve">14230000790111014002</t>
  </si>
  <si>
    <t xml:space="preserve">Zemědělci - Ing. Tereza Zabloudilová - "Pořízení zemědělské techniky"</t>
  </si>
  <si>
    <t xml:space="preserve">14230000470111014002</t>
  </si>
  <si>
    <t xml:space="preserve">Zemědělci - Jana Bláhová - "Nákup traktorového vleku"</t>
  </si>
  <si>
    <t xml:space="preserve">14230000420111014002</t>
  </si>
  <si>
    <t xml:space="preserve">Zemědělci - Josef Holub - "Pořízení strojů pro zelinářskou výrobu II"</t>
  </si>
  <si>
    <t xml:space="preserve">14230000180111014002</t>
  </si>
  <si>
    <t xml:space="preserve">Zemědělci - Miloš Holub - "Přístřešek pro zemědělskou techniku"</t>
  </si>
  <si>
    <t xml:space="preserve">14230001000111014002</t>
  </si>
  <si>
    <t xml:space="preserve">Zemědělci - Miroslav Berger - "Nákup zemědělské techniky pro zvýšení produktivity práce"</t>
  </si>
  <si>
    <t xml:space="preserve">14230000980111014002</t>
  </si>
  <si>
    <t xml:space="preserve">Zemědělci - Josef Petrovič - "MEDPEPE1"</t>
  </si>
  <si>
    <t xml:space="preserve">14230000770111014002</t>
  </si>
  <si>
    <t xml:space="preserve">Zemědělci - Jaroslav Bureš - "Koupě žací lišty NOVACAT 302cf + shazovací šnek"</t>
  </si>
  <si>
    <t xml:space="preserve">14230000990111014002</t>
  </si>
  <si>
    <t xml:space="preserve">Zemědělci - Barbora Valentová - "Pořízení drtiče a lisu na ovoce"</t>
  </si>
  <si>
    <t xml:space="preserve">14230000280111014002</t>
  </si>
  <si>
    <t xml:space="preserve">Zemědělci - Zdeněk Pech - "Obnova opěrné zdi statku a vstupní brány"</t>
  </si>
  <si>
    <t xml:space="preserve">14230000950111014002</t>
  </si>
  <si>
    <t xml:space="preserve">Zemědělci - Josef Holub - "Nákup zemědělské techniky na zvýšení produktivity práce"</t>
  </si>
  <si>
    <t xml:space="preserve">14230000850111014002</t>
  </si>
  <si>
    <t xml:space="preserve">Zemědělci - Jindřich Janák - "Modernizace techniky- Jindřich Janák"</t>
  </si>
  <si>
    <t xml:space="preserve">14230000680111014002</t>
  </si>
  <si>
    <t xml:space="preserve">Zemědělci - Pavel Jaššo - "Střecha hospodářského objektu"</t>
  </si>
  <si>
    <t xml:space="preserve">14230001010111014002</t>
  </si>
  <si>
    <t xml:space="preserve">Zemědělci - Radek Beran - "Zahájení zemědělské činnosti"</t>
  </si>
  <si>
    <t xml:space="preserve">14230000900111014002</t>
  </si>
  <si>
    <t xml:space="preserve">Zemědělci - Petr Pejčoch -"Technika do ŽV"</t>
  </si>
  <si>
    <t xml:space="preserve">14230000140111014002</t>
  </si>
  <si>
    <t xml:space="preserve">Zemědělci - Anežka Malá - "Pořízení traktorového nakladače"</t>
  </si>
  <si>
    <t xml:space="preserve">14230000800111014002</t>
  </si>
  <si>
    <t xml:space="preserve">Zemědělci - Ing. Jan Hodoval - "Technické a stavební zajištění farmy Počáply"</t>
  </si>
  <si>
    <t xml:space="preserve">14230000730111014002</t>
  </si>
  <si>
    <t xml:space="preserve">Zemědělci - Václav Hodoval - "Diskový podmítač"</t>
  </si>
  <si>
    <t xml:space="preserve">14230000740111014002</t>
  </si>
  <si>
    <t xml:space="preserve">Zemědělci - Ondrej Bálint - "Rekonstrukce přípravny"</t>
  </si>
  <si>
    <t xml:space="preserve">14230000780111014002</t>
  </si>
  <si>
    <t xml:space="preserve">Kotlíková dotace - 4. výzva</t>
  </si>
  <si>
    <t xml:space="preserve">rezerva investice - kotlíková dotace</t>
  </si>
  <si>
    <t xml:space="preserve">236654</t>
  </si>
  <si>
    <t xml:space="preserve">20190004750520301004</t>
  </si>
  <si>
    <t xml:space="preserve">příjemci kotlíkové dotace - fyzické osoby</t>
  </si>
  <si>
    <t xml:space="preserve">6371</t>
  </si>
  <si>
    <t xml:space="preserve">20190007150110901004</t>
  </si>
  <si>
    <t xml:space="preserve">Kotlíková dotace - AMO</t>
  </si>
  <si>
    <t xml:space="preserve">rezerva investice - kotlíková dotace NZÚ - AMO</t>
  </si>
  <si>
    <t xml:space="preserve">236655</t>
  </si>
  <si>
    <t xml:space="preserve">0022</t>
  </si>
  <si>
    <t xml:space="preserve">15972</t>
  </si>
  <si>
    <t xml:space="preserve">20190020050520301005</t>
  </si>
  <si>
    <t xml:space="preserve">20190020250110901005</t>
  </si>
  <si>
    <t xml:space="preserve">Kotlíková dotace - OP ŽP 2014+ EU (5. výzva)</t>
  </si>
  <si>
    <t xml:space="preserve">236656</t>
  </si>
  <si>
    <t xml:space="preserve">15501</t>
  </si>
  <si>
    <t xml:space="preserve">20220002110520302001</t>
  </si>
  <si>
    <t xml:space="preserve">20220003530110901006</t>
  </si>
  <si>
    <t xml:space="preserve">Kotlíková dotace - OP ŽP CF 2021+ EU (6. výzva)</t>
  </si>
  <si>
    <t xml:space="preserve">Rezerva investice - kotlíková dotace 2023 (6. v. ÚK)</t>
  </si>
  <si>
    <t xml:space="preserve">236657</t>
  </si>
  <si>
    <t xml:space="preserve">148</t>
  </si>
  <si>
    <t xml:space="preserve">20230002040520302002</t>
  </si>
  <si>
    <t xml:space="preserve">20230003300110901007</t>
  </si>
  <si>
    <t xml:space="preserve">OP ST - Zastřešující projekty - Vouchery pro podnikatele</t>
  </si>
  <si>
    <t xml:space="preserve">RPF ÚK -OPST-Zastřešující projekty -Vouchery pro podnikatele -rezerva INV- EU</t>
  </si>
  <si>
    <t xml:space="preserve">236670</t>
  </si>
  <si>
    <t xml:space="preserve">20230002110520414004</t>
  </si>
  <si>
    <t xml:space="preserve">oblast kancelář ředitele</t>
  </si>
  <si>
    <t xml:space="preserve">KÚÚK - stavební úpravy sociálního zařízení vč. rozvodů vody a kanalizace na budově B Krajského úřadu Ústeckého kraje</t>
  </si>
  <si>
    <t xml:space="preserve">236500</t>
  </si>
  <si>
    <t xml:space="preserve">1502</t>
  </si>
  <si>
    <t xml:space="preserve">15210000320110801001</t>
  </si>
  <si>
    <t xml:space="preserve">KÚÚK - oprava atria, budova B (dle PD budou KV)</t>
  </si>
  <si>
    <t xml:space="preserve">15210000330110801001</t>
  </si>
  <si>
    <t xml:space="preserve">KÚÚK - rekonstrukce elektronického zabezpečovacího systému, elektronického požárního systému a centralizovaného televizního rozvodu na budovách A, B, C</t>
  </si>
  <si>
    <t xml:space="preserve">15220000040110801001</t>
  </si>
  <si>
    <t xml:space="preserve">KÚÚK -  zastřešení garážového stání, budova C </t>
  </si>
  <si>
    <t xml:space="preserve">15220000540110801001</t>
  </si>
  <si>
    <t xml:space="preserve">KÚÚK - rekonstrukce a zateplení střešního pláště, budova A Krajského úřadu Ústeckého kraje</t>
  </si>
  <si>
    <t xml:space="preserve">15220000700110801001</t>
  </si>
  <si>
    <t xml:space="preserve">KÚÚK - rekonstrukce opláštění a zateplení, výměna oken, rekonstrukce topení a řídicího systému, budova A</t>
  </si>
  <si>
    <t xml:space="preserve">15230000070110801001</t>
  </si>
  <si>
    <t xml:space="preserve">oblast majetková</t>
  </si>
  <si>
    <t xml:space="preserve">SÚS ÚK, p. o. - rekonstrukce mostu Milešov</t>
  </si>
  <si>
    <t xml:space="preserve">1505</t>
  </si>
  <si>
    <t xml:space="preserve">SÚS ÚK, p.o., výdaje za dočasná odnětí půdy ze ZPF,PUFL (trvalé i dočasné), VB</t>
  </si>
  <si>
    <t xml:space="preserve">SÚS ÚK, p.o., výkupy pozemků pod silnicemi II. a III. třídy</t>
  </si>
  <si>
    <t xml:space="preserve">SÚS ÚK, p.o., výkupy pozemků pod silnicemi II. a III. třídy, dotace</t>
  </si>
  <si>
    <t xml:space="preserve">98502</t>
  </si>
  <si>
    <t xml:space="preserve">Lávka Šébr přes Stožecké sedlo, výkupy pozemků, popl. PUPFL (dočasné i trvalé odnětí)</t>
  </si>
  <si>
    <t xml:space="preserve">07140683340110801001</t>
  </si>
  <si>
    <t xml:space="preserve">SÚS ÚK, p.o., Nová komunikace u Roudnice nad Labem</t>
  </si>
  <si>
    <t xml:space="preserve">15040467020000000000</t>
  </si>
  <si>
    <t xml:space="preserve">SÚS ÚK p.o., II/247 přivaděč k průmyslové zóně Prosmyky II. část - nákup garáží</t>
  </si>
  <si>
    <t xml:space="preserve">15070466460000000000</t>
  </si>
  <si>
    <t xml:space="preserve">SÚS ÚK p.o., II/247 přivaděč k průmyslové zóně Prosmyky II. část</t>
  </si>
  <si>
    <t xml:space="preserve">REKO silnic II/262 Starý Šachov-Děčín,II/265 Kr.Lípa-V.Šenov a II/266 Šluknov-Lobendava</t>
  </si>
  <si>
    <t xml:space="preserve">15080467661508061646</t>
  </si>
  <si>
    <t xml:space="preserve">REKO silnic II/262 St.Šachov-Děčín,II/265 Kr.Lípa-V.Šenov a II/266 Šluknov-Lobendava</t>
  </si>
  <si>
    <t xml:space="preserve">Reko silnice II/227,II/225  v úseku hranice Středočes.kraje-Žatec II/224</t>
  </si>
  <si>
    <t xml:space="preserve">15080468380000000000</t>
  </si>
  <si>
    <t xml:space="preserve">SÚS ÚK, p. o., nová komunikace u města Chomutov, poplatky ze ZPF (trvalé i dočasné)</t>
  </si>
  <si>
    <t xml:space="preserve">15090466980000000000</t>
  </si>
  <si>
    <t xml:space="preserve">SÚS ÚK, p. o., nová komunikace u města Chomutov</t>
  </si>
  <si>
    <t xml:space="preserve">Rekonstrukce mostu E. Beneše, výkupy pozemků</t>
  </si>
  <si>
    <t xml:space="preserve">15150682210120103001</t>
  </si>
  <si>
    <t xml:space="preserve">II/250-Staňkovice-směr křižovatka I/7-odstranění sesuvu, výkupy pozemků</t>
  </si>
  <si>
    <t xml:space="preserve">15150682910120101001</t>
  </si>
  <si>
    <t xml:space="preserve">III/23756 Reko most. objektu 23756-003 Kololeč, výkupy pozemků</t>
  </si>
  <si>
    <t xml:space="preserve">15150682930120101001</t>
  </si>
  <si>
    <t xml:space="preserve">REKO mostu 1981-002 přes železnici Kadaň, výkupy pozemků</t>
  </si>
  <si>
    <t xml:space="preserve">15150682950120101001</t>
  </si>
  <si>
    <t xml:space="preserve">Komunikace II/237 - Rekonstrukce mostního objektu 237-028 Chodovlice</t>
  </si>
  <si>
    <t xml:space="preserve">15150682970120101001</t>
  </si>
  <si>
    <t xml:space="preserve">Rekonstrukce mostu ev. č. 24049-1 v Roudnici n.L., výkupy pozemků</t>
  </si>
  <si>
    <t xml:space="preserve">15150683000120103001</t>
  </si>
  <si>
    <t xml:space="preserve">Rekonstrukce most. objektu 240-031, 031A v Roudnici n. L., výkupy pozemků</t>
  </si>
  <si>
    <t xml:space="preserve">15160000550110801001</t>
  </si>
  <si>
    <t xml:space="preserve">Reko silnice II/263, hr. okr. Česká Lípa-Česká Kamenice, výkupy pozemků</t>
  </si>
  <si>
    <t xml:space="preserve">15170000200110801001</t>
  </si>
  <si>
    <t xml:space="preserve">Rekonstrukce II/261 hr. okr. Mělník-hr. okr. Ústí n/L, výkupy pozemků</t>
  </si>
  <si>
    <t xml:space="preserve">15170000210110801001</t>
  </si>
  <si>
    <t xml:space="preserve">Rekonstrukce II/261 hr. okr. Mělník-hr. okr. Ústí n/L, výkupy pozemků, dotace</t>
  </si>
  <si>
    <t xml:space="preserve">Reko silnice II/260 Úštěk - Malé Březno, výkupy pozemků</t>
  </si>
  <si>
    <t xml:space="preserve">15170000220110801001</t>
  </si>
  <si>
    <t xml:space="preserve">Rekonstrukce most. obj. 246-019 Roudnice n.L., výkupy pozemků</t>
  </si>
  <si>
    <t xml:space="preserve">15170000520110801001</t>
  </si>
  <si>
    <t xml:space="preserve">Rekonstrukce mostu ev. č. 237-030 Třebenice</t>
  </si>
  <si>
    <t xml:space="preserve">15190000310110801001</t>
  </si>
  <si>
    <t xml:space="preserve">Rekonstrukce most ev. č. 26120-2 Radouň, výkupy pozemků</t>
  </si>
  <si>
    <t xml:space="preserve">15200000120110801001</t>
  </si>
  <si>
    <t xml:space="preserve">Cyklostezka Ohře, VB, poplatek PUPFL</t>
  </si>
  <si>
    <t xml:space="preserve">07070481760000000000</t>
  </si>
  <si>
    <t xml:space="preserve">Cyklostezka Ohře, výkupy pozemků, majetkoprávní vypořádání</t>
  </si>
  <si>
    <t xml:space="preserve">Labská stezka č. 2 - II. etapa, výkupy pozemků</t>
  </si>
  <si>
    <t xml:space="preserve">07100482300000000000</t>
  </si>
  <si>
    <t xml:space="preserve">Labská stezka č. 2 - III. etapa, zřízení VB</t>
  </si>
  <si>
    <t xml:space="preserve">07110482320000000000</t>
  </si>
  <si>
    <t xml:space="preserve">Labská stezka č. 2 - III. etapa, výkupy pozemků</t>
  </si>
  <si>
    <t xml:space="preserve">Krušnohorská magistrála, výkupy pozemků</t>
  </si>
  <si>
    <t xml:space="preserve">07110524460000000000</t>
  </si>
  <si>
    <t xml:space="preserve">Střední škola zahradnická a zemědělská Antonína Emanuela Komerse, Děčín - Libverda-trvalé odnětí půdy ze ZPF</t>
  </si>
  <si>
    <t xml:space="preserve">Rekonstrukce Střední škola pedagogická, hotelnictví a služeb, Litoměřice, nákup pozemku</t>
  </si>
  <si>
    <t xml:space="preserve">15190000220110801001</t>
  </si>
  <si>
    <t xml:space="preserve">Střední lesnická škola a Střední odborná škola, Šluknov-nákup stavby č.p. 778, k.ú. Šluknov</t>
  </si>
  <si>
    <t xml:space="preserve">15220000270110801001</t>
  </si>
  <si>
    <t xml:space="preserve">Střední lesnická škola a Střední odborná škola, Šluknov-nákup pozemků, k.ú. Šluknov</t>
  </si>
  <si>
    <t xml:space="preserve">Střední škola technická, gastronomická a automobilní, Chomutov-revitalizace areálu pro výuku zahr.oborů_trv.odnětí ze ZPF</t>
  </si>
  <si>
    <t xml:space="preserve">15160000770110801001</t>
  </si>
  <si>
    <t xml:space="preserve">Střední škola obchodu, řemesel, služeb a Základní škola, Ústí nad Labem-nákup pozemku, k.ú. Trmice</t>
  </si>
  <si>
    <t xml:space="preserve">15220000840110801001</t>
  </si>
  <si>
    <t xml:space="preserve">Dětský domov, Základní škola praktická, Praktická škola a Školní jídelna, Dlažkovice - nákup pozemků, k.ú. Dlažkovice </t>
  </si>
  <si>
    <t xml:space="preserve">Nemocnice v Litoměřicích - nákup pozemků, k.ú. Litoměřice</t>
  </si>
  <si>
    <t xml:space="preserve">Psychiatrická léčebna Petrohrad-zřízení VB stezky a cesty </t>
  </si>
  <si>
    <t xml:space="preserve">4702</t>
  </si>
  <si>
    <t xml:space="preserve">3523</t>
  </si>
  <si>
    <t xml:space="preserve">Zdravotnická záchranná služba Ústeckého kraje Lovosice-výjezdové stanoviště-zřízení VB - HZS ÚK</t>
  </si>
  <si>
    <t xml:space="preserve">6142</t>
  </si>
  <si>
    <t xml:space="preserve">Krajská majetková,p.o.-nákup p.p.č. 3449/8 a 3449/9, k.ú. Kadaň</t>
  </si>
  <si>
    <t xml:space="preserve">rezerva - nákup nemovitostí pro p.o.</t>
  </si>
  <si>
    <t xml:space="preserve">Domovy sociálních služeb Kadaň a Mašťov,p.o.-nákup p.p.č. 210/153,154 a st.p.č. 525, k.ú. Mašťov</t>
  </si>
  <si>
    <t xml:space="preserve">Domov „Bez zámků“ Tuchořice-nákup stavby v k.ú. Žatec pro p.o. </t>
  </si>
  <si>
    <t xml:space="preserve">15230000060110801001</t>
  </si>
  <si>
    <t xml:space="preserve">Domov „Bez zámků“ Tuchořice-nákup pozemků v k.ú. Žatec pro p.o. </t>
  </si>
  <si>
    <t xml:space="preserve">Domovy sociálních služeb Litvínov-nákup pozemků v k.ú. Janov u Litvínova pro p.o. </t>
  </si>
  <si>
    <t xml:space="preserve">15230000200110801001</t>
  </si>
  <si>
    <t xml:space="preserve">Domovy sociálních služeb Háj a Nová Ves, p.o. - nákup staveb, k.ú. Újezdeček</t>
  </si>
  <si>
    <t xml:space="preserve">15230000320110801001</t>
  </si>
  <si>
    <t xml:space="preserve">Domovy sociálních služeb Háj a Nová Ves, p.o. - nákup pozemků, k.ú. Újezdeček</t>
  </si>
  <si>
    <t xml:space="preserve">Domovy sociálních služeb Háj a Nová Ves, p.o. - nákup pozemku, k.ú. Krupka</t>
  </si>
  <si>
    <t xml:space="preserve">Domovy pro osoby se zdravotním postižením Ústí n. L, p.o.-nákup staveb, k.ú. Bukov</t>
  </si>
  <si>
    <t xml:space="preserve">15230000550110801001</t>
  </si>
  <si>
    <t xml:space="preserve">Domovy pro osoby se zdravotním postižením Ústí n. L., p.o.-nákup pozemků, k.ú. Bukov</t>
  </si>
  <si>
    <t xml:space="preserve">Domovy pro osoby se zdravotním postižením Ústí n. L., p.o. - nákup pozemku, k.ú. Bukov</t>
  </si>
  <si>
    <t xml:space="preserve">úhrada za VB (právo jízdy,chůze)-akce garáže budovy "B"</t>
  </si>
  <si>
    <t xml:space="preserve">oblast školství, mládeže a tělovýchovy</t>
  </si>
  <si>
    <t xml:space="preserve">Základní škola profesora Zdeňka Matějčka, Most, p.o. - snížení energetické náročnosti budovy školy</t>
  </si>
  <si>
    <t xml:space="preserve">5140</t>
  </si>
  <si>
    <t xml:space="preserve">15220000650110801001</t>
  </si>
  <si>
    <t xml:space="preserve">Základní škola a Střední škola, Most - rekonstrukce elektroinstalace v areálu školy</t>
  </si>
  <si>
    <t xml:space="preserve">5150</t>
  </si>
  <si>
    <t xml:space="preserve">15160000520110801001</t>
  </si>
  <si>
    <t xml:space="preserve">Speciální základní škola a Speciální mateřská škola Teplice, Trnovanská - rekonstrukce areálu - I. Etapa</t>
  </si>
  <si>
    <t xml:space="preserve">6270</t>
  </si>
  <si>
    <t xml:space="preserve">15160000470110801001</t>
  </si>
  <si>
    <t xml:space="preserve">Speciální základní škola a Praktická škola, Ústí nad Labem, Pod Parkem 2788, p. o. - speciální pedagogické centrum Střekov  </t>
  </si>
  <si>
    <t xml:space="preserve">15220000720110801001</t>
  </si>
  <si>
    <t xml:space="preserve">Gymnázium, Rumburk, Komenského 10, p. o.  -  sportoviště školy (Komenského 1130/10)</t>
  </si>
  <si>
    <t xml:space="preserve">15230000450110801001</t>
  </si>
  <si>
    <t xml:space="preserve">Gymnázium, Chomutov - vestavba do půdy</t>
  </si>
  <si>
    <t xml:space="preserve">15220000120010101001</t>
  </si>
  <si>
    <t xml:space="preserve">Gymnázium Chomutov - přístavba sociálního zázemí sportovní haly</t>
  </si>
  <si>
    <t xml:space="preserve">15230000420110801001</t>
  </si>
  <si>
    <t xml:space="preserve">Gymnázium, Kadaň - rekonstrukce elektroinstalace a zavedení měřícího inteligentního systému</t>
  </si>
  <si>
    <t xml:space="preserve">15220000520110801001</t>
  </si>
  <si>
    <t xml:space="preserve">Gymnázium Josefa Jungmanna, Litoměřice, p. o. -  revitalizace budovy gymnázia na základě požadavků stavebního úřadu a krajské hygienické stanice (Svojsíkova 1)</t>
  </si>
  <si>
    <t xml:space="preserve">15200000160110801001</t>
  </si>
  <si>
    <t xml:space="preserve">Gymnázium, Roudnice nad Labem, p. o. (Havlíčkova 175) - přístavba jídelny a rekonstrukce a vybavení školní kuchyně</t>
  </si>
  <si>
    <t xml:space="preserve">3170</t>
  </si>
  <si>
    <t xml:space="preserve">15170000430110801001</t>
  </si>
  <si>
    <t xml:space="preserve">Střední zdravotnická škola a Obchodní akademie, Rumburk - půdní vestavba spojená s rekonstrukcí střechy</t>
  </si>
  <si>
    <t xml:space="preserve">15220000600110801001</t>
  </si>
  <si>
    <t xml:space="preserve">Střední zdravotnická škola a Obchodní akademie, Rumburk - rozšíření kapacity a dílčí rekonstrukce objektu školy (Komenského 927/12, 408 01 Rumburk)</t>
  </si>
  <si>
    <t xml:space="preserve">15230000440110801001</t>
  </si>
  <si>
    <t xml:space="preserve">Vyšší odborná škola, Střední průmyslová škola a Střední odborná škola služeb a cestovního ruchu, Varnsdorf, p. o. - středoškolský kampus s novým administrativním sídlem školy - škola</t>
  </si>
  <si>
    <t xml:space="preserve">15190000290110801001</t>
  </si>
  <si>
    <t xml:space="preserve">Vyšší odborná škola, Střední průmyslová škola a Střední odborná škola služeb a cestovního ruchu, Varnsdorf, p. o. - středoškolský kampus s novým administrativním sídlem školy - tělocvična</t>
  </si>
  <si>
    <t xml:space="preserve">Vyšší odborná škola, Střední průmyslová škola a Střední odborná škola, Varnsdorf, p. o. - výstavba sportovního areálu (Karolíny Světlé 2703, Varnsdorf)</t>
  </si>
  <si>
    <t xml:space="preserve">15230000430110801001</t>
  </si>
  <si>
    <t xml:space="preserve">Vyšší odborná škola, Střední průmyslová škola a Střední odborná škola, Varnsdorf, p. o. - oprava fasády se zateplením (Národní 2589)</t>
  </si>
  <si>
    <t xml:space="preserve">15230000480110801001</t>
  </si>
  <si>
    <t xml:space="preserve">15180000210110801001</t>
  </si>
  <si>
    <t xml:space="preserve">Střední škola zahradnická a zemědělská  Antonína Emanuela Komerse, Děčín - Libverda - kompletní rekonstrukce střechy, půdní vestavba, výtah</t>
  </si>
  <si>
    <t xml:space="preserve">15220000900110801001</t>
  </si>
  <si>
    <t xml:space="preserve">Střední škola zahradnická a zemědělská  Antonína Emanuela Komerse, Děčín - Libverda - stavební úpravy zemědělské haly</t>
  </si>
  <si>
    <t xml:space="preserve">15230000170110801001</t>
  </si>
  <si>
    <t xml:space="preserve">15150683200120101001</t>
  </si>
  <si>
    <t xml:space="preserve">Střední škola pedagogická, hotelnictví a služeb, Litoměřice - rekonstrukce budovy školy, výměna oken, oprava střechy a fasády, včetně zateplení a opravy dvorku</t>
  </si>
  <si>
    <t xml:space="preserve">15210000130110801001</t>
  </si>
  <si>
    <t xml:space="preserve">00152</t>
  </si>
  <si>
    <t xml:space="preserve">Vyšší odborná škola obalové techniky a Střední škola, Štětí - fotovoltaické panely a rekonstrukce střech</t>
  </si>
  <si>
    <t xml:space="preserve">15220000890110801001</t>
  </si>
  <si>
    <t xml:space="preserve">Vyšší odborná škola a Střední odborná škola, Roudnice nad Labem - výstavba nové tělocvičny</t>
  </si>
  <si>
    <t xml:space="preserve">15170000330110801001</t>
  </si>
  <si>
    <t xml:space="preserve">Vyšší odborná škola a Střední odborná škola, Roudnice nad Labem - zateplení budovy pavilonu I a II</t>
  </si>
  <si>
    <t xml:space="preserve">15220000860110801001</t>
  </si>
  <si>
    <t xml:space="preserve">Obchodní akademie a Střední odborná škola generála Františka Fajtla, Louny, p. o.  - zateplení a střešní konstrukce budovy škola Postoloprtská 2636 </t>
  </si>
  <si>
    <t xml:space="preserve">15190000130110801001</t>
  </si>
  <si>
    <t xml:space="preserve">Obchodní akademie a Střední odborná škola generála Františka Fajtla, Louny, p. o.  - zateplení budovy školy (Osvoboditelů č.p. 380, Louny) </t>
  </si>
  <si>
    <t xml:space="preserve">15230000300110801001</t>
  </si>
  <si>
    <t xml:space="preserve">Obchodní akademie a Střední odborná škola, Žatec - zateplení budov včetně sanace zdiva v suterénu budovy B</t>
  </si>
  <si>
    <t xml:space="preserve">4110</t>
  </si>
  <si>
    <t xml:space="preserve">15210000150110801001</t>
  </si>
  <si>
    <t xml:space="preserve">Vyšší odborná škola, Obchodní akademie, Střední pedagogická škola a Střední zdravotnická škola, Most, p. o. - rekonstrukce bazénu a tělocvičny (J.E.Purkyně 272)</t>
  </si>
  <si>
    <t xml:space="preserve">5100</t>
  </si>
  <si>
    <t xml:space="preserve">15160000700110801001</t>
  </si>
  <si>
    <t xml:space="preserve">Vyšší odborná škola, Obchodní akademie, Střední pedagogická škola a Střední zdravotnická škola, Most, p. o. - rekonstrukce elektroinstalace na budově Střední zdravotnické školy</t>
  </si>
  <si>
    <t xml:space="preserve">15210000180110801001</t>
  </si>
  <si>
    <t xml:space="preserve">Vyšší odborná škola, Obchodní akademie, Střední pedagogická škola a Střední zdravotnická škola, Most, p. o. - revitalizace venkovního atria na víceúčelový sál (Zd.Fibicha 20)</t>
  </si>
  <si>
    <t xml:space="preserve">15220000530110801001</t>
  </si>
  <si>
    <t xml:space="preserve">Střední průmyslová škola, Ústí nad Labem - rekonstrukce havarijního stavu přístupových chodníků a nezpevněných ploch (Výstupní 2)</t>
  </si>
  <si>
    <t xml:space="preserve">15180000280110801001</t>
  </si>
  <si>
    <t xml:space="preserve">Střední průmyslová škola, Ústí nad Labem, Resslova 5, p. o. - rekonstrukce objektu</t>
  </si>
  <si>
    <t xml:space="preserve">15210000190110801001</t>
  </si>
  <si>
    <t xml:space="preserve">Vyšší odborná škola zdravotnická a Střední škola zdravotnická Ústí nad Labem, Palachova 35, p. o. - rozšíření prostorových kapacit pro výuku odborných předmětů ve volných prostorách domova mládeže, Kpt. Jaroše 622</t>
  </si>
  <si>
    <t xml:space="preserve">15220000710110801001</t>
  </si>
  <si>
    <t xml:space="preserve">Vyšší odborná škola zdravotnická a Střední škola zdravotnická Ústí nad Labem, Palachova 35, p. o. - úprava volných ubytovacích kapacit na odborné učebny ošetřovatelství (Kpt. Jaroše 622)</t>
  </si>
  <si>
    <t xml:space="preserve">15230000240110801001</t>
  </si>
  <si>
    <t xml:space="preserve">15220000010110801001</t>
  </si>
  <si>
    <t xml:space="preserve">15180000100110801001</t>
  </si>
  <si>
    <t xml:space="preserve">Střední škola technická, gastronomická a automobilní, Chomutov, p. o. - reko a zateplení tělocvičny Jirkov (Jezerská 272)</t>
  </si>
  <si>
    <t xml:space="preserve">15220000510110801001</t>
  </si>
  <si>
    <t xml:space="preserve">Střední škola technická, gastronomická a automobilní, Chomutov - rekonstrukce budovy E, č.p. 4132, Cihlářská, Chomutov</t>
  </si>
  <si>
    <t xml:space="preserve">15230000290110801001</t>
  </si>
  <si>
    <t xml:space="preserve">Střední škola technická, Most, p. o. - oprava výtahů (Dělnická 21) dle PD budou kapitálové výdaje - změna rozměrů, nosnosti</t>
  </si>
  <si>
    <t xml:space="preserve">15220000490110801001</t>
  </si>
  <si>
    <t xml:space="preserve">Střední průmyslová škola a Střední odborná škola gastronomie a služeb, Most - rekonstrukce elektroinstalace včetně trafostanice a datových sítí</t>
  </si>
  <si>
    <t xml:space="preserve">15220000170110801001</t>
  </si>
  <si>
    <t xml:space="preserve">Střední odborná škola, Litvínov - Hamr - stavební úpravy objektu školy a dílen</t>
  </si>
  <si>
    <t xml:space="preserve">15230000180110801001</t>
  </si>
  <si>
    <t xml:space="preserve">Střední škola stavební a strojní, Teplice, p. o. - dostavba areálu školy </t>
  </si>
  <si>
    <t xml:space="preserve">15000468040120105001</t>
  </si>
  <si>
    <t xml:space="preserve">Střední škola stavební a strojní, Teplice, p. o. - dostavba areálu školy - vnitřní vybavení</t>
  </si>
  <si>
    <t xml:space="preserve">Střední škola stavební a strojní, Teplice - rekonstrukce bývalého internátu na učebny odborného výcviku a rekonstrukce elektrodílen a přilehlých prostor (středisko Krupka)</t>
  </si>
  <si>
    <t xml:space="preserve">15170000390110801001</t>
  </si>
  <si>
    <t xml:space="preserve">Střední škola stavební a strojní, Teplice - snížení energetické náročnosti zázemí školy a výměna oplocení  (odloučené pracoviště Krupka)</t>
  </si>
  <si>
    <t xml:space="preserve">15230000140110801001</t>
  </si>
  <si>
    <t xml:space="preserve">Střední škola obchodu, řemesel, služeb a Základní škola, Ústí nad Labem - výstavba řeznického a cukrářského studia se školní prodejnou</t>
  </si>
  <si>
    <t xml:space="preserve">15180000270110801001</t>
  </si>
  <si>
    <t xml:space="preserve">Střední průmyslová škola stavební a Střední odborná škola stavební a technická,Ústí nad Labem - novostavba budova C</t>
  </si>
  <si>
    <t xml:space="preserve">15220000390110801001</t>
  </si>
  <si>
    <t xml:space="preserve">Konzervatoř, Teplice - stavební úpravy na objektu Diplomat</t>
  </si>
  <si>
    <t xml:space="preserve">15160000490110801001</t>
  </si>
  <si>
    <t xml:space="preserve">Konzervatoř, Teplice – kompletní výměna vnitřních instalací v budově B</t>
  </si>
  <si>
    <t xml:space="preserve">15200000060110801001</t>
  </si>
  <si>
    <t xml:space="preserve">Gymnázium a Střední odborná škola, Podbořany, p. o. - rekonstrukce elektrických rozvodů</t>
  </si>
  <si>
    <t xml:space="preserve">15160000760110801001</t>
  </si>
  <si>
    <t xml:space="preserve">Gymnázium a Střední odborná škola, Podbořany, p. o. - rekonstrukce školního hřiště </t>
  </si>
  <si>
    <t xml:space="preserve">15230000410110801001</t>
  </si>
  <si>
    <t xml:space="preserve">Gymnázium a Střední průmyslová škola,Masarykova 12 Duchcov - rekonstrukce elektroinstalace</t>
  </si>
  <si>
    <t xml:space="preserve">15230000100110801001</t>
  </si>
  <si>
    <t xml:space="preserve">Gymnázium a Střední odborná škola Dr. Václava Šmejkala, Ústí nad Labem-stavební úpravy a dostavba areálu</t>
  </si>
  <si>
    <t xml:space="preserve">15140685310000000000</t>
  </si>
  <si>
    <t xml:space="preserve">Gymnázium a Střední odborná škola Dr. Václava Šmejkala, Ústí nad Labem-stavební úpravy a dostavba areálu (Stará 99) - dodávky vybavení</t>
  </si>
  <si>
    <t xml:space="preserve">Dětský domov a Školní jídelna, Mašťov, p. o. - rekonstrukce sociálních zařízení a koupelen na hlavní budově a úpravy koupelny na Domečku (Zámecká 1) </t>
  </si>
  <si>
    <t xml:space="preserve">2190</t>
  </si>
  <si>
    <t xml:space="preserve">15220000330110801001</t>
  </si>
  <si>
    <t xml:space="preserve">Dětský domov, Základní škola a Střední škola, Žatec - snížení energetické náročnosti objektu školy</t>
  </si>
  <si>
    <t xml:space="preserve">4130</t>
  </si>
  <si>
    <t xml:space="preserve">15230000280110801001</t>
  </si>
  <si>
    <t xml:space="preserve">Dětský domov a Školní jídelna, Tisá - zateplení fasády správní budovy</t>
  </si>
  <si>
    <t xml:space="preserve">7170</t>
  </si>
  <si>
    <t xml:space="preserve">15230000390110801001</t>
  </si>
  <si>
    <t xml:space="preserve">Dětský domov a Školní jídelna, Ústí nad Labem, Truhlářova 16, p. o. – výstavba dvojgaráže (Jeseninova, parc.č. 401)</t>
  </si>
  <si>
    <t xml:space="preserve">7210</t>
  </si>
  <si>
    <t xml:space="preserve">15210000040110801001</t>
  </si>
  <si>
    <t xml:space="preserve">oblast kultury a památkové péče</t>
  </si>
  <si>
    <t xml:space="preserve">Knihovna Ústeckého kraje, p. o. - Depozitář SVK ÚK - Evropská knihovna - 2.etapa - reko vily Na schodech 4</t>
  </si>
  <si>
    <t xml:space="preserve">1510</t>
  </si>
  <si>
    <t xml:space="preserve">15170000090110801001</t>
  </si>
  <si>
    <t xml:space="preserve">Oblastní muzeum v Děčíně - pobočka Rumburk - bezbariérový přístup a WC</t>
  </si>
  <si>
    <t xml:space="preserve">1501</t>
  </si>
  <si>
    <t xml:space="preserve">15200000140110801001</t>
  </si>
  <si>
    <t xml:space="preserve">Oblastní muzeum v Děčíně -  úprava vnitřních a vnějších ploch, výměna topného systému a přístavba výtahu</t>
  </si>
  <si>
    <t xml:space="preserve">15220000180110801001</t>
  </si>
  <si>
    <t xml:space="preserve">Oblastní muzeum v Chomutově - rekonstrukce areálu Ctiborova  - Muzeum Praga</t>
  </si>
  <si>
    <t xml:space="preserve">2501</t>
  </si>
  <si>
    <t xml:space="preserve">15200000110110801001</t>
  </si>
  <si>
    <t xml:space="preserve">Severočeská galerie výtvarného umění v Litoměřicích - rekonstrukce zadního traktu domu č.p. 24 s realizací nové stálé expozice insitního umění a art brut</t>
  </si>
  <si>
    <t xml:space="preserve">15230000040110801001</t>
  </si>
  <si>
    <t xml:space="preserve">Galerie Benedikta Rejta v Lounech-statické zajištění, sanace podzemních prostor a rekonstrukce poškozených inženýrských sítí a rozvodů ústřecního vytápění objektu - Pivovarská č.p.34</t>
  </si>
  <si>
    <t xml:space="preserve">15140683860000000000</t>
  </si>
  <si>
    <t xml:space="preserve">Oblastní muzeum v Lounech - úprava budovy Poděbradova č.p. 599 pro depozitář</t>
  </si>
  <si>
    <t xml:space="preserve">15150682470120101001</t>
  </si>
  <si>
    <t xml:space="preserve">Oblastní muzeum v Lounech - revitalizace Archeoskanzenu Březno - rozšíření expozice a vybudování zázemí pro návštěvníky a zaměstnance</t>
  </si>
  <si>
    <t xml:space="preserve">15220000830110801001</t>
  </si>
  <si>
    <t xml:space="preserve">Oblastní muzeum a galerie v Mostě - komplexní zabezpečení budovy</t>
  </si>
  <si>
    <t xml:space="preserve">15220000470110801001</t>
  </si>
  <si>
    <t xml:space="preserve">Oblastní muzeum a galerie v Mostě - generální rekonstrukce bývalé tělocvičny (velký výstavní sál)</t>
  </si>
  <si>
    <t xml:space="preserve">15230000080110801001</t>
  </si>
  <si>
    <t xml:space="preserve">Regionální muzeum v Teplicích, p. o. - rekonstrukce vnitřních prostor budovy č.p. 517/14</t>
  </si>
  <si>
    <t xml:space="preserve">15160000800110801001</t>
  </si>
  <si>
    <t xml:space="preserve">oblast sociálních věcí</t>
  </si>
  <si>
    <t xml:space="preserve">Domovy sociálních služeb Kadaň a Mašťov, p. o. -Domov pro seniory Mašťov - přístavba objektu</t>
  </si>
  <si>
    <t xml:space="preserve">15220000370110801001</t>
  </si>
  <si>
    <t xml:space="preserve">Domovy sociálních služeb Kadaň a Mašťov, p. o. - Domovy pro osoby se zdravotním postižením Kadaň - přístavba objektu pro klienty s poruchou autistického spektra</t>
  </si>
  <si>
    <t xml:space="preserve">15220000820110801001</t>
  </si>
  <si>
    <t xml:space="preserve">Centrum sociální pomoci Litoměřice, p.o. - Domov důchodců Libochovice - výměna oken a rekonstrukce obvodového pláště (vč. zateplení) všech pavilonů</t>
  </si>
  <si>
    <t xml:space="preserve">07160000450110801001</t>
  </si>
  <si>
    <t xml:space="preserve">Centrum sociální pomoci Litoměřice-Domov U Trati Litoměřice-rekonstrukce koupelnových jader v bytech uživatelů</t>
  </si>
  <si>
    <t xml:space="preserve">15200000070110801001</t>
  </si>
  <si>
    <t xml:space="preserve">Centrum sociální pomoci Litoměřice-rekonstrukce vodovodního řadu a kanalizace (Domovu U Trati Litoměřice)</t>
  </si>
  <si>
    <t xml:space="preserve">15210000100110801001</t>
  </si>
  <si>
    <t xml:space="preserve">Centrum sociální pomoci Litoměřice-Domov U Trati Litoměřice-výstavba evakuačnho výtahu</t>
  </si>
  <si>
    <t xml:space="preserve">15220000750110801001</t>
  </si>
  <si>
    <t xml:space="preserve">Centrum sociální pomoci Litoměřice,příspěvková organizace-Výstavba nové objektu pro pobytovou sociální službu s cílovou skupinou senioři</t>
  </si>
  <si>
    <t xml:space="preserve">15220000870110801001</t>
  </si>
  <si>
    <t xml:space="preserve">Domovy sociálních služeb Litvínov-rekonstrukce prostor v Domovech sociálních služeb Litvínov spojených s transformací a humanizací</t>
  </si>
  <si>
    <t xml:space="preserve">15170000550110801001</t>
  </si>
  <si>
    <t xml:space="preserve">Domovy sociálních služeb Litvínov, p. o. - klimatizace pokojů a chodeb (Křížatecká čp. 16)</t>
  </si>
  <si>
    <t xml:space="preserve">15220000550110801001</t>
  </si>
  <si>
    <t xml:space="preserve">Podkrušnohorské domovy sociálních služeb Dubí-Teplice-revitalizace Domova důchodců Dubí-Na Výšině-zateplení budovy</t>
  </si>
  <si>
    <t xml:space="preserve">15120573170000000000</t>
  </si>
  <si>
    <t xml:space="preserve">Podkrušnohorské domovy sociálních služeb Dubí-Teplice, p.o.-Domov pro seniory Dubí-vybudování objektu pro osoby s diagnózou schizofrenie</t>
  </si>
  <si>
    <t xml:space="preserve">15210000250110801001</t>
  </si>
  <si>
    <t xml:space="preserve">Domovy pro osoby se zdravotním postižením Oleška Kamenice-Chráněné bydlení Děčín-rekonstrukce objektu</t>
  </si>
  <si>
    <t xml:space="preserve">15220000800110801001</t>
  </si>
  <si>
    <t xml:space="preserve">Domovy sociálních služeb Háj a Nová Ves-Domovy pro osoby se zdravotním postižením Háj u Duchcova-rekonstrukce kotelny budovy č.2</t>
  </si>
  <si>
    <t xml:space="preserve">15210000270110801001</t>
  </si>
  <si>
    <t xml:space="preserve">Domovy sociálních služeb Háj a Nová Ves, p. o. -Domov pro osoby se zdravotním postižením Háj u Duchcova-zateplení budov č. 1 a 2</t>
  </si>
  <si>
    <t xml:space="preserve">15220000670110801001</t>
  </si>
  <si>
    <t xml:space="preserve">oblast zdravotnictví</t>
  </si>
  <si>
    <t xml:space="preserve">Kojenecké ústavy ÚK-reko evakuačních výtahů</t>
  </si>
  <si>
    <t xml:space="preserve">1512</t>
  </si>
  <si>
    <t xml:space="preserve">5721</t>
  </si>
  <si>
    <t xml:space="preserve">3529</t>
  </si>
  <si>
    <t xml:space="preserve">15230000190110801001</t>
  </si>
  <si>
    <t xml:space="preserve">Zdravotnická záchranná služba Ústeckého kraje-výstavba výjezdové základny Litvínov</t>
  </si>
  <si>
    <t xml:space="preserve">15150682490120101001</t>
  </si>
  <si>
    <t xml:space="preserve">Zdravotnická záchranná služba Ústeckého kraje-výstavba garáží výjezdové základny v Mostě</t>
  </si>
  <si>
    <t xml:space="preserve">15190000250110801001</t>
  </si>
  <si>
    <t xml:space="preserve">Zdravotnická záchranná služba Ústeckého kraje-přístavba objektu výjezdové základny Rumburk</t>
  </si>
  <si>
    <t xml:space="preserve">15200000230110801001</t>
  </si>
  <si>
    <t xml:space="preserve">oblast dopravy a silničního hospodářství</t>
  </si>
  <si>
    <t xml:space="preserve">Labská stezka,úsek Nučnice - Okna</t>
  </si>
  <si>
    <t xml:space="preserve">07180000030110801001</t>
  </si>
  <si>
    <t xml:space="preserve">II/247 Přivaděč k průmyslové zóně Prosmyky II. část</t>
  </si>
  <si>
    <t xml:space="preserve">Okružní křižovatky Petrovická II/528, ÚL</t>
  </si>
  <si>
    <t xml:space="preserve">15100467140000000000</t>
  </si>
  <si>
    <t xml:space="preserve">Rekonstrukce křižovatky ulic Tovární x Hrbovická x Majakovského, ÚL</t>
  </si>
  <si>
    <t xml:space="preserve">15150682200000000000</t>
  </si>
  <si>
    <t xml:space="preserve">Rekonstrukce mostu E.Beneše</t>
  </si>
  <si>
    <t xml:space="preserve">15150682210000000000</t>
  </si>
  <si>
    <t xml:space="preserve">II/250-Staňkovice-směr křižovatka I/7-odstranění sesuvu</t>
  </si>
  <si>
    <t xml:space="preserve">III/23756-Reko most.obj. 23756-003 Kololeč</t>
  </si>
  <si>
    <t xml:space="preserve">II/221-Reko most.obj.221-003 Vel.Černoc</t>
  </si>
  <si>
    <t xml:space="preserve">15150682940120101001</t>
  </si>
  <si>
    <t xml:space="preserve">III/25817-Rekonstrukce most.objektu 25817-1 Rtyně nad Bílinou</t>
  </si>
  <si>
    <t xml:space="preserve">15160000390110801001</t>
  </si>
  <si>
    <t xml:space="preserve">III/25613-Rekonstrukce most.objektu 25613-2 Jeníkov</t>
  </si>
  <si>
    <t xml:space="preserve">15160000430110801001</t>
  </si>
  <si>
    <t xml:space="preserve">II/240-Rekonstrukce most.objektu 240-031,031A v Roudnici n.L.</t>
  </si>
  <si>
    <t xml:space="preserve">III/24049 - Obchvat obce Předonín</t>
  </si>
  <si>
    <t xml:space="preserve">15160000570110801001</t>
  </si>
  <si>
    <t xml:space="preserve">Rekonstrukce mostů 25851-3 a 25851-2 v Malé Veleni</t>
  </si>
  <si>
    <t xml:space="preserve">15170000190110801001</t>
  </si>
  <si>
    <t xml:space="preserve">Rekonstrukce silnice II/261, hranice okresu Mělník-Štětí-Polepy-Libochovany- hranice okresu Ústí nad Labem</t>
  </si>
  <si>
    <t xml:space="preserve">Reko silnice II/260 Úštěk - Malé Březno</t>
  </si>
  <si>
    <t xml:space="preserve">Rekonstrukce most.obj.246-019 Roudnice n.L.</t>
  </si>
  <si>
    <t xml:space="preserve">15170000530110801001</t>
  </si>
  <si>
    <t xml:space="preserve">Rekonstrukce mostu 256-007 Želenice</t>
  </si>
  <si>
    <t xml:space="preserve">15180000130110801001</t>
  </si>
  <si>
    <t xml:space="preserve">Rekonstrukce mostu 2541-15 Nová Ves v Horách</t>
  </si>
  <si>
    <t xml:space="preserve">15180000140110801001</t>
  </si>
  <si>
    <t xml:space="preserve">15180000150110801001</t>
  </si>
  <si>
    <t xml:space="preserve">Reko mostu  ev.č.225-008 Trnovany přes trať ČD</t>
  </si>
  <si>
    <t xml:space="preserve">15190000010110801001</t>
  </si>
  <si>
    <t xml:space="preserve">Reko mostu  ev.č.225-009 Trnovany přes Blšanku</t>
  </si>
  <si>
    <t xml:space="preserve">15190000020110801001</t>
  </si>
  <si>
    <t xml:space="preserve">Reko mostu  ev.č.2501-2 Tvršice</t>
  </si>
  <si>
    <t xml:space="preserve">15190000030110801001</t>
  </si>
  <si>
    <t xml:space="preserve">Reko mostu 26330-1 Rumburk-Horní Jindřichov</t>
  </si>
  <si>
    <t xml:space="preserve">15190000160110801001</t>
  </si>
  <si>
    <t xml:space="preserve">Reko mostu 26330-2 Rumburk-Horní Jindřichov</t>
  </si>
  <si>
    <t xml:space="preserve">15190000170110801001</t>
  </si>
  <si>
    <t xml:space="preserve">Reko mostu ev.č. 246-005 Počedělice</t>
  </si>
  <si>
    <t xml:space="preserve">15190000280110801001</t>
  </si>
  <si>
    <t xml:space="preserve">Reko mostu ev.č. 237-030 Třebenice</t>
  </si>
  <si>
    <t xml:space="preserve">Reko mostu ev.č. 240-030 Roudnice n.L.</t>
  </si>
  <si>
    <t xml:space="preserve">15190000320110801001</t>
  </si>
  <si>
    <t xml:space="preserve">Reko mostu ev.č. 22422-1 Libědice</t>
  </si>
  <si>
    <t xml:space="preserve">15190000330110801001</t>
  </si>
  <si>
    <t xml:space="preserve">Rekonstrukce mostu ev.č. 26120-2 Radouň</t>
  </si>
  <si>
    <t xml:space="preserve">15210000020110801001</t>
  </si>
  <si>
    <t xml:space="preserve">Okružní křižovatka II/568-ul. Polní v Kadani</t>
  </si>
  <si>
    <t xml:space="preserve">15210000160110801001</t>
  </si>
  <si>
    <t xml:space="preserve">Silnice III/25013 Lenešice-reko průjezdného úseku obce Lenešice,vybudování chodníků</t>
  </si>
  <si>
    <t xml:space="preserve">15210000300110801001</t>
  </si>
  <si>
    <t xml:space="preserve">III/25114-OK Chomutov, ul.Lipská x Kostelní</t>
  </si>
  <si>
    <t xml:space="preserve">15210000310110801001</t>
  </si>
  <si>
    <t xml:space="preserve">Reko silnice III/23756-Třebenice, Dlažkovická</t>
  </si>
  <si>
    <t xml:space="preserve">15220000320110801001</t>
  </si>
  <si>
    <t xml:space="preserve">Reko mostu 25814-2 Hliňany přes železnici,místní komunikaci a řeku Bílinu</t>
  </si>
  <si>
    <t xml:space="preserve">15220000350110801001</t>
  </si>
  <si>
    <t xml:space="preserve">Obchvat Roudnice n.L.-III. etapa</t>
  </si>
  <si>
    <t xml:space="preserve">15220000360110801001</t>
  </si>
  <si>
    <t xml:space="preserve">Rekonstrukce mostu 22712-2 Měcholupy</t>
  </si>
  <si>
    <t xml:space="preserve">15220000680110801001</t>
  </si>
  <si>
    <t xml:space="preserve">Rekonstrukce mostu 2507-2 u Bečova</t>
  </si>
  <si>
    <t xml:space="preserve">15220000690110801001</t>
  </si>
  <si>
    <t xml:space="preserve">Cyklostezka Ohře</t>
  </si>
  <si>
    <t xml:space="preserve">15220000740110801001</t>
  </si>
  <si>
    <t xml:space="preserve">Reko mostu 1985-4 Klášterec n. Ohří</t>
  </si>
  <si>
    <t xml:space="preserve">15220000760110801001</t>
  </si>
  <si>
    <t xml:space="preserve">Rekonstrukce mostu ev.č. 246-002 Louny</t>
  </si>
  <si>
    <t xml:space="preserve">15220000770110801001</t>
  </si>
  <si>
    <t xml:space="preserve">Dopravní řešení ul. Moskevská,Filipovská,Svobodova a Čapkova v Jiříkově</t>
  </si>
  <si>
    <t xml:space="preserve">15220000880110801001</t>
  </si>
  <si>
    <t xml:space="preserve">Výstavba OK Vědomice (komun. II/240, III/24053)</t>
  </si>
  <si>
    <t xml:space="preserve">15230000050110801001</t>
  </si>
  <si>
    <t xml:space="preserve">Reko mostu 1988-1 Lužný</t>
  </si>
  <si>
    <t xml:space="preserve">15230000150110801001</t>
  </si>
  <si>
    <t xml:space="preserve">Reko mostu 2218-2 Siřem</t>
  </si>
  <si>
    <t xml:space="preserve">15230000160110801001</t>
  </si>
  <si>
    <t xml:space="preserve">Rekonstrukce mostu 256-008 Želenice</t>
  </si>
  <si>
    <t xml:space="preserve">15230000490110801001</t>
  </si>
  <si>
    <t xml:space="preserve">Rekonstrukce mostu 0272-7 Dolní Jiřetín</t>
  </si>
  <si>
    <t xml:space="preserve">15230000500110801001</t>
  </si>
  <si>
    <t xml:space="preserve">III/25378 Malšovice-zkapacitnění podjezdu železničního mostu,rozšíření silnice</t>
  </si>
  <si>
    <t xml:space="preserve">15230000520110801001</t>
  </si>
  <si>
    <t xml:space="preserve">Hudcovská Výšina-přest.křiž. silnic II/254,III/25327,III/25340 na okružní</t>
  </si>
  <si>
    <t xml:space="preserve">15230000530110801001</t>
  </si>
  <si>
    <t xml:space="preserve">II/568-křižovatka D7-Březno-rozšíření silnice</t>
  </si>
  <si>
    <t xml:space="preserve">15230000540110801001</t>
  </si>
  <si>
    <t xml:space="preserve">oblast investiční</t>
  </si>
  <si>
    <t xml:space="preserve">předprojektová a projektová příprava staveb</t>
  </si>
  <si>
    <t xml:space="preserve">15</t>
  </si>
  <si>
    <t xml:space="preserve">V Ústí nad Labem dne 06.05.2024</t>
  </si>
  <si>
    <t xml:space="preserve">zpracoval: ekonomický odb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0"/>
    <numFmt numFmtId="168" formatCode="General"/>
    <numFmt numFmtId="169" formatCode="0.0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  <charset val="238"/>
    </font>
    <font>
      <sz val="10"/>
      <color rgb="FFC00000"/>
      <name val="Century Gothic"/>
      <family val="2"/>
      <charset val="238"/>
    </font>
    <font>
      <sz val="10"/>
      <color rgb="FF0000FF"/>
      <name val="Century Gothic"/>
      <family val="2"/>
      <charset val="238"/>
    </font>
    <font>
      <b val="true"/>
      <sz val="14"/>
      <name val="Century Gothic"/>
      <family val="2"/>
      <charset val="238"/>
    </font>
    <font>
      <b val="true"/>
      <sz val="10"/>
      <color rgb="FF000000"/>
      <name val="Century Gothic"/>
      <family val="2"/>
      <charset val="238"/>
    </font>
    <font>
      <b val="true"/>
      <sz val="10"/>
      <color rgb="FFC00000"/>
      <name val="Century Gothic"/>
      <family val="2"/>
      <charset val="238"/>
    </font>
    <font>
      <b val="true"/>
      <sz val="10"/>
      <color rgb="FF0000FF"/>
      <name val="Century Gothic"/>
      <family val="2"/>
      <charset val="238"/>
    </font>
    <font>
      <b val="true"/>
      <sz val="10"/>
      <name val="Century Gothic"/>
      <family val="2"/>
      <charset val="238"/>
    </font>
    <font>
      <b val="true"/>
      <sz val="10"/>
      <color rgb="FFFF0000"/>
      <name val="Century Gothic"/>
      <family val="2"/>
      <charset val="238"/>
    </font>
    <font>
      <b val="true"/>
      <i val="true"/>
      <sz val="10"/>
      <color rgb="FF0000FF"/>
      <name val="Century Gothic"/>
      <family val="2"/>
      <charset val="238"/>
    </font>
    <font>
      <b val="true"/>
      <i val="true"/>
      <sz val="10"/>
      <color rgb="FFFF0000"/>
      <name val="Century Gothic"/>
      <family val="2"/>
      <charset val="238"/>
    </font>
    <font>
      <i val="true"/>
      <sz val="10"/>
      <name val="Century Gothic"/>
      <family val="2"/>
      <charset val="238"/>
    </font>
    <font>
      <sz val="10"/>
      <color rgb="FF000000"/>
      <name val="Century Gothic"/>
      <family val="2"/>
      <charset val="238"/>
    </font>
    <font>
      <b val="true"/>
      <i val="true"/>
      <sz val="10"/>
      <name val="Century Gothic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CCFF33"/>
      </patternFill>
    </fill>
    <fill>
      <patternFill patternType="solid">
        <fgColor rgb="FFCCFFFF"/>
        <bgColor rgb="FFE2F0D9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99"/>
      </patternFill>
    </fill>
    <fill>
      <patternFill patternType="solid">
        <fgColor rgb="FFE2F0D9"/>
        <bgColor rgb="FFF2F2F2"/>
      </patternFill>
    </fill>
    <fill>
      <patternFill patternType="solid">
        <fgColor rgb="FFDBDBDB"/>
        <bgColor rgb="FFD9D9D9"/>
      </patternFill>
    </fill>
    <fill>
      <patternFill patternType="solid">
        <fgColor rgb="FFC5E0B4"/>
        <bgColor rgb="FFD9D9D9"/>
      </patternFill>
    </fill>
    <fill>
      <patternFill patternType="solid">
        <fgColor rgb="FFB4C7E7"/>
        <bgColor rgb="FF99CCFF"/>
      </patternFill>
    </fill>
    <fill>
      <patternFill patternType="solid">
        <fgColor rgb="FFCCFF33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D9D9D9"/>
        <bgColor rgb="FFDBDBDB"/>
      </patternFill>
    </fill>
    <fill>
      <patternFill patternType="solid">
        <fgColor rgb="FFF2F2F2"/>
        <bgColor rgb="FFE2F0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5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6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6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6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7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7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7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7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13" fillId="8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8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8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9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9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9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9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1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1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1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1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11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11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1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1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13" fillId="1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1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1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1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1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1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9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5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7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3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0" borderId="1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3" fillId="6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8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8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1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dxfs count="17">
    <dxf>
      <fill>
        <patternFill patternType="solid">
          <fgColor rgb="FF00FFFF"/>
        </patternFill>
      </fill>
    </dxf>
    <dxf>
      <fill>
        <patternFill patternType="solid">
          <fgColor rgb="FFB4C7E7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CCFF33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DBDBDB"/>
        </patternFill>
      </fill>
    </dxf>
    <dxf>
      <fill>
        <patternFill patternType="solid">
          <fgColor rgb="FFE2F0D9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000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CCFF33"/>
      <rgbColor rgb="FF00FFFF"/>
      <rgbColor rgb="FF800080"/>
      <rgbColor rgb="FF800000"/>
      <rgbColor rgb="FF008080"/>
      <rgbColor rgb="FF0000FF"/>
      <rgbColor rgb="FF00CCFF"/>
      <rgbColor rgb="FFDBDBDB"/>
      <rgbColor rgb="FFE2F0D9"/>
      <rgbColor rgb="FFFFFF99"/>
      <rgbColor rgb="FF99CCFF"/>
      <rgbColor rgb="FFFF99CC"/>
      <rgbColor rgb="FFCC99FF"/>
      <rgbColor rgb="FFC5E0B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2" outlineLevelCol="1"/>
  <cols>
    <col collapsed="false" customWidth="true" hidden="false" outlineLevel="0" max="1" min="1" style="1" width="6"/>
    <col collapsed="false" customWidth="true" hidden="false" outlineLevel="0" max="2" min="2" style="2" width="53"/>
    <col collapsed="false" customWidth="true" hidden="false" outlineLevel="0" max="3" min="3" style="3" width="8.42"/>
    <col collapsed="false" customWidth="true" hidden="false" outlineLevel="0" max="4" min="4" style="3" width="5.57"/>
    <col collapsed="false" customWidth="true" hidden="false" outlineLevel="0" max="5" min="5" style="3" width="6"/>
    <col collapsed="false" customWidth="true" hidden="false" outlineLevel="0" max="6" min="6" style="3" width="6.85"/>
    <col collapsed="false" customWidth="true" hidden="false" outlineLevel="0" max="7" min="7" style="3" width="6.71"/>
    <col collapsed="false" customWidth="true" hidden="false" outlineLevel="0" max="8" min="8" style="3" width="7"/>
    <col collapsed="false" customWidth="true" hidden="false" outlineLevel="0" max="9" min="9" style="3" width="4.86"/>
    <col collapsed="false" customWidth="true" hidden="false" outlineLevel="0" max="10" min="10" style="3" width="5"/>
    <col collapsed="false" customWidth="true" hidden="true" outlineLevel="1" max="11" min="11" style="2" width="23.42"/>
    <col collapsed="false" customWidth="true" hidden="true" outlineLevel="1" max="12" min="12" style="2" width="6.14"/>
    <col collapsed="false" customWidth="true" hidden="false" outlineLevel="0" max="13" min="13" style="4" width="11.14"/>
    <col collapsed="false" customWidth="true" hidden="false" outlineLevel="0" max="14" min="14" style="4" width="12"/>
    <col collapsed="false" customWidth="true" hidden="false" outlineLevel="0" max="15" min="15" style="4" width="10.71"/>
    <col collapsed="false" customWidth="true" hidden="false" outlineLevel="0" max="16" min="16" style="5" width="10.29"/>
    <col collapsed="false" customWidth="true" hidden="false" outlineLevel="0" max="17" min="17" style="6" width="8.29"/>
    <col collapsed="false" customWidth="true" hidden="false" outlineLevel="0" max="18" min="18" style="2" width="10.14"/>
    <col collapsed="false" customWidth="true" hidden="false" outlineLevel="0" max="22" min="19" style="2" width="12.42"/>
    <col collapsed="false" customWidth="false" hidden="false" outlineLevel="0" max="16384" min="23" style="2" width="9.14"/>
  </cols>
  <sheetData>
    <row r="1" customFormat="false" ht="26.25" hidden="false" customHeight="true" outlineLevel="0" collapsed="false">
      <c r="A1" s="7" t="s">
        <v>0</v>
      </c>
    </row>
    <row r="2" customFormat="false" ht="14.25" hidden="false" customHeight="true" outlineLevel="0" collapsed="false">
      <c r="Q2" s="6" t="s">
        <v>1</v>
      </c>
    </row>
    <row r="3" customFormat="false" ht="92.25" hidden="false" customHeight="true" outlineLevel="0" collapsed="false">
      <c r="A3" s="8"/>
      <c r="B3" s="9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9" t="s">
        <v>8</v>
      </c>
      <c r="I3" s="10" t="s">
        <v>9</v>
      </c>
      <c r="J3" s="10" t="s">
        <v>10</v>
      </c>
      <c r="K3" s="11" t="s">
        <v>11</v>
      </c>
      <c r="L3" s="11" t="s">
        <v>12</v>
      </c>
      <c r="M3" s="12" t="s">
        <v>13</v>
      </c>
      <c r="N3" s="13" t="s">
        <v>14</v>
      </c>
      <c r="O3" s="14" t="s">
        <v>15</v>
      </c>
      <c r="P3" s="15" t="s">
        <v>16</v>
      </c>
      <c r="Q3" s="16" t="s">
        <v>17</v>
      </c>
    </row>
    <row r="4" customFormat="false" ht="14.25" hidden="false" customHeight="true" outlineLevel="0" collapsed="false">
      <c r="A4" s="17" t="n">
        <f aca="false">1</f>
        <v>1</v>
      </c>
      <c r="B4" s="18" t="s">
        <v>18</v>
      </c>
      <c r="C4" s="19"/>
      <c r="D4" s="19"/>
      <c r="E4" s="19"/>
      <c r="F4" s="19"/>
      <c r="G4" s="19"/>
      <c r="H4" s="19"/>
      <c r="I4" s="19"/>
      <c r="J4" s="19"/>
      <c r="K4" s="20"/>
      <c r="L4" s="20"/>
      <c r="M4" s="21" t="n">
        <f aca="false">M13+M26+M43+M46+M206+M271+M301+M404+M413+M421+M471+M493+M523+M904</f>
        <v>3055991</v>
      </c>
      <c r="N4" s="21" t="n">
        <f aca="false">N13+N26+N43+N46+N206+N271+N301+N404+N413+N421+N471+N493+N523+N904</f>
        <v>4652313</v>
      </c>
      <c r="O4" s="21" t="n">
        <f aca="false">O13+O26+O43+O46+O206+O271+O301+O404+O413+O421+O471+O493+O523+O904</f>
        <v>3443974</v>
      </c>
      <c r="P4" s="22" t="n">
        <f aca="false">P13+P26+P43+P46+P206+P271+P301+P404+P413+P421+P471+P493+P523+P904</f>
        <v>-1208339</v>
      </c>
      <c r="Q4" s="23" t="n">
        <f aca="false">O4/N4*100</f>
        <v>74.0271344597838</v>
      </c>
    </row>
    <row r="5" customFormat="false" ht="14.25" hidden="false" customHeight="true" outlineLevel="0" collapsed="false">
      <c r="A5" s="24" t="n">
        <f aca="false">A4+1</f>
        <v>2</v>
      </c>
      <c r="B5" s="25" t="s">
        <v>19</v>
      </c>
      <c r="C5" s="26"/>
      <c r="D5" s="26"/>
      <c r="E5" s="26"/>
      <c r="F5" s="26"/>
      <c r="G5" s="26"/>
      <c r="H5" s="26"/>
      <c r="I5" s="26"/>
      <c r="J5" s="26"/>
      <c r="K5" s="27"/>
      <c r="L5" s="27"/>
      <c r="M5" s="28" t="n">
        <f aca="false">M14+M27+M44+M47+M207+M272+M302+M405+M414+M494</f>
        <v>951376</v>
      </c>
      <c r="N5" s="28" t="n">
        <f aca="false">N14+N27+N44+N47+N207+N272+N302+N405+N414+N494</f>
        <v>1744355</v>
      </c>
      <c r="O5" s="28" t="n">
        <f aca="false">O14+O27+O44+O47+O207+O272+O302+O405+O414+O494</f>
        <v>1290826</v>
      </c>
      <c r="P5" s="29" t="n">
        <f aca="false">P14+P27+P44+P47+P207+P272+P302+P405+P414+P494</f>
        <v>-453529</v>
      </c>
      <c r="Q5" s="30" t="n">
        <f aca="false">O5/N5*100</f>
        <v>74.0001891816746</v>
      </c>
    </row>
    <row r="6" customFormat="false" ht="14.25" hidden="false" customHeight="true" outlineLevel="0" collapsed="false">
      <c r="A6" s="31" t="n">
        <f aca="false">A5+1</f>
        <v>3</v>
      </c>
      <c r="B6" s="32" t="s">
        <v>20</v>
      </c>
      <c r="C6" s="33"/>
      <c r="D6" s="33"/>
      <c r="E6" s="33"/>
      <c r="F6" s="33"/>
      <c r="G6" s="33"/>
      <c r="H6" s="33"/>
      <c r="I6" s="33"/>
      <c r="J6" s="33"/>
      <c r="K6" s="34"/>
      <c r="L6" s="34"/>
      <c r="M6" s="35" t="n">
        <f aca="false">M208+M273+M303+M406+M415+M524</f>
        <v>0</v>
      </c>
      <c r="N6" s="35" t="n">
        <f aca="false">N208+N273+N303+N406+N415+N524</f>
        <v>234388</v>
      </c>
      <c r="O6" s="35" t="n">
        <f aca="false">O208+O273+O303+O406+O415+O524</f>
        <v>119300</v>
      </c>
      <c r="P6" s="36" t="n">
        <f aca="false">P208+P273+P303+P406+P415+P524</f>
        <v>-115088</v>
      </c>
      <c r="Q6" s="37" t="n">
        <f aca="false">O6/N6*100</f>
        <v>50.8985101626363</v>
      </c>
    </row>
    <row r="7" s="46" customFormat="true" ht="14.25" hidden="false" customHeight="true" outlineLevel="0" collapsed="false">
      <c r="A7" s="38" t="n">
        <f aca="false">A6+1</f>
        <v>4</v>
      </c>
      <c r="B7" s="39" t="s">
        <v>21</v>
      </c>
      <c r="C7" s="40"/>
      <c r="D7" s="40"/>
      <c r="E7" s="40"/>
      <c r="F7" s="40"/>
      <c r="G7" s="40"/>
      <c r="H7" s="40"/>
      <c r="I7" s="40"/>
      <c r="J7" s="40"/>
      <c r="K7" s="41"/>
      <c r="L7" s="41"/>
      <c r="M7" s="42" t="n">
        <f aca="false">M49+M472+M407</f>
        <v>1241900</v>
      </c>
      <c r="N7" s="42" t="n">
        <f aca="false">N49+N472+N407</f>
        <v>935321</v>
      </c>
      <c r="O7" s="42" t="n">
        <f aca="false">O49+O472+O407</f>
        <v>935321</v>
      </c>
      <c r="P7" s="43" t="n">
        <f aca="false">P49+P472+P407</f>
        <v>0</v>
      </c>
      <c r="Q7" s="44" t="n">
        <f aca="false">O7/N7*100</f>
        <v>100</v>
      </c>
      <c r="R7" s="45"/>
      <c r="S7" s="45"/>
    </row>
    <row r="8" s="46" customFormat="true" ht="13.5" hidden="false" customHeight="false" outlineLevel="0" collapsed="false">
      <c r="A8" s="47" t="n">
        <f aca="false">A7+1</f>
        <v>5</v>
      </c>
      <c r="B8" s="48" t="s">
        <v>22</v>
      </c>
      <c r="C8" s="49"/>
      <c r="D8" s="49"/>
      <c r="E8" s="49"/>
      <c r="F8" s="49"/>
      <c r="G8" s="49"/>
      <c r="H8" s="49"/>
      <c r="I8" s="49"/>
      <c r="J8" s="49"/>
      <c r="K8" s="50"/>
      <c r="L8" s="50"/>
      <c r="M8" s="51" t="n">
        <f aca="false">M525</f>
        <v>60100</v>
      </c>
      <c r="N8" s="51" t="n">
        <f aca="false">N525</f>
        <v>66463</v>
      </c>
      <c r="O8" s="51" t="n">
        <f aca="false">O525</f>
        <v>63105</v>
      </c>
      <c r="P8" s="52" t="n">
        <f aca="false">P525</f>
        <v>-3358</v>
      </c>
      <c r="Q8" s="53" t="n">
        <f aca="false">O8/N8*100</f>
        <v>94.9475648104961</v>
      </c>
      <c r="R8" s="45"/>
      <c r="S8" s="45"/>
    </row>
    <row r="9" s="46" customFormat="true" ht="14.25" hidden="false" customHeight="true" outlineLevel="0" collapsed="false">
      <c r="A9" s="54" t="n">
        <f aca="false">A8+1</f>
        <v>6</v>
      </c>
      <c r="B9" s="55" t="s">
        <v>23</v>
      </c>
      <c r="C9" s="56"/>
      <c r="D9" s="56"/>
      <c r="E9" s="56"/>
      <c r="F9" s="56"/>
      <c r="G9" s="56"/>
      <c r="H9" s="56"/>
      <c r="I9" s="56"/>
      <c r="J9" s="56"/>
      <c r="K9" s="57"/>
      <c r="L9" s="57"/>
      <c r="M9" s="58" t="n">
        <f aca="false">M48</f>
        <v>370550</v>
      </c>
      <c r="N9" s="58" t="n">
        <f aca="false">N48</f>
        <v>510091</v>
      </c>
      <c r="O9" s="58" t="n">
        <f aca="false">O48</f>
        <v>438861</v>
      </c>
      <c r="P9" s="59" t="n">
        <f aca="false">P48</f>
        <v>-71230</v>
      </c>
      <c r="Q9" s="60" t="n">
        <f aca="false">O9/N9*100</f>
        <v>86.0358249802486</v>
      </c>
      <c r="R9" s="45"/>
      <c r="S9" s="45"/>
    </row>
    <row r="10" s="46" customFormat="true" ht="13.5" hidden="false" customHeight="false" outlineLevel="0" collapsed="false">
      <c r="A10" s="61" t="n">
        <f aca="false">A9+1</f>
        <v>7</v>
      </c>
      <c r="B10" s="62" t="s">
        <v>24</v>
      </c>
      <c r="C10" s="63"/>
      <c r="D10" s="63"/>
      <c r="E10" s="63"/>
      <c r="F10" s="63"/>
      <c r="G10" s="63"/>
      <c r="H10" s="63"/>
      <c r="I10" s="63"/>
      <c r="J10" s="63"/>
      <c r="K10" s="64"/>
      <c r="L10" s="64"/>
      <c r="M10" s="65" t="n">
        <f aca="false">M422</f>
        <v>60750</v>
      </c>
      <c r="N10" s="65" t="n">
        <f aca="false">N422</f>
        <v>202754</v>
      </c>
      <c r="O10" s="65" t="n">
        <f aca="false">O422</f>
        <v>50212</v>
      </c>
      <c r="P10" s="66" t="n">
        <f aca="false">P422</f>
        <v>-152542</v>
      </c>
      <c r="Q10" s="67" t="n">
        <f aca="false">O10/N10*100</f>
        <v>24.7649861408406</v>
      </c>
      <c r="R10" s="45"/>
      <c r="S10" s="45"/>
    </row>
    <row r="11" s="75" customFormat="true" ht="13.5" hidden="false" customHeight="false" outlineLevel="0" collapsed="false">
      <c r="A11" s="68" t="n">
        <f aca="false">A10+1</f>
        <v>8</v>
      </c>
      <c r="B11" s="69" t="s">
        <v>25</v>
      </c>
      <c r="C11" s="70"/>
      <c r="D11" s="70"/>
      <c r="E11" s="70"/>
      <c r="F11" s="70"/>
      <c r="G11" s="70"/>
      <c r="H11" s="70"/>
      <c r="I11" s="70"/>
      <c r="J11" s="70"/>
      <c r="K11" s="71"/>
      <c r="L11" s="71"/>
      <c r="M11" s="72" t="n">
        <f aca="false">M904</f>
        <v>297915</v>
      </c>
      <c r="N11" s="72" t="n">
        <f aca="false">N904</f>
        <v>818377</v>
      </c>
      <c r="O11" s="72" t="n">
        <f aca="false">O904</f>
        <v>478311</v>
      </c>
      <c r="P11" s="73" t="n">
        <f aca="false">P904</f>
        <v>-340066</v>
      </c>
      <c r="Q11" s="74" t="n">
        <f aca="false">O11/N11*100</f>
        <v>58.4462906459981</v>
      </c>
      <c r="R11" s="45"/>
      <c r="S11" s="45"/>
    </row>
    <row r="12" s="46" customFormat="true" ht="13.5" hidden="false" customHeight="false" outlineLevel="0" collapsed="false">
      <c r="A12" s="76" t="n">
        <f aca="false">A11+1</f>
        <v>9</v>
      </c>
      <c r="B12" s="77" t="s">
        <v>26</v>
      </c>
      <c r="C12" s="78"/>
      <c r="D12" s="78"/>
      <c r="E12" s="78"/>
      <c r="F12" s="78"/>
      <c r="G12" s="78"/>
      <c r="H12" s="78"/>
      <c r="I12" s="78"/>
      <c r="J12" s="78"/>
      <c r="K12" s="79"/>
      <c r="L12" s="79"/>
      <c r="M12" s="80" t="n">
        <f aca="false">M526</f>
        <v>73400</v>
      </c>
      <c r="N12" s="80" t="n">
        <f aca="false">N526</f>
        <v>140564</v>
      </c>
      <c r="O12" s="80" t="n">
        <f aca="false">O526</f>
        <v>68038</v>
      </c>
      <c r="P12" s="81" t="n">
        <f aca="false">P526</f>
        <v>-72526</v>
      </c>
      <c r="Q12" s="82" t="n">
        <f aca="false">O12/N12*100</f>
        <v>48.4035741726189</v>
      </c>
      <c r="R12" s="45"/>
      <c r="S12" s="45"/>
    </row>
    <row r="13" s="46" customFormat="true" ht="14.25" hidden="false" customHeight="true" outlineLevel="0" collapsed="false">
      <c r="A13" s="83" t="n">
        <f aca="false">A12+1</f>
        <v>10</v>
      </c>
      <c r="B13" s="84" t="s">
        <v>27</v>
      </c>
      <c r="C13" s="85"/>
      <c r="D13" s="85"/>
      <c r="E13" s="85"/>
      <c r="F13" s="85"/>
      <c r="G13" s="85"/>
      <c r="H13" s="85"/>
      <c r="I13" s="85"/>
      <c r="J13" s="85"/>
      <c r="K13" s="84"/>
      <c r="L13" s="84"/>
      <c r="M13" s="86" t="n">
        <f aca="false">SUM(M15:M25)</f>
        <v>1300</v>
      </c>
      <c r="N13" s="86" t="n">
        <f aca="false">SUM(N15:N25)</f>
        <v>6180</v>
      </c>
      <c r="O13" s="86" t="n">
        <f aca="false">SUM(O15:O25)</f>
        <v>5293</v>
      </c>
      <c r="P13" s="87" t="n">
        <f aca="false">SUM(P15:P25)</f>
        <v>-887</v>
      </c>
      <c r="Q13" s="88" t="n">
        <f aca="false">O13/N13*100</f>
        <v>85.6472491909385</v>
      </c>
      <c r="R13" s="45"/>
    </row>
    <row r="14" s="46" customFormat="true" ht="14.25" hidden="false" customHeight="true" outlineLevel="0" collapsed="false">
      <c r="A14" s="24" t="n">
        <f aca="false">A13+1</f>
        <v>11</v>
      </c>
      <c r="B14" s="89" t="s">
        <v>19</v>
      </c>
      <c r="C14" s="90"/>
      <c r="D14" s="90"/>
      <c r="E14" s="90"/>
      <c r="F14" s="90"/>
      <c r="G14" s="90"/>
      <c r="H14" s="90"/>
      <c r="I14" s="90"/>
      <c r="J14" s="90"/>
      <c r="K14" s="91"/>
      <c r="L14" s="91"/>
      <c r="M14" s="28" t="n">
        <f aca="false">SUM(M15:M25)</f>
        <v>1300</v>
      </c>
      <c r="N14" s="28" t="n">
        <f aca="false">SUM(N15:N25)</f>
        <v>6180</v>
      </c>
      <c r="O14" s="28" t="n">
        <f aca="false">SUM(O15:O25)</f>
        <v>5293</v>
      </c>
      <c r="P14" s="29" t="n">
        <f aca="false">SUM(P15:P25)</f>
        <v>-887</v>
      </c>
      <c r="Q14" s="30" t="n">
        <f aca="false">O14/N14*100</f>
        <v>85.6472491909385</v>
      </c>
      <c r="R14" s="45"/>
    </row>
    <row r="15" customFormat="false" ht="15" hidden="false" customHeight="true" outlineLevel="1" collapsed="false">
      <c r="A15" s="92" t="n">
        <f aca="false">A14+1</f>
        <v>12</v>
      </c>
      <c r="B15" s="93" t="s">
        <v>28</v>
      </c>
      <c r="C15" s="94" t="s">
        <v>29</v>
      </c>
      <c r="D15" s="94" t="s">
        <v>30</v>
      </c>
      <c r="E15" s="94"/>
      <c r="F15" s="94" t="s">
        <v>31</v>
      </c>
      <c r="G15" s="94" t="s">
        <v>32</v>
      </c>
      <c r="H15" s="94"/>
      <c r="I15" s="94"/>
      <c r="J15" s="94"/>
      <c r="K15" s="93"/>
      <c r="L15" s="93"/>
      <c r="M15" s="95" t="n">
        <v>0</v>
      </c>
      <c r="N15" s="96" t="n">
        <v>1060</v>
      </c>
      <c r="O15" s="97" t="n">
        <v>1059</v>
      </c>
      <c r="P15" s="98" t="n">
        <f aca="false">O15-N15</f>
        <v>-1</v>
      </c>
      <c r="Q15" s="99" t="n">
        <f aca="false">O15/N15*100</f>
        <v>99.9056603773585</v>
      </c>
    </row>
    <row r="16" customFormat="false" ht="15" hidden="false" customHeight="true" outlineLevel="1" collapsed="false">
      <c r="A16" s="92" t="n">
        <f aca="false">A15+1</f>
        <v>13</v>
      </c>
      <c r="B16" s="93" t="s">
        <v>33</v>
      </c>
      <c r="C16" s="94" t="s">
        <v>29</v>
      </c>
      <c r="D16" s="94" t="s">
        <v>30</v>
      </c>
      <c r="E16" s="94"/>
      <c r="F16" s="94" t="s">
        <v>34</v>
      </c>
      <c r="G16" s="94" t="s">
        <v>32</v>
      </c>
      <c r="H16" s="94"/>
      <c r="I16" s="94"/>
      <c r="J16" s="94"/>
      <c r="K16" s="93"/>
      <c r="L16" s="93"/>
      <c r="M16" s="95" t="n">
        <v>0</v>
      </c>
      <c r="N16" s="96" t="n">
        <v>735</v>
      </c>
      <c r="O16" s="97" t="n">
        <v>735</v>
      </c>
      <c r="P16" s="98" t="n">
        <f aca="false">O16-N16</f>
        <v>0</v>
      </c>
      <c r="Q16" s="99" t="n">
        <f aca="false">O16/N16*100</f>
        <v>100</v>
      </c>
    </row>
    <row r="17" customFormat="false" ht="15" hidden="false" customHeight="true" outlineLevel="1" collapsed="false">
      <c r="A17" s="92" t="n">
        <f aca="false">A16+1</f>
        <v>14</v>
      </c>
      <c r="B17" s="93" t="s">
        <v>35</v>
      </c>
      <c r="C17" s="94" t="s">
        <v>29</v>
      </c>
      <c r="D17" s="94" t="s">
        <v>30</v>
      </c>
      <c r="E17" s="94"/>
      <c r="F17" s="94" t="s">
        <v>36</v>
      </c>
      <c r="G17" s="94" t="s">
        <v>37</v>
      </c>
      <c r="H17" s="94"/>
      <c r="I17" s="94"/>
      <c r="J17" s="94"/>
      <c r="K17" s="93"/>
      <c r="L17" s="93"/>
      <c r="M17" s="95" t="n">
        <v>0</v>
      </c>
      <c r="N17" s="96" t="n">
        <v>1000</v>
      </c>
      <c r="O17" s="97" t="n">
        <v>918</v>
      </c>
      <c r="P17" s="98" t="n">
        <f aca="false">O17-N17</f>
        <v>-82</v>
      </c>
      <c r="Q17" s="99" t="n">
        <f aca="false">O17/N17*100</f>
        <v>91.8</v>
      </c>
    </row>
    <row r="18" customFormat="false" ht="15" hidden="false" customHeight="true" outlineLevel="1" collapsed="false">
      <c r="A18" s="92" t="n">
        <f aca="false">A17+1</f>
        <v>15</v>
      </c>
      <c r="B18" s="93" t="s">
        <v>38</v>
      </c>
      <c r="C18" s="94" t="s">
        <v>29</v>
      </c>
      <c r="D18" s="94" t="s">
        <v>30</v>
      </c>
      <c r="E18" s="94"/>
      <c r="F18" s="94" t="s">
        <v>36</v>
      </c>
      <c r="G18" s="94" t="s">
        <v>37</v>
      </c>
      <c r="H18" s="94"/>
      <c r="I18" s="94"/>
      <c r="J18" s="94"/>
      <c r="K18" s="93"/>
      <c r="L18" s="93"/>
      <c r="M18" s="95" t="n">
        <v>0</v>
      </c>
      <c r="N18" s="96" t="n">
        <v>1170</v>
      </c>
      <c r="O18" s="97" t="n">
        <v>1161</v>
      </c>
      <c r="P18" s="98" t="n">
        <f aca="false">O18-N18</f>
        <v>-9</v>
      </c>
      <c r="Q18" s="99" t="n">
        <f aca="false">O18/N18*100</f>
        <v>99.2307692307692</v>
      </c>
    </row>
    <row r="19" customFormat="false" ht="15" hidden="false" customHeight="true" outlineLevel="1" collapsed="false">
      <c r="A19" s="92" t="n">
        <f aca="false">A18+1</f>
        <v>16</v>
      </c>
      <c r="B19" s="93" t="s">
        <v>39</v>
      </c>
      <c r="C19" s="94" t="s">
        <v>29</v>
      </c>
      <c r="D19" s="94" t="s">
        <v>30</v>
      </c>
      <c r="E19" s="94"/>
      <c r="F19" s="94" t="s">
        <v>36</v>
      </c>
      <c r="G19" s="94" t="s">
        <v>37</v>
      </c>
      <c r="H19" s="94"/>
      <c r="I19" s="94"/>
      <c r="J19" s="94"/>
      <c r="K19" s="93"/>
      <c r="L19" s="93"/>
      <c r="M19" s="95" t="n">
        <v>0</v>
      </c>
      <c r="N19" s="96" t="n">
        <v>90</v>
      </c>
      <c r="O19" s="97" t="n">
        <v>74</v>
      </c>
      <c r="P19" s="98" t="n">
        <f aca="false">O19-N19</f>
        <v>-16</v>
      </c>
      <c r="Q19" s="99" t="n">
        <f aca="false">O19/N19*100</f>
        <v>82.2222222222222</v>
      </c>
    </row>
    <row r="20" customFormat="false" ht="15" hidden="false" customHeight="true" outlineLevel="1" collapsed="false">
      <c r="A20" s="92" t="n">
        <f aca="false">A19+1</f>
        <v>17</v>
      </c>
      <c r="B20" s="93" t="s">
        <v>40</v>
      </c>
      <c r="C20" s="94" t="s">
        <v>29</v>
      </c>
      <c r="D20" s="94" t="s">
        <v>30</v>
      </c>
      <c r="E20" s="94"/>
      <c r="F20" s="94" t="s">
        <v>36</v>
      </c>
      <c r="G20" s="94" t="s">
        <v>41</v>
      </c>
      <c r="H20" s="94"/>
      <c r="I20" s="94"/>
      <c r="J20" s="94"/>
      <c r="K20" s="93"/>
      <c r="L20" s="93"/>
      <c r="M20" s="95" t="n">
        <v>0</v>
      </c>
      <c r="N20" s="96" t="n">
        <v>59</v>
      </c>
      <c r="O20" s="97" t="n">
        <v>59</v>
      </c>
      <c r="P20" s="98" t="n">
        <f aca="false">O20-N20</f>
        <v>0</v>
      </c>
      <c r="Q20" s="99" t="n">
        <f aca="false">O20/N20*100</f>
        <v>100</v>
      </c>
    </row>
    <row r="21" customFormat="false" ht="15" hidden="false" customHeight="true" outlineLevel="1" collapsed="false">
      <c r="A21" s="92" t="n">
        <f aca="false">A20+1</f>
        <v>18</v>
      </c>
      <c r="B21" s="93" t="s">
        <v>42</v>
      </c>
      <c r="C21" s="94" t="s">
        <v>29</v>
      </c>
      <c r="D21" s="94" t="s">
        <v>30</v>
      </c>
      <c r="E21" s="94"/>
      <c r="F21" s="94" t="s">
        <v>36</v>
      </c>
      <c r="G21" s="94" t="s">
        <v>41</v>
      </c>
      <c r="H21" s="94"/>
      <c r="I21" s="94"/>
      <c r="J21" s="94"/>
      <c r="K21" s="93"/>
      <c r="L21" s="93"/>
      <c r="M21" s="95" t="n">
        <v>0</v>
      </c>
      <c r="N21" s="96" t="n">
        <v>70</v>
      </c>
      <c r="O21" s="97" t="n">
        <v>70</v>
      </c>
      <c r="P21" s="98" t="n">
        <f aca="false">O21-N21</f>
        <v>0</v>
      </c>
      <c r="Q21" s="99" t="n">
        <f aca="false">O21/N21*100</f>
        <v>100</v>
      </c>
    </row>
    <row r="22" customFormat="false" ht="15" hidden="false" customHeight="true" outlineLevel="1" collapsed="false">
      <c r="A22" s="92" t="n">
        <f aca="false">A21+1</f>
        <v>19</v>
      </c>
      <c r="B22" s="93" t="s">
        <v>43</v>
      </c>
      <c r="C22" s="94" t="s">
        <v>29</v>
      </c>
      <c r="D22" s="94" t="s">
        <v>30</v>
      </c>
      <c r="E22" s="94"/>
      <c r="F22" s="94" t="s">
        <v>36</v>
      </c>
      <c r="G22" s="94" t="s">
        <v>41</v>
      </c>
      <c r="H22" s="94"/>
      <c r="I22" s="94"/>
      <c r="J22" s="94"/>
      <c r="K22" s="93"/>
      <c r="L22" s="93"/>
      <c r="M22" s="95" t="n">
        <v>0</v>
      </c>
      <c r="N22" s="96" t="n">
        <v>40</v>
      </c>
      <c r="O22" s="97" t="n">
        <v>40</v>
      </c>
      <c r="P22" s="98" t="n">
        <f aca="false">O22-N22</f>
        <v>0</v>
      </c>
      <c r="Q22" s="99" t="n">
        <f aca="false">O22/N22*100</f>
        <v>100</v>
      </c>
    </row>
    <row r="23" customFormat="false" ht="15" hidden="false" customHeight="true" outlineLevel="1" collapsed="false">
      <c r="A23" s="92" t="n">
        <f aca="false">A22+1</f>
        <v>20</v>
      </c>
      <c r="B23" s="93" t="s">
        <v>44</v>
      </c>
      <c r="C23" s="94" t="s">
        <v>29</v>
      </c>
      <c r="D23" s="94" t="s">
        <v>30</v>
      </c>
      <c r="E23" s="94"/>
      <c r="F23" s="94" t="s">
        <v>36</v>
      </c>
      <c r="G23" s="94" t="s">
        <v>41</v>
      </c>
      <c r="H23" s="94"/>
      <c r="I23" s="94"/>
      <c r="J23" s="94"/>
      <c r="K23" s="93"/>
      <c r="L23" s="93"/>
      <c r="M23" s="95" t="n">
        <v>0</v>
      </c>
      <c r="N23" s="96" t="n">
        <v>370</v>
      </c>
      <c r="O23" s="97" t="n">
        <v>369</v>
      </c>
      <c r="P23" s="98" t="n">
        <f aca="false">O23-N23</f>
        <v>-1</v>
      </c>
      <c r="Q23" s="99" t="n">
        <f aca="false">O23/N23*100</f>
        <v>99.7297297297297</v>
      </c>
    </row>
    <row r="24" customFormat="false" ht="15" hidden="false" customHeight="true" outlineLevel="1" collapsed="false">
      <c r="A24" s="92" t="n">
        <f aca="false">A23+1</f>
        <v>21</v>
      </c>
      <c r="B24" s="93" t="s">
        <v>45</v>
      </c>
      <c r="C24" s="94" t="s">
        <v>29</v>
      </c>
      <c r="D24" s="94" t="s">
        <v>30</v>
      </c>
      <c r="E24" s="94"/>
      <c r="F24" s="94" t="s">
        <v>36</v>
      </c>
      <c r="G24" s="94" t="s">
        <v>41</v>
      </c>
      <c r="H24" s="94"/>
      <c r="I24" s="94"/>
      <c r="J24" s="94"/>
      <c r="K24" s="93"/>
      <c r="L24" s="93"/>
      <c r="M24" s="95" t="n">
        <v>0</v>
      </c>
      <c r="N24" s="96" t="n">
        <v>106</v>
      </c>
      <c r="O24" s="97" t="n">
        <v>106</v>
      </c>
      <c r="P24" s="98" t="n">
        <f aca="false">O24-N24</f>
        <v>0</v>
      </c>
      <c r="Q24" s="99" t="n">
        <f aca="false">O24/N24*100</f>
        <v>100</v>
      </c>
    </row>
    <row r="25" customFormat="false" ht="15" hidden="false" customHeight="true" outlineLevel="1" collapsed="false">
      <c r="A25" s="92" t="n">
        <f aca="false">A24+1</f>
        <v>22</v>
      </c>
      <c r="B25" s="93" t="s">
        <v>46</v>
      </c>
      <c r="C25" s="94" t="s">
        <v>29</v>
      </c>
      <c r="D25" s="94" t="s">
        <v>30</v>
      </c>
      <c r="E25" s="94"/>
      <c r="F25" s="94" t="s">
        <v>36</v>
      </c>
      <c r="G25" s="94" t="s">
        <v>32</v>
      </c>
      <c r="H25" s="94"/>
      <c r="I25" s="94"/>
      <c r="J25" s="94"/>
      <c r="K25" s="93"/>
      <c r="L25" s="93"/>
      <c r="M25" s="95" t="n">
        <v>1300</v>
      </c>
      <c r="N25" s="96" t="n">
        <v>1480</v>
      </c>
      <c r="O25" s="97" t="n">
        <v>702</v>
      </c>
      <c r="P25" s="98" t="n">
        <f aca="false">O25-N25</f>
        <v>-778</v>
      </c>
      <c r="Q25" s="99" t="n">
        <f aca="false">O25/N25*100</f>
        <v>47.4324324324324</v>
      </c>
    </row>
    <row r="26" s="46" customFormat="true" ht="14.25" hidden="false" customHeight="true" outlineLevel="0" collapsed="false">
      <c r="A26" s="83" t="n">
        <f aca="false">A25+1</f>
        <v>23</v>
      </c>
      <c r="B26" s="84" t="s">
        <v>47</v>
      </c>
      <c r="C26" s="85"/>
      <c r="D26" s="85"/>
      <c r="E26" s="85"/>
      <c r="F26" s="85"/>
      <c r="G26" s="85"/>
      <c r="H26" s="85"/>
      <c r="I26" s="85"/>
      <c r="J26" s="85"/>
      <c r="K26" s="84"/>
      <c r="L26" s="84"/>
      <c r="M26" s="86" t="n">
        <f aca="false">M28+M38</f>
        <v>41536</v>
      </c>
      <c r="N26" s="86" t="n">
        <f aca="false">N28+N38</f>
        <v>45684</v>
      </c>
      <c r="O26" s="86" t="n">
        <f aca="false">O28+O38</f>
        <v>31717</v>
      </c>
      <c r="P26" s="87" t="n">
        <f aca="false">P28+P38</f>
        <v>-13967</v>
      </c>
      <c r="Q26" s="88" t="n">
        <f aca="false">O26/N26*100</f>
        <v>69.4269328430085</v>
      </c>
      <c r="R26" s="45"/>
    </row>
    <row r="27" s="46" customFormat="true" ht="14.25" hidden="false" customHeight="true" outlineLevel="0" collapsed="false">
      <c r="A27" s="24" t="n">
        <f aca="false">A26+1</f>
        <v>24</v>
      </c>
      <c r="B27" s="89" t="s">
        <v>19</v>
      </c>
      <c r="C27" s="90"/>
      <c r="D27" s="90"/>
      <c r="E27" s="90"/>
      <c r="F27" s="90"/>
      <c r="G27" s="90"/>
      <c r="H27" s="90"/>
      <c r="I27" s="90"/>
      <c r="J27" s="90"/>
      <c r="K27" s="91"/>
      <c r="L27" s="91"/>
      <c r="M27" s="28" t="n">
        <f aca="false">M28+M38</f>
        <v>41536</v>
      </c>
      <c r="N27" s="28" t="n">
        <f aca="false">N28+N38</f>
        <v>45684</v>
      </c>
      <c r="O27" s="28" t="n">
        <f aca="false">O28+O38</f>
        <v>31717</v>
      </c>
      <c r="P27" s="29" t="n">
        <f aca="false">P28+P38</f>
        <v>-13967</v>
      </c>
      <c r="Q27" s="30" t="n">
        <f aca="false">O27/N27*100</f>
        <v>69.4269328430085</v>
      </c>
      <c r="R27" s="45"/>
    </row>
    <row r="28" s="46" customFormat="true" ht="14.25" hidden="false" customHeight="true" outlineLevel="1" collapsed="false">
      <c r="A28" s="100" t="n">
        <f aca="false">A27+1</f>
        <v>25</v>
      </c>
      <c r="B28" s="101" t="s">
        <v>48</v>
      </c>
      <c r="C28" s="102"/>
      <c r="D28" s="102"/>
      <c r="E28" s="102"/>
      <c r="F28" s="102"/>
      <c r="G28" s="102"/>
      <c r="H28" s="102"/>
      <c r="I28" s="102"/>
      <c r="J28" s="102"/>
      <c r="K28" s="103"/>
      <c r="L28" s="103"/>
      <c r="M28" s="104" t="n">
        <f aca="false">SUM(M29:M37)</f>
        <v>40636</v>
      </c>
      <c r="N28" s="104" t="n">
        <f aca="false">SUM(N29:N37)</f>
        <v>44052</v>
      </c>
      <c r="O28" s="104" t="n">
        <f aca="false">SUM(O29:O37)</f>
        <v>30338</v>
      </c>
      <c r="P28" s="105" t="n">
        <f aca="false">SUM(P29:P37)</f>
        <v>-13714</v>
      </c>
      <c r="Q28" s="106" t="n">
        <f aca="false">O28/N28*100</f>
        <v>68.8686098247526</v>
      </c>
      <c r="R28" s="45"/>
    </row>
    <row r="29" customFormat="false" ht="15" hidden="false" customHeight="true" outlineLevel="1" collapsed="false">
      <c r="A29" s="92" t="n">
        <f aca="false">A28+1</f>
        <v>26</v>
      </c>
      <c r="B29" s="93" t="s">
        <v>49</v>
      </c>
      <c r="C29" s="94" t="s">
        <v>29</v>
      </c>
      <c r="D29" s="94" t="s">
        <v>50</v>
      </c>
      <c r="E29" s="94"/>
      <c r="F29" s="94" t="s">
        <v>51</v>
      </c>
      <c r="G29" s="94" t="s">
        <v>52</v>
      </c>
      <c r="H29" s="94"/>
      <c r="I29" s="94"/>
      <c r="J29" s="94"/>
      <c r="K29" s="93"/>
      <c r="L29" s="93"/>
      <c r="M29" s="95" t="n">
        <v>1000</v>
      </c>
      <c r="N29" s="96" t="n">
        <v>2238</v>
      </c>
      <c r="O29" s="97" t="n">
        <v>2238</v>
      </c>
      <c r="P29" s="98" t="n">
        <f aca="false">O29-N29</f>
        <v>0</v>
      </c>
      <c r="Q29" s="99" t="n">
        <f aca="false">O29/N29*100</f>
        <v>100</v>
      </c>
    </row>
    <row r="30" customFormat="false" ht="15" hidden="false" customHeight="true" outlineLevel="1" collapsed="false">
      <c r="A30" s="92" t="n">
        <f aca="false">A29+1</f>
        <v>27</v>
      </c>
      <c r="B30" s="93" t="s">
        <v>53</v>
      </c>
      <c r="C30" s="94" t="s">
        <v>29</v>
      </c>
      <c r="D30" s="94" t="s">
        <v>50</v>
      </c>
      <c r="E30" s="94"/>
      <c r="F30" s="94" t="s">
        <v>54</v>
      </c>
      <c r="G30" s="94" t="s">
        <v>52</v>
      </c>
      <c r="H30" s="94"/>
      <c r="I30" s="94"/>
      <c r="J30" s="94"/>
      <c r="K30" s="93"/>
      <c r="L30" s="93"/>
      <c r="M30" s="95" t="n">
        <v>484</v>
      </c>
      <c r="N30" s="96" t="n">
        <v>484</v>
      </c>
      <c r="O30" s="97" t="n">
        <v>303</v>
      </c>
      <c r="P30" s="98" t="n">
        <f aca="false">O30-N30</f>
        <v>-181</v>
      </c>
      <c r="Q30" s="99" t="n">
        <f aca="false">O30/N30*100</f>
        <v>62.603305785124</v>
      </c>
    </row>
    <row r="31" customFormat="false" ht="15" hidden="false" customHeight="true" outlineLevel="1" collapsed="false">
      <c r="A31" s="92" t="n">
        <f aca="false">A30+1</f>
        <v>28</v>
      </c>
      <c r="B31" s="93" t="s">
        <v>55</v>
      </c>
      <c r="C31" s="94" t="s">
        <v>29</v>
      </c>
      <c r="D31" s="94" t="s">
        <v>50</v>
      </c>
      <c r="E31" s="94"/>
      <c r="F31" s="94" t="s">
        <v>56</v>
      </c>
      <c r="G31" s="94" t="s">
        <v>52</v>
      </c>
      <c r="H31" s="94"/>
      <c r="I31" s="94"/>
      <c r="J31" s="94"/>
      <c r="K31" s="93"/>
      <c r="L31" s="93"/>
      <c r="M31" s="95" t="n">
        <v>0</v>
      </c>
      <c r="N31" s="96" t="n">
        <v>264</v>
      </c>
      <c r="O31" s="97" t="n">
        <v>264</v>
      </c>
      <c r="P31" s="98" t="n">
        <f aca="false">O31-N31</f>
        <v>0</v>
      </c>
      <c r="Q31" s="99" t="n">
        <f aca="false">O31/N31*100</f>
        <v>100</v>
      </c>
    </row>
    <row r="32" customFormat="false" ht="15" hidden="false" customHeight="true" outlineLevel="1" collapsed="false">
      <c r="A32" s="92" t="n">
        <f aca="false">A31+1</f>
        <v>29</v>
      </c>
      <c r="B32" s="93" t="s">
        <v>57</v>
      </c>
      <c r="C32" s="94" t="s">
        <v>29</v>
      </c>
      <c r="D32" s="94" t="s">
        <v>50</v>
      </c>
      <c r="E32" s="94"/>
      <c r="F32" s="94" t="s">
        <v>58</v>
      </c>
      <c r="G32" s="94" t="s">
        <v>52</v>
      </c>
      <c r="H32" s="94"/>
      <c r="I32" s="94"/>
      <c r="J32" s="94"/>
      <c r="K32" s="93"/>
      <c r="L32" s="93"/>
      <c r="M32" s="95" t="n">
        <v>0</v>
      </c>
      <c r="N32" s="96" t="n">
        <v>2469</v>
      </c>
      <c r="O32" s="97" t="n">
        <v>1573</v>
      </c>
      <c r="P32" s="98" t="n">
        <f aca="false">O32-N32</f>
        <v>-896</v>
      </c>
      <c r="Q32" s="99" t="n">
        <f aca="false">O32/N32*100</f>
        <v>63.7100040502228</v>
      </c>
    </row>
    <row r="33" customFormat="false" ht="27" hidden="false" customHeight="false" outlineLevel="1" collapsed="false">
      <c r="A33" s="92" t="n">
        <f aca="false">A32+1</f>
        <v>30</v>
      </c>
      <c r="B33" s="107" t="s">
        <v>59</v>
      </c>
      <c r="C33" s="94" t="s">
        <v>29</v>
      </c>
      <c r="D33" s="94" t="s">
        <v>50</v>
      </c>
      <c r="E33" s="94"/>
      <c r="F33" s="94" t="s">
        <v>36</v>
      </c>
      <c r="G33" s="94" t="s">
        <v>52</v>
      </c>
      <c r="H33" s="94"/>
      <c r="I33" s="94"/>
      <c r="J33" s="94"/>
      <c r="K33" s="93"/>
      <c r="L33" s="93"/>
      <c r="M33" s="95" t="n">
        <v>0</v>
      </c>
      <c r="N33" s="96" t="n">
        <v>10000</v>
      </c>
      <c r="O33" s="97" t="n">
        <v>6553</v>
      </c>
      <c r="P33" s="98" t="n">
        <f aca="false">O33-N33</f>
        <v>-3447</v>
      </c>
      <c r="Q33" s="99" t="n">
        <f aca="false">O33/N33*100</f>
        <v>65.53</v>
      </c>
    </row>
    <row r="34" customFormat="false" ht="15" hidden="false" customHeight="true" outlineLevel="1" collapsed="false">
      <c r="A34" s="92" t="n">
        <f aca="false">A33+1</f>
        <v>31</v>
      </c>
      <c r="B34" s="93" t="s">
        <v>60</v>
      </c>
      <c r="C34" s="94" t="s">
        <v>29</v>
      </c>
      <c r="D34" s="94" t="s">
        <v>50</v>
      </c>
      <c r="E34" s="94"/>
      <c r="F34" s="94" t="s">
        <v>36</v>
      </c>
      <c r="G34" s="94" t="s">
        <v>52</v>
      </c>
      <c r="H34" s="94"/>
      <c r="I34" s="94"/>
      <c r="J34" s="94"/>
      <c r="K34" s="93"/>
      <c r="L34" s="93"/>
      <c r="M34" s="95" t="n">
        <v>15247</v>
      </c>
      <c r="N34" s="96" t="n">
        <v>2192</v>
      </c>
      <c r="O34" s="97" t="n">
        <v>0</v>
      </c>
      <c r="P34" s="98" t="n">
        <f aca="false">O34-N34</f>
        <v>-2192</v>
      </c>
      <c r="Q34" s="99" t="n">
        <f aca="false">O34/N34*100</f>
        <v>0</v>
      </c>
    </row>
    <row r="35" customFormat="false" ht="15" hidden="false" customHeight="true" outlineLevel="1" collapsed="false">
      <c r="A35" s="92" t="n">
        <f aca="false">A34+1</f>
        <v>32</v>
      </c>
      <c r="B35" s="93" t="s">
        <v>61</v>
      </c>
      <c r="C35" s="94" t="s">
        <v>29</v>
      </c>
      <c r="D35" s="94" t="s">
        <v>50</v>
      </c>
      <c r="E35" s="94"/>
      <c r="F35" s="94" t="s">
        <v>36</v>
      </c>
      <c r="G35" s="94" t="s">
        <v>41</v>
      </c>
      <c r="H35" s="94"/>
      <c r="I35" s="94"/>
      <c r="J35" s="94"/>
      <c r="K35" s="93"/>
      <c r="L35" s="93"/>
      <c r="M35" s="95" t="n">
        <v>605</v>
      </c>
      <c r="N35" s="96" t="n">
        <v>605</v>
      </c>
      <c r="O35" s="97" t="n">
        <v>0</v>
      </c>
      <c r="P35" s="98" t="n">
        <f aca="false">O35-N35</f>
        <v>-605</v>
      </c>
      <c r="Q35" s="99" t="n">
        <f aca="false">O35/N35*100</f>
        <v>0</v>
      </c>
    </row>
    <row r="36" customFormat="false" ht="15" hidden="false" customHeight="true" outlineLevel="1" collapsed="false">
      <c r="A36" s="92" t="n">
        <f aca="false">A35+1</f>
        <v>33</v>
      </c>
      <c r="B36" s="93" t="s">
        <v>62</v>
      </c>
      <c r="C36" s="94" t="s">
        <v>29</v>
      </c>
      <c r="D36" s="94" t="s">
        <v>50</v>
      </c>
      <c r="E36" s="94"/>
      <c r="F36" s="94" t="s">
        <v>36</v>
      </c>
      <c r="G36" s="94" t="s">
        <v>63</v>
      </c>
      <c r="H36" s="94"/>
      <c r="I36" s="94"/>
      <c r="J36" s="94"/>
      <c r="K36" s="93"/>
      <c r="L36" s="93"/>
      <c r="M36" s="95" t="n">
        <v>20000</v>
      </c>
      <c r="N36" s="96" t="n">
        <v>21500</v>
      </c>
      <c r="O36" s="97" t="n">
        <v>15475</v>
      </c>
      <c r="P36" s="98" t="n">
        <f aca="false">O36-N36</f>
        <v>-6025</v>
      </c>
      <c r="Q36" s="99" t="n">
        <f aca="false">O36/N36*100</f>
        <v>71.9767441860465</v>
      </c>
    </row>
    <row r="37" customFormat="false" ht="15" hidden="false" customHeight="true" outlineLevel="1" collapsed="false">
      <c r="A37" s="92" t="n">
        <f aca="false">A36+1</f>
        <v>34</v>
      </c>
      <c r="B37" s="93" t="s">
        <v>64</v>
      </c>
      <c r="C37" s="94" t="s">
        <v>29</v>
      </c>
      <c r="D37" s="94" t="s">
        <v>50</v>
      </c>
      <c r="E37" s="94"/>
      <c r="F37" s="94" t="s">
        <v>36</v>
      </c>
      <c r="G37" s="94" t="s">
        <v>63</v>
      </c>
      <c r="H37" s="94"/>
      <c r="I37" s="94"/>
      <c r="J37" s="94"/>
      <c r="K37" s="93"/>
      <c r="L37" s="93"/>
      <c r="M37" s="95" t="n">
        <v>3300</v>
      </c>
      <c r="N37" s="96" t="n">
        <v>4300</v>
      </c>
      <c r="O37" s="97" t="n">
        <v>3932</v>
      </c>
      <c r="P37" s="98" t="n">
        <f aca="false">O37-N37</f>
        <v>-368</v>
      </c>
      <c r="Q37" s="99" t="n">
        <f aca="false">O37/N37*100</f>
        <v>91.4418604651163</v>
      </c>
    </row>
    <row r="38" s="46" customFormat="true" ht="14.25" hidden="false" customHeight="true" outlineLevel="1" collapsed="false">
      <c r="A38" s="100" t="n">
        <f aca="false">A37+1</f>
        <v>35</v>
      </c>
      <c r="B38" s="101" t="s">
        <v>65</v>
      </c>
      <c r="C38" s="102"/>
      <c r="D38" s="102"/>
      <c r="E38" s="102"/>
      <c r="F38" s="102"/>
      <c r="G38" s="102"/>
      <c r="H38" s="102"/>
      <c r="I38" s="102"/>
      <c r="J38" s="102"/>
      <c r="K38" s="103"/>
      <c r="L38" s="103"/>
      <c r="M38" s="104" t="n">
        <f aca="false">SUM(M39:M42)</f>
        <v>900</v>
      </c>
      <c r="N38" s="104" t="n">
        <f aca="false">SUM(N39:N42)</f>
        <v>1632</v>
      </c>
      <c r="O38" s="104" t="n">
        <f aca="false">SUM(O39:O42)</f>
        <v>1379</v>
      </c>
      <c r="P38" s="105" t="n">
        <f aca="false">SUM(P39:P42)</f>
        <v>-253</v>
      </c>
      <c r="Q38" s="106" t="n">
        <f aca="false">O38/N38*100</f>
        <v>84.4975490196079</v>
      </c>
      <c r="R38" s="45"/>
    </row>
    <row r="39" customFormat="false" ht="27" hidden="false" customHeight="false" outlineLevel="1" collapsed="false">
      <c r="A39" s="92" t="n">
        <f aca="false">A38+1</f>
        <v>36</v>
      </c>
      <c r="B39" s="107" t="s">
        <v>66</v>
      </c>
      <c r="C39" s="94" t="s">
        <v>29</v>
      </c>
      <c r="D39" s="94" t="s">
        <v>67</v>
      </c>
      <c r="E39" s="94"/>
      <c r="F39" s="94" t="s">
        <v>68</v>
      </c>
      <c r="G39" s="94" t="s">
        <v>69</v>
      </c>
      <c r="H39" s="94" t="s">
        <v>70</v>
      </c>
      <c r="I39" s="94"/>
      <c r="J39" s="94"/>
      <c r="K39" s="93" t="s">
        <v>71</v>
      </c>
      <c r="L39" s="93"/>
      <c r="M39" s="95" t="n">
        <v>0</v>
      </c>
      <c r="N39" s="96" t="n">
        <v>40</v>
      </c>
      <c r="O39" s="97" t="n">
        <v>40</v>
      </c>
      <c r="P39" s="98" t="n">
        <f aca="false">O39-N39</f>
        <v>0</v>
      </c>
      <c r="Q39" s="99" t="n">
        <f aca="false">O39/N39*100</f>
        <v>100</v>
      </c>
    </row>
    <row r="40" customFormat="false" ht="15" hidden="false" customHeight="true" outlineLevel="1" collapsed="false">
      <c r="A40" s="92" t="n">
        <f aca="false">A39+1</f>
        <v>37</v>
      </c>
      <c r="B40" s="93" t="s">
        <v>72</v>
      </c>
      <c r="C40" s="94" t="s">
        <v>29</v>
      </c>
      <c r="D40" s="94" t="s">
        <v>67</v>
      </c>
      <c r="E40" s="94"/>
      <c r="F40" s="94" t="s">
        <v>31</v>
      </c>
      <c r="G40" s="94" t="s">
        <v>52</v>
      </c>
      <c r="H40" s="94"/>
      <c r="I40" s="94"/>
      <c r="J40" s="94"/>
      <c r="K40" s="93"/>
      <c r="L40" s="93"/>
      <c r="M40" s="95" t="n">
        <v>900</v>
      </c>
      <c r="N40" s="96" t="n">
        <v>877</v>
      </c>
      <c r="O40" s="97" t="n">
        <v>624</v>
      </c>
      <c r="P40" s="98" t="n">
        <f aca="false">O40-N40</f>
        <v>-253</v>
      </c>
      <c r="Q40" s="99" t="n">
        <f aca="false">O40/N40*100</f>
        <v>71.15165336374</v>
      </c>
    </row>
    <row r="41" customFormat="false" ht="15" hidden="false" customHeight="true" outlineLevel="1" collapsed="false">
      <c r="A41" s="92" t="n">
        <f aca="false">A40+1</f>
        <v>38</v>
      </c>
      <c r="B41" s="93" t="s">
        <v>73</v>
      </c>
      <c r="C41" s="94" t="s">
        <v>29</v>
      </c>
      <c r="D41" s="94" t="s">
        <v>67</v>
      </c>
      <c r="E41" s="94"/>
      <c r="F41" s="94" t="s">
        <v>34</v>
      </c>
      <c r="G41" s="94" t="s">
        <v>41</v>
      </c>
      <c r="H41" s="94"/>
      <c r="I41" s="94"/>
      <c r="J41" s="94"/>
      <c r="K41" s="93"/>
      <c r="L41" s="93"/>
      <c r="M41" s="95" t="n">
        <v>0</v>
      </c>
      <c r="N41" s="96" t="n">
        <v>170</v>
      </c>
      <c r="O41" s="97" t="n">
        <v>170</v>
      </c>
      <c r="P41" s="98" t="n">
        <f aca="false">O41-N41</f>
        <v>0</v>
      </c>
      <c r="Q41" s="99" t="n">
        <f aca="false">O41/N41*100</f>
        <v>100</v>
      </c>
    </row>
    <row r="42" customFormat="false" ht="15" hidden="false" customHeight="true" outlineLevel="1" collapsed="false">
      <c r="A42" s="92" t="n">
        <f aca="false">A41+1</f>
        <v>39</v>
      </c>
      <c r="B42" s="93" t="s">
        <v>74</v>
      </c>
      <c r="C42" s="94" t="s">
        <v>29</v>
      </c>
      <c r="D42" s="94" t="s">
        <v>67</v>
      </c>
      <c r="E42" s="94"/>
      <c r="F42" s="94" t="s">
        <v>36</v>
      </c>
      <c r="G42" s="94" t="s">
        <v>75</v>
      </c>
      <c r="H42" s="94"/>
      <c r="I42" s="94"/>
      <c r="J42" s="94"/>
      <c r="K42" s="93"/>
      <c r="L42" s="93"/>
      <c r="M42" s="95" t="n">
        <v>0</v>
      </c>
      <c r="N42" s="96" t="n">
        <v>545</v>
      </c>
      <c r="O42" s="97" t="n">
        <v>545</v>
      </c>
      <c r="P42" s="98" t="n">
        <f aca="false">O42-N42</f>
        <v>0</v>
      </c>
      <c r="Q42" s="99" t="n">
        <f aca="false">O42/N42*100</f>
        <v>100</v>
      </c>
    </row>
    <row r="43" s="46" customFormat="true" ht="14.25" hidden="false" customHeight="true" outlineLevel="0" collapsed="false">
      <c r="A43" s="83" t="n">
        <f aca="false">A42+1</f>
        <v>40</v>
      </c>
      <c r="B43" s="84" t="s">
        <v>76</v>
      </c>
      <c r="C43" s="85"/>
      <c r="D43" s="85"/>
      <c r="E43" s="85"/>
      <c r="F43" s="85"/>
      <c r="G43" s="85"/>
      <c r="H43" s="85"/>
      <c r="I43" s="85"/>
      <c r="J43" s="85"/>
      <c r="K43" s="84"/>
      <c r="L43" s="84"/>
      <c r="M43" s="86" t="n">
        <f aca="false">M45</f>
        <v>10000</v>
      </c>
      <c r="N43" s="86" t="n">
        <f aca="false">N45</f>
        <v>10000</v>
      </c>
      <c r="O43" s="86" t="n">
        <f aca="false">O45</f>
        <v>6850</v>
      </c>
      <c r="P43" s="87" t="n">
        <f aca="false">P45</f>
        <v>-3150</v>
      </c>
      <c r="Q43" s="88" t="n">
        <f aca="false">O43/N43*100</f>
        <v>68.5</v>
      </c>
      <c r="R43" s="45"/>
    </row>
    <row r="44" s="46" customFormat="true" ht="14.25" hidden="false" customHeight="true" outlineLevel="0" collapsed="false">
      <c r="A44" s="24" t="n">
        <f aca="false">A43+1</f>
        <v>41</v>
      </c>
      <c r="B44" s="89" t="s">
        <v>19</v>
      </c>
      <c r="C44" s="90"/>
      <c r="D44" s="90"/>
      <c r="E44" s="90"/>
      <c r="F44" s="90"/>
      <c r="G44" s="90"/>
      <c r="H44" s="90"/>
      <c r="I44" s="90"/>
      <c r="J44" s="90"/>
      <c r="K44" s="91"/>
      <c r="L44" s="91"/>
      <c r="M44" s="28" t="n">
        <f aca="false">M45</f>
        <v>10000</v>
      </c>
      <c r="N44" s="28" t="n">
        <f aca="false">N45</f>
        <v>10000</v>
      </c>
      <c r="O44" s="28" t="n">
        <f aca="false">O45</f>
        <v>6850</v>
      </c>
      <c r="P44" s="29" t="n">
        <f aca="false">P45</f>
        <v>-3150</v>
      </c>
      <c r="Q44" s="30" t="n">
        <f aca="false">O44/N44*100</f>
        <v>68.5</v>
      </c>
      <c r="R44" s="45"/>
    </row>
    <row r="45" customFormat="false" ht="15" hidden="false" customHeight="true" outlineLevel="1" collapsed="false">
      <c r="A45" s="92" t="n">
        <f aca="false">A44+1</f>
        <v>42</v>
      </c>
      <c r="B45" s="93" t="s">
        <v>77</v>
      </c>
      <c r="C45" s="94" t="s">
        <v>29</v>
      </c>
      <c r="D45" s="94" t="s">
        <v>78</v>
      </c>
      <c r="E45" s="94" t="s">
        <v>79</v>
      </c>
      <c r="F45" s="94" t="s">
        <v>80</v>
      </c>
      <c r="G45" s="94" t="s">
        <v>81</v>
      </c>
      <c r="H45" s="94"/>
      <c r="I45" s="94"/>
      <c r="J45" s="94"/>
      <c r="K45" s="93"/>
      <c r="L45" s="93"/>
      <c r="M45" s="95" t="n">
        <v>10000</v>
      </c>
      <c r="N45" s="96" t="n">
        <v>10000</v>
      </c>
      <c r="O45" s="97" t="n">
        <v>6850</v>
      </c>
      <c r="P45" s="98" t="n">
        <f aca="false">O45-N45</f>
        <v>-3150</v>
      </c>
      <c r="Q45" s="99" t="n">
        <f aca="false">O45/N45*100</f>
        <v>68.5</v>
      </c>
    </row>
    <row r="46" s="46" customFormat="true" ht="14.25" hidden="false" customHeight="true" outlineLevel="0" collapsed="false">
      <c r="A46" s="83" t="n">
        <f aca="false">A45+1</f>
        <v>43</v>
      </c>
      <c r="B46" s="84" t="s">
        <v>82</v>
      </c>
      <c r="C46" s="85"/>
      <c r="D46" s="85"/>
      <c r="E46" s="85"/>
      <c r="F46" s="85"/>
      <c r="G46" s="85"/>
      <c r="H46" s="85"/>
      <c r="I46" s="85"/>
      <c r="J46" s="85"/>
      <c r="K46" s="84"/>
      <c r="L46" s="84"/>
      <c r="M46" s="86" t="n">
        <f aca="false">SUM(M50:M61)+M65+M66+M67+M68+M73+M75+M80+M116+M121+M131+M153+M157+M159+M161+M163+M168+M170+M172+M174+M176+M178+M180+M183+M188+M193+M197+M202</f>
        <v>955488</v>
      </c>
      <c r="N46" s="86" t="n">
        <f aca="false">SUM(N50:N61)+N65+N66+N67+N68+N73+N75+N80+N116+N121+N131+N153+N157+N159+N161+N163+N168+N170+N172+N174+N176+N178+N180+N183+N188+N193+N197+N202</f>
        <v>669674</v>
      </c>
      <c r="O46" s="86" t="n">
        <f aca="false">SUM(O50:O61)+O65+O66+O67+O68+O73+O75+O80+O116+O121+O131+O153+O157+O159+O161+O163+O168+O170+O172+O174+O176+O178+O180+O183+O188+O193+O197+O202</f>
        <v>598443</v>
      </c>
      <c r="P46" s="87" t="n">
        <f aca="false">SUM(P50:P61)+P65+P66+P67+P68+P73+P75+P80+P116+P121+P131+P153+P157+P159+P161+P163+P168+P170+P172+P174+P176+P178+P180+P183+P188+P193+P197+P202</f>
        <v>-71231</v>
      </c>
      <c r="Q46" s="88" t="n">
        <f aca="false">O46/N46*100</f>
        <v>89.363332009306</v>
      </c>
      <c r="R46" s="45"/>
    </row>
    <row r="47" s="46" customFormat="true" ht="14.25" hidden="false" customHeight="true" outlineLevel="0" collapsed="false">
      <c r="A47" s="24" t="n">
        <f aca="false">A46+1</f>
        <v>44</v>
      </c>
      <c r="B47" s="89" t="s">
        <v>19</v>
      </c>
      <c r="C47" s="90"/>
      <c r="D47" s="90"/>
      <c r="E47" s="90"/>
      <c r="F47" s="90"/>
      <c r="G47" s="90"/>
      <c r="H47" s="90"/>
      <c r="I47" s="90"/>
      <c r="J47" s="90"/>
      <c r="K47" s="91"/>
      <c r="L47" s="91"/>
      <c r="M47" s="28" t="n">
        <f aca="false">SUM(M50:M61)</f>
        <v>6038</v>
      </c>
      <c r="N47" s="28" t="n">
        <f aca="false">SUM(N50:N61)</f>
        <v>6154</v>
      </c>
      <c r="O47" s="28" t="n">
        <f aca="false">SUM(O50:O61)</f>
        <v>6153</v>
      </c>
      <c r="P47" s="29" t="n">
        <f aca="false">SUM(P50:P61)</f>
        <v>-1</v>
      </c>
      <c r="Q47" s="30" t="n">
        <f aca="false">O47/N47*100</f>
        <v>99.9837504062399</v>
      </c>
      <c r="R47" s="45"/>
    </row>
    <row r="48" s="46" customFormat="true" ht="14.25" hidden="false" customHeight="true" outlineLevel="0" collapsed="false">
      <c r="A48" s="54" t="n">
        <f aca="false">A47+1</f>
        <v>45</v>
      </c>
      <c r="B48" s="55" t="s">
        <v>23</v>
      </c>
      <c r="C48" s="56"/>
      <c r="D48" s="56"/>
      <c r="E48" s="56"/>
      <c r="F48" s="56"/>
      <c r="G48" s="56"/>
      <c r="H48" s="56"/>
      <c r="I48" s="56"/>
      <c r="J48" s="56"/>
      <c r="K48" s="57"/>
      <c r="L48" s="57"/>
      <c r="M48" s="58" t="n">
        <f aca="false">M63</f>
        <v>370550</v>
      </c>
      <c r="N48" s="58" t="n">
        <f aca="false">N63</f>
        <v>510091</v>
      </c>
      <c r="O48" s="58" t="n">
        <f aca="false">O63</f>
        <v>438861</v>
      </c>
      <c r="P48" s="59" t="n">
        <f aca="false">P63</f>
        <v>-71230</v>
      </c>
      <c r="Q48" s="60" t="n">
        <f aca="false">O48/N48*100</f>
        <v>86.0358249802486</v>
      </c>
      <c r="R48" s="45"/>
      <c r="S48" s="45"/>
    </row>
    <row r="49" s="46" customFormat="true" ht="14.25" hidden="false" customHeight="true" outlineLevel="0" collapsed="false">
      <c r="A49" s="38" t="n">
        <f aca="false">A48+1</f>
        <v>46</v>
      </c>
      <c r="B49" s="39" t="s">
        <v>83</v>
      </c>
      <c r="C49" s="40"/>
      <c r="D49" s="40"/>
      <c r="E49" s="40"/>
      <c r="F49" s="40"/>
      <c r="G49" s="40"/>
      <c r="H49" s="40"/>
      <c r="I49" s="40"/>
      <c r="J49" s="40"/>
      <c r="K49" s="41"/>
      <c r="L49" s="41"/>
      <c r="M49" s="42" t="n">
        <f aca="false">M64</f>
        <v>578900</v>
      </c>
      <c r="N49" s="42" t="n">
        <f aca="false">N64</f>
        <v>153429</v>
      </c>
      <c r="O49" s="42" t="n">
        <f aca="false">O64</f>
        <v>153429</v>
      </c>
      <c r="P49" s="43" t="n">
        <f aca="false">P64</f>
        <v>0</v>
      </c>
      <c r="Q49" s="44" t="n">
        <f aca="false">O49/N49*100</f>
        <v>100</v>
      </c>
      <c r="R49" s="45"/>
      <c r="S49" s="45"/>
    </row>
    <row r="50" customFormat="false" ht="15" hidden="false" customHeight="true" outlineLevel="1" collapsed="false">
      <c r="A50" s="92" t="n">
        <f aca="false">A49+1</f>
        <v>47</v>
      </c>
      <c r="B50" s="93" t="s">
        <v>84</v>
      </c>
      <c r="C50" s="94" t="s">
        <v>29</v>
      </c>
      <c r="D50" s="94" t="s">
        <v>85</v>
      </c>
      <c r="E50" s="94"/>
      <c r="F50" s="94" t="s">
        <v>86</v>
      </c>
      <c r="G50" s="94" t="s">
        <v>75</v>
      </c>
      <c r="H50" s="94"/>
      <c r="I50" s="94"/>
      <c r="J50" s="94"/>
      <c r="K50" s="93"/>
      <c r="L50" s="93"/>
      <c r="M50" s="95" t="n">
        <v>0</v>
      </c>
      <c r="N50" s="96" t="n">
        <v>116</v>
      </c>
      <c r="O50" s="97" t="n">
        <v>116</v>
      </c>
      <c r="P50" s="98" t="n">
        <f aca="false">O50-N50</f>
        <v>0</v>
      </c>
      <c r="Q50" s="99" t="n">
        <f aca="false">O50/N50*100</f>
        <v>100</v>
      </c>
    </row>
    <row r="51" customFormat="false" ht="15" hidden="false" customHeight="true" outlineLevel="1" collapsed="false">
      <c r="A51" s="92" t="n">
        <f aca="false">A50+1</f>
        <v>48</v>
      </c>
      <c r="B51" s="93" t="s">
        <v>87</v>
      </c>
      <c r="C51" s="94" t="s">
        <v>29</v>
      </c>
      <c r="D51" s="94" t="s">
        <v>85</v>
      </c>
      <c r="E51" s="94"/>
      <c r="F51" s="94" t="s">
        <v>80</v>
      </c>
      <c r="G51" s="94" t="s">
        <v>37</v>
      </c>
      <c r="H51" s="94"/>
      <c r="I51" s="94"/>
      <c r="J51" s="94"/>
      <c r="K51" s="93"/>
      <c r="L51" s="93"/>
      <c r="M51" s="95" t="n">
        <v>6038</v>
      </c>
      <c r="N51" s="96" t="n">
        <v>0</v>
      </c>
      <c r="O51" s="97" t="n">
        <v>0</v>
      </c>
      <c r="P51" s="98" t="n">
        <f aca="false">O51-N51</f>
        <v>0</v>
      </c>
      <c r="Q51" s="108" t="s">
        <v>88</v>
      </c>
    </row>
    <row r="52" customFormat="false" ht="15" hidden="false" customHeight="true" outlineLevel="1" collapsed="false">
      <c r="A52" s="92" t="n">
        <f aca="false">A51+1</f>
        <v>49</v>
      </c>
      <c r="B52" s="93" t="s">
        <v>89</v>
      </c>
      <c r="C52" s="94" t="s">
        <v>29</v>
      </c>
      <c r="D52" s="94" t="s">
        <v>85</v>
      </c>
      <c r="E52" s="94" t="s">
        <v>90</v>
      </c>
      <c r="F52" s="94" t="s">
        <v>80</v>
      </c>
      <c r="G52" s="94" t="s">
        <v>37</v>
      </c>
      <c r="H52" s="94"/>
      <c r="I52" s="94"/>
      <c r="J52" s="94"/>
      <c r="K52" s="93"/>
      <c r="L52" s="93"/>
      <c r="M52" s="95" t="n">
        <v>0</v>
      </c>
      <c r="N52" s="96" t="n">
        <v>1000</v>
      </c>
      <c r="O52" s="97" t="n">
        <v>1000</v>
      </c>
      <c r="P52" s="98" t="n">
        <f aca="false">O52-N52</f>
        <v>0</v>
      </c>
      <c r="Q52" s="99" t="n">
        <f aca="false">O52/N52*100</f>
        <v>100</v>
      </c>
    </row>
    <row r="53" customFormat="false" ht="15" hidden="false" customHeight="true" outlineLevel="1" collapsed="false">
      <c r="A53" s="92" t="n">
        <f aca="false">A52+1</f>
        <v>50</v>
      </c>
      <c r="B53" s="93" t="s">
        <v>91</v>
      </c>
      <c r="C53" s="94" t="s">
        <v>29</v>
      </c>
      <c r="D53" s="94" t="s">
        <v>85</v>
      </c>
      <c r="E53" s="94" t="s">
        <v>90</v>
      </c>
      <c r="F53" s="94" t="s">
        <v>80</v>
      </c>
      <c r="G53" s="94" t="s">
        <v>37</v>
      </c>
      <c r="H53" s="94"/>
      <c r="I53" s="94"/>
      <c r="J53" s="94"/>
      <c r="K53" s="93"/>
      <c r="L53" s="93"/>
      <c r="M53" s="95" t="n">
        <v>0</v>
      </c>
      <c r="N53" s="96" t="n">
        <v>7</v>
      </c>
      <c r="O53" s="97" t="n">
        <v>7</v>
      </c>
      <c r="P53" s="98" t="n">
        <f aca="false">O53-N53</f>
        <v>0</v>
      </c>
      <c r="Q53" s="99" t="n">
        <f aca="false">O53/N53*100</f>
        <v>100</v>
      </c>
    </row>
    <row r="54" customFormat="false" ht="15" hidden="false" customHeight="true" outlineLevel="1" collapsed="false">
      <c r="A54" s="92" t="n">
        <f aca="false">A53+1</f>
        <v>51</v>
      </c>
      <c r="B54" s="93" t="s">
        <v>92</v>
      </c>
      <c r="C54" s="94" t="s">
        <v>29</v>
      </c>
      <c r="D54" s="94" t="s">
        <v>85</v>
      </c>
      <c r="E54" s="94" t="s">
        <v>90</v>
      </c>
      <c r="F54" s="94" t="s">
        <v>80</v>
      </c>
      <c r="G54" s="94" t="s">
        <v>37</v>
      </c>
      <c r="H54" s="94"/>
      <c r="I54" s="94"/>
      <c r="J54" s="94"/>
      <c r="K54" s="93"/>
      <c r="L54" s="93"/>
      <c r="M54" s="95" t="n">
        <v>0</v>
      </c>
      <c r="N54" s="96" t="n">
        <v>334</v>
      </c>
      <c r="O54" s="97" t="n">
        <v>333</v>
      </c>
      <c r="P54" s="98" t="n">
        <f aca="false">O54-N54</f>
        <v>-1</v>
      </c>
      <c r="Q54" s="99" t="n">
        <f aca="false">O54/N54*100</f>
        <v>99.7005988023952</v>
      </c>
    </row>
    <row r="55" customFormat="false" ht="27" hidden="false" customHeight="false" outlineLevel="1" collapsed="false">
      <c r="A55" s="92" t="n">
        <f aca="false">A54+1</f>
        <v>52</v>
      </c>
      <c r="B55" s="107" t="s">
        <v>93</v>
      </c>
      <c r="C55" s="94" t="s">
        <v>29</v>
      </c>
      <c r="D55" s="94" t="s">
        <v>85</v>
      </c>
      <c r="E55" s="94" t="s">
        <v>90</v>
      </c>
      <c r="F55" s="94" t="s">
        <v>80</v>
      </c>
      <c r="G55" s="94" t="s">
        <v>37</v>
      </c>
      <c r="H55" s="94"/>
      <c r="I55" s="94"/>
      <c r="J55" s="94"/>
      <c r="K55" s="93"/>
      <c r="L55" s="93"/>
      <c r="M55" s="95" t="n">
        <v>0</v>
      </c>
      <c r="N55" s="96" t="n">
        <v>103</v>
      </c>
      <c r="O55" s="97" t="n">
        <v>103</v>
      </c>
      <c r="P55" s="98" t="n">
        <f aca="false">O55-N55</f>
        <v>0</v>
      </c>
      <c r="Q55" s="99" t="n">
        <f aca="false">O55/N55*100</f>
        <v>100</v>
      </c>
    </row>
    <row r="56" customFormat="false" ht="27" hidden="false" customHeight="false" outlineLevel="1" collapsed="false">
      <c r="A56" s="92" t="n">
        <f aca="false">A55+1</f>
        <v>53</v>
      </c>
      <c r="B56" s="107" t="s">
        <v>94</v>
      </c>
      <c r="C56" s="94" t="s">
        <v>29</v>
      </c>
      <c r="D56" s="94" t="s">
        <v>85</v>
      </c>
      <c r="E56" s="94" t="s">
        <v>90</v>
      </c>
      <c r="F56" s="94" t="s">
        <v>80</v>
      </c>
      <c r="G56" s="94" t="s">
        <v>37</v>
      </c>
      <c r="H56" s="94"/>
      <c r="I56" s="94"/>
      <c r="J56" s="94"/>
      <c r="K56" s="93"/>
      <c r="L56" s="93"/>
      <c r="M56" s="95" t="n">
        <v>0</v>
      </c>
      <c r="N56" s="96" t="n">
        <v>338</v>
      </c>
      <c r="O56" s="97" t="n">
        <v>338</v>
      </c>
      <c r="P56" s="98" t="n">
        <f aca="false">O56-N56</f>
        <v>0</v>
      </c>
      <c r="Q56" s="99" t="n">
        <f aca="false">O56/N56*100</f>
        <v>100</v>
      </c>
    </row>
    <row r="57" customFormat="false" ht="15" hidden="false" customHeight="true" outlineLevel="1" collapsed="false">
      <c r="A57" s="92" t="n">
        <f aca="false">A56+1</f>
        <v>54</v>
      </c>
      <c r="B57" s="93" t="s">
        <v>95</v>
      </c>
      <c r="C57" s="94" t="s">
        <v>29</v>
      </c>
      <c r="D57" s="94" t="s">
        <v>85</v>
      </c>
      <c r="E57" s="94" t="s">
        <v>90</v>
      </c>
      <c r="F57" s="94" t="s">
        <v>80</v>
      </c>
      <c r="G57" s="94" t="s">
        <v>37</v>
      </c>
      <c r="H57" s="94"/>
      <c r="I57" s="94"/>
      <c r="J57" s="94"/>
      <c r="K57" s="93"/>
      <c r="L57" s="93"/>
      <c r="M57" s="95" t="n">
        <v>0</v>
      </c>
      <c r="N57" s="96" t="n">
        <v>430</v>
      </c>
      <c r="O57" s="97" t="n">
        <v>430</v>
      </c>
      <c r="P57" s="98" t="n">
        <f aca="false">O57-N57</f>
        <v>0</v>
      </c>
      <c r="Q57" s="99" t="n">
        <f aca="false">O57/N57*100</f>
        <v>100</v>
      </c>
    </row>
    <row r="58" customFormat="false" ht="15" hidden="false" customHeight="true" outlineLevel="1" collapsed="false">
      <c r="A58" s="92" t="n">
        <f aca="false">A57+1</f>
        <v>55</v>
      </c>
      <c r="B58" s="93" t="s">
        <v>96</v>
      </c>
      <c r="C58" s="94" t="s">
        <v>29</v>
      </c>
      <c r="D58" s="94" t="s">
        <v>85</v>
      </c>
      <c r="E58" s="94" t="s">
        <v>97</v>
      </c>
      <c r="F58" s="94" t="s">
        <v>80</v>
      </c>
      <c r="G58" s="94" t="s">
        <v>37</v>
      </c>
      <c r="H58" s="94"/>
      <c r="I58" s="94"/>
      <c r="J58" s="94"/>
      <c r="K58" s="93"/>
      <c r="L58" s="93"/>
      <c r="M58" s="95" t="n">
        <v>0</v>
      </c>
      <c r="N58" s="96" t="n">
        <v>1007</v>
      </c>
      <c r="O58" s="97" t="n">
        <v>1007</v>
      </c>
      <c r="P58" s="98" t="n">
        <f aca="false">O58-N58</f>
        <v>0</v>
      </c>
      <c r="Q58" s="99" t="n">
        <f aca="false">O58/N58*100</f>
        <v>100</v>
      </c>
    </row>
    <row r="59" customFormat="false" ht="15" hidden="false" customHeight="true" outlineLevel="1" collapsed="false">
      <c r="A59" s="92" t="n">
        <f aca="false">A58+1</f>
        <v>56</v>
      </c>
      <c r="B59" s="93" t="s">
        <v>98</v>
      </c>
      <c r="C59" s="94" t="s">
        <v>29</v>
      </c>
      <c r="D59" s="94" t="s">
        <v>85</v>
      </c>
      <c r="E59" s="94" t="s">
        <v>99</v>
      </c>
      <c r="F59" s="94" t="s">
        <v>80</v>
      </c>
      <c r="G59" s="94" t="s">
        <v>37</v>
      </c>
      <c r="H59" s="94"/>
      <c r="I59" s="94"/>
      <c r="J59" s="94"/>
      <c r="K59" s="93"/>
      <c r="L59" s="93"/>
      <c r="M59" s="95" t="n">
        <v>0</v>
      </c>
      <c r="N59" s="96" t="n">
        <v>1005</v>
      </c>
      <c r="O59" s="97" t="n">
        <v>1005</v>
      </c>
      <c r="P59" s="98" t="n">
        <f aca="false">O59-N59</f>
        <v>0</v>
      </c>
      <c r="Q59" s="99" t="n">
        <f aca="false">O59/N59*100</f>
        <v>100</v>
      </c>
    </row>
    <row r="60" customFormat="false" ht="15" hidden="false" customHeight="true" outlineLevel="1" collapsed="false">
      <c r="A60" s="92" t="n">
        <f aca="false">A59+1</f>
        <v>57</v>
      </c>
      <c r="B60" s="93" t="s">
        <v>100</v>
      </c>
      <c r="C60" s="94" t="s">
        <v>29</v>
      </c>
      <c r="D60" s="94" t="s">
        <v>85</v>
      </c>
      <c r="E60" s="94" t="s">
        <v>99</v>
      </c>
      <c r="F60" s="94" t="s">
        <v>80</v>
      </c>
      <c r="G60" s="94" t="s">
        <v>37</v>
      </c>
      <c r="H60" s="94"/>
      <c r="I60" s="94"/>
      <c r="J60" s="94"/>
      <c r="K60" s="93"/>
      <c r="L60" s="93"/>
      <c r="M60" s="95" t="n">
        <v>0</v>
      </c>
      <c r="N60" s="96" t="n">
        <v>458</v>
      </c>
      <c r="O60" s="97" t="n">
        <v>458</v>
      </c>
      <c r="P60" s="98" t="n">
        <f aca="false">O60-N60</f>
        <v>0</v>
      </c>
      <c r="Q60" s="99" t="n">
        <f aca="false">O60/N60*100</f>
        <v>100</v>
      </c>
    </row>
    <row r="61" customFormat="false" ht="15" hidden="false" customHeight="true" outlineLevel="1" collapsed="false">
      <c r="A61" s="92" t="n">
        <f aca="false">A60+1</f>
        <v>58</v>
      </c>
      <c r="B61" s="93" t="s">
        <v>101</v>
      </c>
      <c r="C61" s="94" t="s">
        <v>29</v>
      </c>
      <c r="D61" s="94" t="s">
        <v>85</v>
      </c>
      <c r="E61" s="94" t="s">
        <v>102</v>
      </c>
      <c r="F61" s="94" t="s">
        <v>80</v>
      </c>
      <c r="G61" s="94" t="s">
        <v>37</v>
      </c>
      <c r="H61" s="94"/>
      <c r="I61" s="94"/>
      <c r="J61" s="94"/>
      <c r="K61" s="93"/>
      <c r="L61" s="93"/>
      <c r="M61" s="95" t="n">
        <v>0</v>
      </c>
      <c r="N61" s="96" t="n">
        <v>1356</v>
      </c>
      <c r="O61" s="97" t="n">
        <v>1356</v>
      </c>
      <c r="P61" s="98" t="n">
        <f aca="false">O61-N61</f>
        <v>0</v>
      </c>
      <c r="Q61" s="99" t="n">
        <f aca="false">O61/N61*100</f>
        <v>100</v>
      </c>
    </row>
    <row r="62" s="46" customFormat="true" ht="14.25" hidden="false" customHeight="true" outlineLevel="1" collapsed="false">
      <c r="A62" s="109" t="n">
        <f aca="false">A61+1</f>
        <v>59</v>
      </c>
      <c r="B62" s="57" t="s">
        <v>103</v>
      </c>
      <c r="C62" s="56"/>
      <c r="D62" s="56"/>
      <c r="E62" s="56"/>
      <c r="F62" s="56"/>
      <c r="G62" s="56"/>
      <c r="H62" s="56"/>
      <c r="I62" s="56"/>
      <c r="J62" s="56"/>
      <c r="K62" s="57"/>
      <c r="L62" s="57"/>
      <c r="M62" s="58" t="n">
        <f aca="false">SUM(M65:M67)+M68+M73+M75+M80+M116+M121+M131+M153+M157+M159+M161+M163+M168+M170+M172+M174+M176+M178+M180+M183+M188+M193+M197+M202</f>
        <v>949450</v>
      </c>
      <c r="N62" s="58" t="n">
        <f aca="false">SUM(N65:N67)+N68+N73+N75+N80+N116+N121+N131+N153+N157+N159+N161+N163+N168+N170+N172+N174+N176+N178+N180+N183+N188+N193+N197+N202</f>
        <v>663520</v>
      </c>
      <c r="O62" s="58" t="n">
        <f aca="false">SUM(O65:O67)+O68+O73+O75+O80+O116+O121+O131+O153+O157+O159+O161+O163+O168+O170+O172+O174+O176+O178+O180+O183+O188+O193+O197+O202</f>
        <v>592290</v>
      </c>
      <c r="P62" s="59" t="n">
        <f aca="false">SUM(P65:P67)+P68+P73+P75+P80+P116+P121+P131+P153+P157+P159+P161+P163+P168+P170+P172+P174+P176+P178+P180+P183+P188+P193+P197+P202</f>
        <v>-71230</v>
      </c>
      <c r="Q62" s="60" t="n">
        <f aca="false">O62/N62*100</f>
        <v>89.2648299975886</v>
      </c>
      <c r="R62" s="45"/>
      <c r="S62" s="45"/>
    </row>
    <row r="63" s="46" customFormat="true" ht="14.25" hidden="false" customHeight="true" outlineLevel="1" collapsed="false">
      <c r="A63" s="110" t="n">
        <f aca="false">A62+1</f>
        <v>60</v>
      </c>
      <c r="B63" s="111" t="s">
        <v>19</v>
      </c>
      <c r="C63" s="90"/>
      <c r="D63" s="90"/>
      <c r="E63" s="90"/>
      <c r="F63" s="90"/>
      <c r="G63" s="90"/>
      <c r="H63" s="90"/>
      <c r="I63" s="90"/>
      <c r="J63" s="90"/>
      <c r="K63" s="91"/>
      <c r="L63" s="91"/>
      <c r="M63" s="28" t="n">
        <f aca="false">M65+M67+M68+M73+M75+M80+M116+M121+M131+M153+M157+M159+M161+M163+M168+M170+M172+M174+M176+M178+M180+M183+M188+M193+M197+M202</f>
        <v>370550</v>
      </c>
      <c r="N63" s="28" t="n">
        <f aca="false">N65+N67+N68+N73+N75+N80+N116+N121+N131+N153+N157+N159+N161+N163+N168+N170+N172+N174+N176+N178+N180+N183+N188+N193+N197+N202-N64</f>
        <v>510091</v>
      </c>
      <c r="O63" s="28" t="n">
        <f aca="false">O65+O67+O68+O73+O75+O80+O116+O121+O131+O153+O157+O159+O161+O163+O168+O170+O172+O174+O176+O178+O180+O183+O188+O193+O197+O202-O64</f>
        <v>438861</v>
      </c>
      <c r="P63" s="29" t="n">
        <f aca="false">P65+P67+P68+P73+P75+P80+P116+P121+P131+P153+P157+P159+P161+P163+P168+P170+P172+P174+P176+P178+P180+P183+P188+P193+P197+P202-P64</f>
        <v>-71230</v>
      </c>
      <c r="Q63" s="30" t="n">
        <f aca="false">O63/N63*100</f>
        <v>86.0358249802486</v>
      </c>
      <c r="R63" s="45"/>
    </row>
    <row r="64" s="46" customFormat="true" ht="14.25" hidden="false" customHeight="true" outlineLevel="1" collapsed="false">
      <c r="A64" s="112" t="n">
        <f aca="false">A63+1</f>
        <v>61</v>
      </c>
      <c r="B64" s="41" t="s">
        <v>83</v>
      </c>
      <c r="C64" s="40"/>
      <c r="D64" s="40"/>
      <c r="E64" s="40"/>
      <c r="F64" s="40"/>
      <c r="G64" s="40"/>
      <c r="H64" s="40"/>
      <c r="I64" s="40"/>
      <c r="J64" s="40"/>
      <c r="K64" s="41"/>
      <c r="L64" s="41"/>
      <c r="M64" s="42" t="n">
        <f aca="false">M66</f>
        <v>578900</v>
      </c>
      <c r="N64" s="42" t="n">
        <v>153429</v>
      </c>
      <c r="O64" s="42" t="n">
        <v>153429</v>
      </c>
      <c r="P64" s="43" t="n">
        <f aca="false">N64-O64</f>
        <v>0</v>
      </c>
      <c r="Q64" s="44" t="n">
        <f aca="false">O64/N64*100</f>
        <v>100</v>
      </c>
      <c r="R64" s="45"/>
      <c r="S64" s="45"/>
    </row>
    <row r="65" customFormat="false" ht="15" hidden="false" customHeight="true" outlineLevel="1" collapsed="false">
      <c r="A65" s="92" t="n">
        <f aca="false">A64+1</f>
        <v>62</v>
      </c>
      <c r="B65" s="93" t="s">
        <v>104</v>
      </c>
      <c r="C65" s="94" t="s">
        <v>105</v>
      </c>
      <c r="D65" s="94" t="s">
        <v>85</v>
      </c>
      <c r="E65" s="94"/>
      <c r="F65" s="94" t="s">
        <v>80</v>
      </c>
      <c r="G65" s="94" t="s">
        <v>106</v>
      </c>
      <c r="H65" s="94"/>
      <c r="I65" s="94"/>
      <c r="J65" s="94"/>
      <c r="K65" s="93"/>
      <c r="L65" s="93"/>
      <c r="M65" s="95" t="n">
        <v>73864</v>
      </c>
      <c r="N65" s="96" t="n">
        <v>25260</v>
      </c>
      <c r="O65" s="97" t="n">
        <v>0</v>
      </c>
      <c r="P65" s="98" t="n">
        <f aca="false">O65-N65</f>
        <v>-25260</v>
      </c>
      <c r="Q65" s="99" t="n">
        <f aca="false">O65/N65*100</f>
        <v>0</v>
      </c>
    </row>
    <row r="66" customFormat="false" ht="15" hidden="false" customHeight="true" outlineLevel="1" collapsed="false">
      <c r="A66" s="92" t="n">
        <f aca="false">A65+1</f>
        <v>63</v>
      </c>
      <c r="B66" s="93" t="s">
        <v>107</v>
      </c>
      <c r="C66" s="94" t="s">
        <v>108</v>
      </c>
      <c r="D66" s="94" t="s">
        <v>85</v>
      </c>
      <c r="E66" s="94"/>
      <c r="F66" s="94" t="s">
        <v>80</v>
      </c>
      <c r="G66" s="94" t="s">
        <v>106</v>
      </c>
      <c r="H66" s="94"/>
      <c r="I66" s="94"/>
      <c r="J66" s="94"/>
      <c r="K66" s="93"/>
      <c r="L66" s="93"/>
      <c r="M66" s="95" t="n">
        <v>578900</v>
      </c>
      <c r="N66" s="96" t="n">
        <v>0</v>
      </c>
      <c r="O66" s="97" t="n">
        <v>0</v>
      </c>
      <c r="P66" s="98" t="n">
        <f aca="false">O66-N66</f>
        <v>0</v>
      </c>
      <c r="Q66" s="108" t="s">
        <v>88</v>
      </c>
    </row>
    <row r="67" customFormat="false" ht="27" hidden="false" customHeight="false" outlineLevel="1" collapsed="false">
      <c r="A67" s="92" t="n">
        <f aca="false">A66+1</f>
        <v>64</v>
      </c>
      <c r="B67" s="107" t="s">
        <v>109</v>
      </c>
      <c r="C67" s="94" t="s">
        <v>110</v>
      </c>
      <c r="D67" s="94" t="s">
        <v>85</v>
      </c>
      <c r="E67" s="94"/>
      <c r="F67" s="94" t="s">
        <v>111</v>
      </c>
      <c r="G67" s="94" t="s">
        <v>106</v>
      </c>
      <c r="H67" s="94" t="s">
        <v>112</v>
      </c>
      <c r="I67" s="94"/>
      <c r="J67" s="94"/>
      <c r="K67" s="93"/>
      <c r="L67" s="93"/>
      <c r="M67" s="95" t="n">
        <v>0</v>
      </c>
      <c r="N67" s="96" t="n">
        <v>2216</v>
      </c>
      <c r="O67" s="97" t="n">
        <v>0</v>
      </c>
      <c r="P67" s="98" t="n">
        <f aca="false">O67-N67</f>
        <v>-2216</v>
      </c>
      <c r="Q67" s="99" t="n">
        <f aca="false">O67/N67*100</f>
        <v>0</v>
      </c>
    </row>
    <row r="68" s="46" customFormat="true" ht="14.25" hidden="false" customHeight="true" outlineLevel="1" collapsed="false">
      <c r="A68" s="100" t="n">
        <f aca="false">A67+1</f>
        <v>65</v>
      </c>
      <c r="B68" s="101" t="s">
        <v>113</v>
      </c>
      <c r="C68" s="102" t="n">
        <v>236010</v>
      </c>
      <c r="D68" s="102"/>
      <c r="E68" s="102"/>
      <c r="F68" s="102"/>
      <c r="G68" s="102"/>
      <c r="H68" s="102"/>
      <c r="I68" s="102"/>
      <c r="J68" s="102"/>
      <c r="K68" s="103"/>
      <c r="L68" s="103"/>
      <c r="M68" s="104" t="n">
        <f aca="false">SUM(M69:M72)</f>
        <v>38080</v>
      </c>
      <c r="N68" s="104" t="n">
        <f aca="false">SUM(N69:N72)</f>
        <v>2266</v>
      </c>
      <c r="O68" s="104" t="n">
        <f aca="false">SUM(O69:O72)</f>
        <v>2259</v>
      </c>
      <c r="P68" s="105" t="n">
        <f aca="false">SUM(P69:P72)</f>
        <v>-7</v>
      </c>
      <c r="Q68" s="106" t="n">
        <f aca="false">O68/N68*100</f>
        <v>99.6910856134157</v>
      </c>
      <c r="R68" s="45"/>
    </row>
    <row r="69" customFormat="false" ht="27" hidden="false" customHeight="false" outlineLevel="2" collapsed="false">
      <c r="A69" s="92" t="n">
        <f aca="false">A68+1</f>
        <v>66</v>
      </c>
      <c r="B69" s="107" t="s">
        <v>114</v>
      </c>
      <c r="C69" s="94" t="s">
        <v>115</v>
      </c>
      <c r="D69" s="94" t="s">
        <v>116</v>
      </c>
      <c r="E69" s="94" t="s">
        <v>117</v>
      </c>
      <c r="F69" s="94" t="s">
        <v>118</v>
      </c>
      <c r="G69" s="94" t="s">
        <v>37</v>
      </c>
      <c r="H69" s="94"/>
      <c r="I69" s="94"/>
      <c r="J69" s="94"/>
      <c r="K69" s="93" t="s">
        <v>119</v>
      </c>
      <c r="L69" s="93"/>
      <c r="M69" s="95" t="n">
        <v>31200</v>
      </c>
      <c r="N69" s="96" t="n">
        <v>2005</v>
      </c>
      <c r="O69" s="97" t="n">
        <v>1998</v>
      </c>
      <c r="P69" s="98" t="n">
        <f aca="false">O69-N69</f>
        <v>-7</v>
      </c>
      <c r="Q69" s="99" t="n">
        <f aca="false">O69/N69*100</f>
        <v>99.6508728179551</v>
      </c>
    </row>
    <row r="70" customFormat="false" ht="27" hidden="false" customHeight="false" outlineLevel="2" collapsed="false">
      <c r="A70" s="92" t="n">
        <f aca="false">A69+1</f>
        <v>67</v>
      </c>
      <c r="B70" s="107" t="s">
        <v>120</v>
      </c>
      <c r="C70" s="94" t="s">
        <v>115</v>
      </c>
      <c r="D70" s="94" t="s">
        <v>85</v>
      </c>
      <c r="E70" s="94" t="s">
        <v>117</v>
      </c>
      <c r="F70" s="94" t="s">
        <v>118</v>
      </c>
      <c r="G70" s="94" t="s">
        <v>121</v>
      </c>
      <c r="H70" s="94"/>
      <c r="I70" s="94" t="s">
        <v>122</v>
      </c>
      <c r="J70" s="94" t="s">
        <v>123</v>
      </c>
      <c r="K70" s="93" t="s">
        <v>124</v>
      </c>
      <c r="L70" s="93"/>
      <c r="M70" s="95" t="n">
        <v>6880</v>
      </c>
      <c r="N70" s="96" t="n">
        <v>26</v>
      </c>
      <c r="O70" s="97" t="n">
        <v>26</v>
      </c>
      <c r="P70" s="98" t="n">
        <f aca="false">O70-N70</f>
        <v>0</v>
      </c>
      <c r="Q70" s="99" t="n">
        <f aca="false">O70/N70*100</f>
        <v>100</v>
      </c>
    </row>
    <row r="71" customFormat="false" ht="27" hidden="false" customHeight="false" outlineLevel="2" collapsed="false">
      <c r="A71" s="92" t="n">
        <f aca="false">A70+1</f>
        <v>68</v>
      </c>
      <c r="B71" s="107" t="s">
        <v>125</v>
      </c>
      <c r="C71" s="94" t="s">
        <v>115</v>
      </c>
      <c r="D71" s="94" t="s">
        <v>85</v>
      </c>
      <c r="E71" s="94" t="s">
        <v>117</v>
      </c>
      <c r="F71" s="94" t="s">
        <v>118</v>
      </c>
      <c r="G71" s="94" t="s">
        <v>121</v>
      </c>
      <c r="H71" s="94" t="s">
        <v>126</v>
      </c>
      <c r="I71" s="94" t="s">
        <v>122</v>
      </c>
      <c r="J71" s="94" t="s">
        <v>123</v>
      </c>
      <c r="K71" s="93" t="s">
        <v>127</v>
      </c>
      <c r="L71" s="93"/>
      <c r="M71" s="95" t="n">
        <v>0</v>
      </c>
      <c r="N71" s="96" t="n">
        <v>13</v>
      </c>
      <c r="O71" s="97" t="n">
        <v>13</v>
      </c>
      <c r="P71" s="98" t="n">
        <f aca="false">O71-N71</f>
        <v>0</v>
      </c>
      <c r="Q71" s="99" t="n">
        <f aca="false">O71/N71*100</f>
        <v>100</v>
      </c>
    </row>
    <row r="72" customFormat="false" ht="27" hidden="false" customHeight="false" outlineLevel="2" collapsed="false">
      <c r="A72" s="92" t="n">
        <f aca="false">A71+1</f>
        <v>69</v>
      </c>
      <c r="B72" s="107" t="s">
        <v>128</v>
      </c>
      <c r="C72" s="94" t="s">
        <v>115</v>
      </c>
      <c r="D72" s="94" t="s">
        <v>85</v>
      </c>
      <c r="E72" s="94" t="s">
        <v>117</v>
      </c>
      <c r="F72" s="94" t="s">
        <v>118</v>
      </c>
      <c r="G72" s="94" t="s">
        <v>121</v>
      </c>
      <c r="H72" s="94" t="s">
        <v>129</v>
      </c>
      <c r="I72" s="94" t="s">
        <v>122</v>
      </c>
      <c r="J72" s="94" t="s">
        <v>130</v>
      </c>
      <c r="K72" s="93" t="s">
        <v>131</v>
      </c>
      <c r="L72" s="93"/>
      <c r="M72" s="95" t="n">
        <v>0</v>
      </c>
      <c r="N72" s="96" t="n">
        <v>222</v>
      </c>
      <c r="O72" s="97" t="n">
        <v>222</v>
      </c>
      <c r="P72" s="98" t="n">
        <f aca="false">O72-N72</f>
        <v>0</v>
      </c>
      <c r="Q72" s="99" t="n">
        <f aca="false">O72/N72*100</f>
        <v>100</v>
      </c>
    </row>
    <row r="73" s="46" customFormat="true" ht="14.25" hidden="false" customHeight="true" outlineLevel="1" collapsed="false">
      <c r="A73" s="100" t="n">
        <f aca="false">A72+1</f>
        <v>70</v>
      </c>
      <c r="B73" s="101" t="s">
        <v>132</v>
      </c>
      <c r="C73" s="102" t="n">
        <v>236010</v>
      </c>
      <c r="D73" s="102"/>
      <c r="E73" s="102"/>
      <c r="F73" s="102"/>
      <c r="G73" s="102"/>
      <c r="H73" s="102"/>
      <c r="I73" s="102"/>
      <c r="J73" s="102"/>
      <c r="K73" s="103"/>
      <c r="L73" s="103"/>
      <c r="M73" s="104" t="n">
        <f aca="false">M74</f>
        <v>700</v>
      </c>
      <c r="N73" s="104" t="n">
        <f aca="false">N74</f>
        <v>0</v>
      </c>
      <c r="O73" s="104" t="n">
        <f aca="false">O74</f>
        <v>0</v>
      </c>
      <c r="P73" s="105" t="n">
        <f aca="false">P74</f>
        <v>0</v>
      </c>
      <c r="Q73" s="106" t="s">
        <v>88</v>
      </c>
      <c r="R73" s="45"/>
    </row>
    <row r="74" customFormat="false" ht="27" hidden="false" customHeight="false" outlineLevel="2" collapsed="false">
      <c r="A74" s="92" t="n">
        <f aca="false">A73+1</f>
        <v>71</v>
      </c>
      <c r="B74" s="107" t="s">
        <v>133</v>
      </c>
      <c r="C74" s="94" t="s">
        <v>115</v>
      </c>
      <c r="D74" s="94" t="s">
        <v>85</v>
      </c>
      <c r="E74" s="94" t="s">
        <v>134</v>
      </c>
      <c r="F74" s="94" t="s">
        <v>135</v>
      </c>
      <c r="G74" s="94" t="s">
        <v>41</v>
      </c>
      <c r="H74" s="94"/>
      <c r="I74" s="94" t="s">
        <v>122</v>
      </c>
      <c r="J74" s="94" t="s">
        <v>123</v>
      </c>
      <c r="K74" s="93" t="s">
        <v>136</v>
      </c>
      <c r="L74" s="93"/>
      <c r="M74" s="95" t="n">
        <v>700</v>
      </c>
      <c r="N74" s="96" t="n">
        <v>0</v>
      </c>
      <c r="O74" s="97" t="n">
        <v>0</v>
      </c>
      <c r="P74" s="98" t="n">
        <f aca="false">O74-N74</f>
        <v>0</v>
      </c>
      <c r="Q74" s="108" t="s">
        <v>88</v>
      </c>
    </row>
    <row r="75" s="46" customFormat="true" ht="26.25" hidden="false" customHeight="false" outlineLevel="1" collapsed="false">
      <c r="A75" s="100" t="n">
        <f aca="false">A74+1</f>
        <v>72</v>
      </c>
      <c r="B75" s="113" t="s">
        <v>137</v>
      </c>
      <c r="C75" s="102" t="n">
        <v>236010</v>
      </c>
      <c r="D75" s="102"/>
      <c r="E75" s="102"/>
      <c r="F75" s="102"/>
      <c r="G75" s="102"/>
      <c r="H75" s="102"/>
      <c r="I75" s="102"/>
      <c r="J75" s="102"/>
      <c r="K75" s="103"/>
      <c r="L75" s="103"/>
      <c r="M75" s="104" t="n">
        <f aca="false">SUM(M76:M79)</f>
        <v>75417</v>
      </c>
      <c r="N75" s="104" t="n">
        <f aca="false">SUM(N76:N79)</f>
        <v>99045</v>
      </c>
      <c r="O75" s="104" t="n">
        <f aca="false">SUM(O76:O79)</f>
        <v>89503</v>
      </c>
      <c r="P75" s="105" t="n">
        <f aca="false">SUM(P76:P79)</f>
        <v>-9542</v>
      </c>
      <c r="Q75" s="106" t="n">
        <f aca="false">O75/N75*100</f>
        <v>90.3659952546822</v>
      </c>
      <c r="R75" s="45"/>
    </row>
    <row r="76" customFormat="false" ht="27" hidden="false" customHeight="false" outlineLevel="2" collapsed="false">
      <c r="A76" s="92" t="n">
        <f aca="false">A75+1</f>
        <v>73</v>
      </c>
      <c r="B76" s="107" t="s">
        <v>138</v>
      </c>
      <c r="C76" s="94" t="s">
        <v>115</v>
      </c>
      <c r="D76" s="94" t="s">
        <v>116</v>
      </c>
      <c r="E76" s="94" t="s">
        <v>139</v>
      </c>
      <c r="F76" s="94" t="s">
        <v>140</v>
      </c>
      <c r="G76" s="94" t="s">
        <v>37</v>
      </c>
      <c r="H76" s="94"/>
      <c r="I76" s="94"/>
      <c r="J76" s="94"/>
      <c r="K76" s="93" t="s">
        <v>141</v>
      </c>
      <c r="L76" s="93"/>
      <c r="M76" s="95" t="n">
        <v>72996</v>
      </c>
      <c r="N76" s="96" t="n">
        <v>72996</v>
      </c>
      <c r="O76" s="97" t="n">
        <v>63454</v>
      </c>
      <c r="P76" s="98" t="n">
        <f aca="false">O76-N76</f>
        <v>-9542</v>
      </c>
      <c r="Q76" s="99" t="n">
        <f aca="false">O76/N76*100</f>
        <v>86.9280508521015</v>
      </c>
    </row>
    <row r="77" customFormat="false" ht="27" hidden="false" customHeight="false" outlineLevel="2" collapsed="false">
      <c r="A77" s="92" t="n">
        <f aca="false">A76+1</f>
        <v>74</v>
      </c>
      <c r="B77" s="107" t="s">
        <v>142</v>
      </c>
      <c r="C77" s="94" t="s">
        <v>115</v>
      </c>
      <c r="D77" s="94" t="s">
        <v>116</v>
      </c>
      <c r="E77" s="94" t="s">
        <v>139</v>
      </c>
      <c r="F77" s="94" t="s">
        <v>140</v>
      </c>
      <c r="G77" s="94" t="s">
        <v>37</v>
      </c>
      <c r="H77" s="94"/>
      <c r="I77" s="94" t="s">
        <v>122</v>
      </c>
      <c r="J77" s="94" t="s">
        <v>123</v>
      </c>
      <c r="K77" s="93" t="s">
        <v>143</v>
      </c>
      <c r="L77" s="93"/>
      <c r="M77" s="95" t="n">
        <v>2421</v>
      </c>
      <c r="N77" s="96" t="n">
        <v>2605</v>
      </c>
      <c r="O77" s="97" t="n">
        <v>2605</v>
      </c>
      <c r="P77" s="98" t="n">
        <f aca="false">O77-N77</f>
        <v>0</v>
      </c>
      <c r="Q77" s="99" t="n">
        <f aca="false">O77/N77*100</f>
        <v>100</v>
      </c>
    </row>
    <row r="78" customFormat="false" ht="27" hidden="false" customHeight="false" outlineLevel="2" collapsed="false">
      <c r="A78" s="92" t="n">
        <f aca="false">A77+1</f>
        <v>75</v>
      </c>
      <c r="B78" s="107" t="s">
        <v>144</v>
      </c>
      <c r="C78" s="94" t="s">
        <v>115</v>
      </c>
      <c r="D78" s="94" t="s">
        <v>116</v>
      </c>
      <c r="E78" s="94" t="s">
        <v>139</v>
      </c>
      <c r="F78" s="94" t="s">
        <v>140</v>
      </c>
      <c r="G78" s="94" t="s">
        <v>37</v>
      </c>
      <c r="H78" s="94" t="s">
        <v>126</v>
      </c>
      <c r="I78" s="94" t="s">
        <v>122</v>
      </c>
      <c r="J78" s="94" t="s">
        <v>123</v>
      </c>
      <c r="K78" s="93" t="s">
        <v>145</v>
      </c>
      <c r="L78" s="93"/>
      <c r="M78" s="95" t="n">
        <v>0</v>
      </c>
      <c r="N78" s="96" t="n">
        <v>1302</v>
      </c>
      <c r="O78" s="97" t="n">
        <v>1302</v>
      </c>
      <c r="P78" s="98" t="n">
        <f aca="false">O78-N78</f>
        <v>0</v>
      </c>
      <c r="Q78" s="99" t="n">
        <f aca="false">O78/N78*100</f>
        <v>100</v>
      </c>
    </row>
    <row r="79" customFormat="false" ht="27" hidden="false" customHeight="false" outlineLevel="2" collapsed="false">
      <c r="A79" s="92" t="n">
        <f aca="false">A78+1</f>
        <v>76</v>
      </c>
      <c r="B79" s="107" t="s">
        <v>146</v>
      </c>
      <c r="C79" s="94" t="s">
        <v>115</v>
      </c>
      <c r="D79" s="94" t="s">
        <v>116</v>
      </c>
      <c r="E79" s="94" t="s">
        <v>139</v>
      </c>
      <c r="F79" s="94" t="s">
        <v>140</v>
      </c>
      <c r="G79" s="94" t="s">
        <v>37</v>
      </c>
      <c r="H79" s="94" t="s">
        <v>129</v>
      </c>
      <c r="I79" s="94" t="s">
        <v>122</v>
      </c>
      <c r="J79" s="94" t="s">
        <v>130</v>
      </c>
      <c r="K79" s="93" t="s">
        <v>147</v>
      </c>
      <c r="L79" s="93"/>
      <c r="M79" s="95" t="n">
        <v>0</v>
      </c>
      <c r="N79" s="96" t="n">
        <v>22142</v>
      </c>
      <c r="O79" s="97" t="n">
        <v>22142</v>
      </c>
      <c r="P79" s="98" t="n">
        <f aca="false">O79-N79</f>
        <v>0</v>
      </c>
      <c r="Q79" s="99" t="n">
        <f aca="false">O79/N79*100</f>
        <v>100</v>
      </c>
    </row>
    <row r="80" s="46" customFormat="true" ht="26.25" hidden="false" customHeight="false" outlineLevel="1" collapsed="false">
      <c r="A80" s="100" t="n">
        <f aca="false">A79+1</f>
        <v>77</v>
      </c>
      <c r="B80" s="113" t="s">
        <v>148</v>
      </c>
      <c r="C80" s="102" t="n">
        <v>236010</v>
      </c>
      <c r="D80" s="102"/>
      <c r="E80" s="102"/>
      <c r="F80" s="102"/>
      <c r="G80" s="102"/>
      <c r="H80" s="102"/>
      <c r="I80" s="102"/>
      <c r="J80" s="102"/>
      <c r="K80" s="103"/>
      <c r="L80" s="103"/>
      <c r="M80" s="104" t="n">
        <f aca="false">SUM(M81:M115)</f>
        <v>0</v>
      </c>
      <c r="N80" s="104" t="n">
        <f aca="false">SUM(N81:N115)</f>
        <v>140092</v>
      </c>
      <c r="O80" s="104" t="n">
        <f aca="false">SUM(O81:O115)</f>
        <v>137778</v>
      </c>
      <c r="P80" s="105" t="n">
        <f aca="false">SUM(P81:P115)</f>
        <v>-2314</v>
      </c>
      <c r="Q80" s="106" t="n">
        <f aca="false">O80/N80*100</f>
        <v>98.3482283071125</v>
      </c>
      <c r="R80" s="45"/>
    </row>
    <row r="81" customFormat="false" ht="28.5" hidden="false" customHeight="true" outlineLevel="2" collapsed="false">
      <c r="A81" s="92" t="n">
        <f aca="false">A80+1</f>
        <v>78</v>
      </c>
      <c r="B81" s="107" t="s">
        <v>149</v>
      </c>
      <c r="C81" s="94" t="s">
        <v>115</v>
      </c>
      <c r="D81" s="94" t="s">
        <v>85</v>
      </c>
      <c r="E81" s="94" t="s">
        <v>150</v>
      </c>
      <c r="F81" s="94" t="s">
        <v>151</v>
      </c>
      <c r="G81" s="94" t="s">
        <v>52</v>
      </c>
      <c r="H81" s="94"/>
      <c r="I81" s="94" t="s">
        <v>152</v>
      </c>
      <c r="J81" s="94" t="s">
        <v>123</v>
      </c>
      <c r="K81" s="93" t="s">
        <v>153</v>
      </c>
      <c r="L81" s="93"/>
      <c r="M81" s="95" t="n">
        <v>0</v>
      </c>
      <c r="N81" s="96" t="n">
        <v>92</v>
      </c>
      <c r="O81" s="97" t="n">
        <v>0</v>
      </c>
      <c r="P81" s="98" t="n">
        <f aca="false">O81-N81</f>
        <v>-92</v>
      </c>
      <c r="Q81" s="99" t="n">
        <f aca="false">O81/N81*100</f>
        <v>0</v>
      </c>
    </row>
    <row r="82" customFormat="false" ht="28.5" hidden="false" customHeight="true" outlineLevel="2" collapsed="false">
      <c r="A82" s="92" t="n">
        <f aca="false">A81+1</f>
        <v>79</v>
      </c>
      <c r="B82" s="107" t="s">
        <v>154</v>
      </c>
      <c r="C82" s="94" t="s">
        <v>115</v>
      </c>
      <c r="D82" s="94" t="s">
        <v>85</v>
      </c>
      <c r="E82" s="94" t="s">
        <v>150</v>
      </c>
      <c r="F82" s="94" t="s">
        <v>151</v>
      </c>
      <c r="G82" s="94" t="s">
        <v>52</v>
      </c>
      <c r="H82" s="94" t="s">
        <v>155</v>
      </c>
      <c r="I82" s="94" t="s">
        <v>152</v>
      </c>
      <c r="J82" s="94" t="s">
        <v>123</v>
      </c>
      <c r="K82" s="93" t="s">
        <v>156</v>
      </c>
      <c r="L82" s="93"/>
      <c r="M82" s="95" t="n">
        <v>0</v>
      </c>
      <c r="N82" s="96" t="n">
        <v>46</v>
      </c>
      <c r="O82" s="97" t="n">
        <v>0</v>
      </c>
      <c r="P82" s="98" t="n">
        <f aca="false">O82-N82</f>
        <v>-46</v>
      </c>
      <c r="Q82" s="99" t="n">
        <f aca="false">O82/N82*100</f>
        <v>0</v>
      </c>
    </row>
    <row r="83" customFormat="false" ht="28.5" hidden="false" customHeight="true" outlineLevel="2" collapsed="false">
      <c r="A83" s="92" t="n">
        <f aca="false">A82+1</f>
        <v>80</v>
      </c>
      <c r="B83" s="107" t="s">
        <v>157</v>
      </c>
      <c r="C83" s="94" t="s">
        <v>115</v>
      </c>
      <c r="D83" s="94" t="s">
        <v>85</v>
      </c>
      <c r="E83" s="94" t="s">
        <v>150</v>
      </c>
      <c r="F83" s="94" t="s">
        <v>151</v>
      </c>
      <c r="G83" s="94" t="s">
        <v>52</v>
      </c>
      <c r="H83" s="94" t="s">
        <v>158</v>
      </c>
      <c r="I83" s="94" t="s">
        <v>152</v>
      </c>
      <c r="J83" s="94" t="s">
        <v>130</v>
      </c>
      <c r="K83" s="93" t="s">
        <v>159</v>
      </c>
      <c r="L83" s="93"/>
      <c r="M83" s="95" t="n">
        <v>0</v>
      </c>
      <c r="N83" s="96" t="n">
        <v>780</v>
      </c>
      <c r="O83" s="97" t="n">
        <v>0</v>
      </c>
      <c r="P83" s="98" t="n">
        <f aca="false">O83-N83</f>
        <v>-780</v>
      </c>
      <c r="Q83" s="99" t="n">
        <f aca="false">O83/N83*100</f>
        <v>0</v>
      </c>
    </row>
    <row r="84" customFormat="false" ht="28.5" hidden="false" customHeight="true" outlineLevel="2" collapsed="false">
      <c r="A84" s="92" t="n">
        <f aca="false">A83+1</f>
        <v>81</v>
      </c>
      <c r="B84" s="107" t="s">
        <v>160</v>
      </c>
      <c r="C84" s="94" t="s">
        <v>115</v>
      </c>
      <c r="D84" s="94" t="s">
        <v>85</v>
      </c>
      <c r="E84" s="94" t="s">
        <v>150</v>
      </c>
      <c r="F84" s="94" t="s">
        <v>151</v>
      </c>
      <c r="G84" s="94" t="s">
        <v>41</v>
      </c>
      <c r="H84" s="94"/>
      <c r="I84" s="94"/>
      <c r="J84" s="94"/>
      <c r="K84" s="93" t="s">
        <v>161</v>
      </c>
      <c r="L84" s="93"/>
      <c r="M84" s="95" t="n">
        <v>0</v>
      </c>
      <c r="N84" s="96" t="n">
        <v>15167</v>
      </c>
      <c r="O84" s="97" t="n">
        <v>15087</v>
      </c>
      <c r="P84" s="98" t="n">
        <f aca="false">O84-N84</f>
        <v>-80</v>
      </c>
      <c r="Q84" s="99" t="n">
        <f aca="false">O84/N84*100</f>
        <v>99.4725390650755</v>
      </c>
    </row>
    <row r="85" customFormat="false" ht="28.5" hidden="false" customHeight="true" outlineLevel="2" collapsed="false">
      <c r="A85" s="92" t="n">
        <f aca="false">A84+1</f>
        <v>82</v>
      </c>
      <c r="B85" s="107" t="s">
        <v>162</v>
      </c>
      <c r="C85" s="94" t="s">
        <v>115</v>
      </c>
      <c r="D85" s="94" t="s">
        <v>85</v>
      </c>
      <c r="E85" s="94" t="s">
        <v>150</v>
      </c>
      <c r="F85" s="94" t="s">
        <v>151</v>
      </c>
      <c r="G85" s="94" t="s">
        <v>41</v>
      </c>
      <c r="H85" s="94"/>
      <c r="I85" s="94" t="s">
        <v>152</v>
      </c>
      <c r="J85" s="94" t="s">
        <v>123</v>
      </c>
      <c r="K85" s="93" t="s">
        <v>153</v>
      </c>
      <c r="L85" s="93"/>
      <c r="M85" s="95" t="n">
        <v>0</v>
      </c>
      <c r="N85" s="96" t="n">
        <v>101</v>
      </c>
      <c r="O85" s="97" t="n">
        <v>101</v>
      </c>
      <c r="P85" s="98" t="n">
        <f aca="false">O85-N85</f>
        <v>0</v>
      </c>
      <c r="Q85" s="99" t="n">
        <f aca="false">O85/N85*100</f>
        <v>100</v>
      </c>
    </row>
    <row r="86" customFormat="false" ht="28.5" hidden="false" customHeight="true" outlineLevel="2" collapsed="false">
      <c r="A86" s="92" t="n">
        <f aca="false">A85+1</f>
        <v>83</v>
      </c>
      <c r="B86" s="107" t="s">
        <v>163</v>
      </c>
      <c r="C86" s="94" t="s">
        <v>115</v>
      </c>
      <c r="D86" s="94" t="s">
        <v>85</v>
      </c>
      <c r="E86" s="94" t="s">
        <v>150</v>
      </c>
      <c r="F86" s="94" t="s">
        <v>151</v>
      </c>
      <c r="G86" s="94" t="s">
        <v>41</v>
      </c>
      <c r="H86" s="94" t="s">
        <v>155</v>
      </c>
      <c r="I86" s="94" t="s">
        <v>152</v>
      </c>
      <c r="J86" s="94" t="s">
        <v>123</v>
      </c>
      <c r="K86" s="93" t="s">
        <v>156</v>
      </c>
      <c r="L86" s="93"/>
      <c r="M86" s="95" t="n">
        <v>0</v>
      </c>
      <c r="N86" s="96" t="n">
        <v>50</v>
      </c>
      <c r="O86" s="97" t="n">
        <v>50</v>
      </c>
      <c r="P86" s="98" t="n">
        <f aca="false">O86-N86</f>
        <v>0</v>
      </c>
      <c r="Q86" s="99" t="n">
        <f aca="false">O86/N86*100</f>
        <v>100</v>
      </c>
    </row>
    <row r="87" customFormat="false" ht="28.5" hidden="false" customHeight="true" outlineLevel="2" collapsed="false">
      <c r="A87" s="92" t="n">
        <f aca="false">A86+1</f>
        <v>84</v>
      </c>
      <c r="B87" s="107" t="s">
        <v>164</v>
      </c>
      <c r="C87" s="94" t="s">
        <v>115</v>
      </c>
      <c r="D87" s="94" t="s">
        <v>85</v>
      </c>
      <c r="E87" s="94" t="s">
        <v>150</v>
      </c>
      <c r="F87" s="94" t="s">
        <v>151</v>
      </c>
      <c r="G87" s="94" t="s">
        <v>41</v>
      </c>
      <c r="H87" s="94" t="s">
        <v>158</v>
      </c>
      <c r="I87" s="94" t="s">
        <v>152</v>
      </c>
      <c r="J87" s="94" t="s">
        <v>130</v>
      </c>
      <c r="K87" s="93" t="s">
        <v>159</v>
      </c>
      <c r="L87" s="93"/>
      <c r="M87" s="95" t="n">
        <v>0</v>
      </c>
      <c r="N87" s="96" t="n">
        <v>857</v>
      </c>
      <c r="O87" s="97" t="n">
        <v>857</v>
      </c>
      <c r="P87" s="98" t="n">
        <f aca="false">O87-N87</f>
        <v>0</v>
      </c>
      <c r="Q87" s="99" t="n">
        <f aca="false">O87/N87*100</f>
        <v>100</v>
      </c>
    </row>
    <row r="88" customFormat="false" ht="28.5" hidden="false" customHeight="true" outlineLevel="2" collapsed="false">
      <c r="A88" s="92" t="n">
        <f aca="false">A87+1</f>
        <v>85</v>
      </c>
      <c r="B88" s="107" t="s">
        <v>165</v>
      </c>
      <c r="C88" s="94" t="s">
        <v>115</v>
      </c>
      <c r="D88" s="94" t="s">
        <v>85</v>
      </c>
      <c r="E88" s="94" t="s">
        <v>166</v>
      </c>
      <c r="F88" s="94" t="s">
        <v>167</v>
      </c>
      <c r="G88" s="94" t="s">
        <v>52</v>
      </c>
      <c r="H88" s="94"/>
      <c r="I88" s="94" t="s">
        <v>152</v>
      </c>
      <c r="J88" s="94" t="s">
        <v>123</v>
      </c>
      <c r="K88" s="93" t="s">
        <v>153</v>
      </c>
      <c r="L88" s="93"/>
      <c r="M88" s="95" t="n">
        <v>0</v>
      </c>
      <c r="N88" s="96" t="n">
        <v>107</v>
      </c>
      <c r="O88" s="97" t="n">
        <v>107</v>
      </c>
      <c r="P88" s="98" t="n">
        <f aca="false">O88-N88</f>
        <v>0</v>
      </c>
      <c r="Q88" s="99" t="n">
        <f aca="false">O88/N88*100</f>
        <v>100</v>
      </c>
    </row>
    <row r="89" customFormat="false" ht="28.5" hidden="false" customHeight="true" outlineLevel="2" collapsed="false">
      <c r="A89" s="92" t="n">
        <f aca="false">A88+1</f>
        <v>86</v>
      </c>
      <c r="B89" s="107" t="s">
        <v>168</v>
      </c>
      <c r="C89" s="94" t="s">
        <v>115</v>
      </c>
      <c r="D89" s="94" t="s">
        <v>85</v>
      </c>
      <c r="E89" s="94" t="s">
        <v>166</v>
      </c>
      <c r="F89" s="94" t="s">
        <v>167</v>
      </c>
      <c r="G89" s="94" t="s">
        <v>52</v>
      </c>
      <c r="H89" s="94" t="s">
        <v>155</v>
      </c>
      <c r="I89" s="94" t="s">
        <v>152</v>
      </c>
      <c r="J89" s="94" t="s">
        <v>123</v>
      </c>
      <c r="K89" s="93" t="s">
        <v>156</v>
      </c>
      <c r="L89" s="93"/>
      <c r="M89" s="95" t="n">
        <v>0</v>
      </c>
      <c r="N89" s="96" t="n">
        <v>54</v>
      </c>
      <c r="O89" s="97" t="n">
        <v>54</v>
      </c>
      <c r="P89" s="98" t="n">
        <f aca="false">O89-N89</f>
        <v>0</v>
      </c>
      <c r="Q89" s="99" t="n">
        <f aca="false">O89/N89*100</f>
        <v>100</v>
      </c>
    </row>
    <row r="90" customFormat="false" ht="28.5" hidden="false" customHeight="true" outlineLevel="2" collapsed="false">
      <c r="A90" s="92" t="n">
        <f aca="false">A89+1</f>
        <v>87</v>
      </c>
      <c r="B90" s="107" t="s">
        <v>169</v>
      </c>
      <c r="C90" s="94" t="s">
        <v>115</v>
      </c>
      <c r="D90" s="94" t="s">
        <v>85</v>
      </c>
      <c r="E90" s="94" t="s">
        <v>166</v>
      </c>
      <c r="F90" s="94" t="s">
        <v>167</v>
      </c>
      <c r="G90" s="94" t="s">
        <v>52</v>
      </c>
      <c r="H90" s="94" t="s">
        <v>158</v>
      </c>
      <c r="I90" s="94" t="s">
        <v>152</v>
      </c>
      <c r="J90" s="94" t="s">
        <v>130</v>
      </c>
      <c r="K90" s="93" t="s">
        <v>159</v>
      </c>
      <c r="L90" s="93"/>
      <c r="M90" s="95" t="n">
        <v>0</v>
      </c>
      <c r="N90" s="96" t="n">
        <v>911</v>
      </c>
      <c r="O90" s="97" t="n">
        <v>911</v>
      </c>
      <c r="P90" s="98" t="n">
        <f aca="false">O90-N90</f>
        <v>0</v>
      </c>
      <c r="Q90" s="99" t="n">
        <f aca="false">O90/N90*100</f>
        <v>100</v>
      </c>
    </row>
    <row r="91" customFormat="false" ht="28.5" hidden="false" customHeight="true" outlineLevel="2" collapsed="false">
      <c r="A91" s="92" t="n">
        <f aca="false">A90+1</f>
        <v>88</v>
      </c>
      <c r="B91" s="107" t="s">
        <v>170</v>
      </c>
      <c r="C91" s="94" t="s">
        <v>115</v>
      </c>
      <c r="D91" s="94" t="s">
        <v>85</v>
      </c>
      <c r="E91" s="94" t="s">
        <v>166</v>
      </c>
      <c r="F91" s="94" t="s">
        <v>167</v>
      </c>
      <c r="G91" s="94" t="s">
        <v>41</v>
      </c>
      <c r="H91" s="94"/>
      <c r="I91" s="94" t="s">
        <v>152</v>
      </c>
      <c r="J91" s="94" t="s">
        <v>123</v>
      </c>
      <c r="K91" s="93" t="s">
        <v>153</v>
      </c>
      <c r="L91" s="93"/>
      <c r="M91" s="95" t="n">
        <v>0</v>
      </c>
      <c r="N91" s="96" t="n">
        <v>2907</v>
      </c>
      <c r="O91" s="97" t="n">
        <v>2907</v>
      </c>
      <c r="P91" s="98" t="n">
        <f aca="false">O91-N91</f>
        <v>0</v>
      </c>
      <c r="Q91" s="99" t="n">
        <f aca="false">O91/N91*100</f>
        <v>100</v>
      </c>
    </row>
    <row r="92" customFormat="false" ht="28.5" hidden="false" customHeight="true" outlineLevel="2" collapsed="false">
      <c r="A92" s="92" t="n">
        <f aca="false">A91+1</f>
        <v>89</v>
      </c>
      <c r="B92" s="107" t="s">
        <v>171</v>
      </c>
      <c r="C92" s="94" t="s">
        <v>115</v>
      </c>
      <c r="D92" s="94" t="s">
        <v>85</v>
      </c>
      <c r="E92" s="94" t="s">
        <v>166</v>
      </c>
      <c r="F92" s="94" t="s">
        <v>167</v>
      </c>
      <c r="G92" s="94" t="s">
        <v>41</v>
      </c>
      <c r="H92" s="94" t="s">
        <v>155</v>
      </c>
      <c r="I92" s="94" t="s">
        <v>152</v>
      </c>
      <c r="J92" s="94" t="s">
        <v>123</v>
      </c>
      <c r="K92" s="93" t="s">
        <v>156</v>
      </c>
      <c r="L92" s="93"/>
      <c r="M92" s="95" t="n">
        <v>0</v>
      </c>
      <c r="N92" s="96" t="n">
        <v>1453</v>
      </c>
      <c r="O92" s="97" t="n">
        <v>1453</v>
      </c>
      <c r="P92" s="98" t="n">
        <f aca="false">O92-N92</f>
        <v>0</v>
      </c>
      <c r="Q92" s="99" t="n">
        <f aca="false">O92/N92*100</f>
        <v>100</v>
      </c>
    </row>
    <row r="93" customFormat="false" ht="28.5" hidden="false" customHeight="true" outlineLevel="2" collapsed="false">
      <c r="A93" s="92" t="n">
        <f aca="false">A92+1</f>
        <v>90</v>
      </c>
      <c r="B93" s="107" t="s">
        <v>172</v>
      </c>
      <c r="C93" s="94" t="s">
        <v>115</v>
      </c>
      <c r="D93" s="94" t="s">
        <v>85</v>
      </c>
      <c r="E93" s="94" t="s">
        <v>166</v>
      </c>
      <c r="F93" s="94" t="s">
        <v>167</v>
      </c>
      <c r="G93" s="94" t="s">
        <v>41</v>
      </c>
      <c r="H93" s="94" t="s">
        <v>158</v>
      </c>
      <c r="I93" s="94" t="s">
        <v>152</v>
      </c>
      <c r="J93" s="94" t="s">
        <v>130</v>
      </c>
      <c r="K93" s="93" t="s">
        <v>159</v>
      </c>
      <c r="L93" s="93"/>
      <c r="M93" s="95" t="n">
        <v>0</v>
      </c>
      <c r="N93" s="96" t="n">
        <v>24707</v>
      </c>
      <c r="O93" s="97" t="n">
        <v>24707</v>
      </c>
      <c r="P93" s="98" t="n">
        <f aca="false">O93-N93</f>
        <v>0</v>
      </c>
      <c r="Q93" s="99" t="n">
        <f aca="false">O93/N93*100</f>
        <v>100</v>
      </c>
    </row>
    <row r="94" customFormat="false" ht="28.5" hidden="false" customHeight="true" outlineLevel="2" collapsed="false">
      <c r="A94" s="92" t="n">
        <f aca="false">A93+1</f>
        <v>91</v>
      </c>
      <c r="B94" s="107" t="s">
        <v>173</v>
      </c>
      <c r="C94" s="94" t="s">
        <v>115</v>
      </c>
      <c r="D94" s="94" t="s">
        <v>85</v>
      </c>
      <c r="E94" s="94" t="s">
        <v>90</v>
      </c>
      <c r="F94" s="94" t="s">
        <v>167</v>
      </c>
      <c r="G94" s="94" t="s">
        <v>52</v>
      </c>
      <c r="H94" s="94"/>
      <c r="I94" s="94" t="s">
        <v>152</v>
      </c>
      <c r="J94" s="94" t="s">
        <v>123</v>
      </c>
      <c r="K94" s="93" t="s">
        <v>174</v>
      </c>
      <c r="L94" s="93"/>
      <c r="M94" s="95" t="n">
        <v>0</v>
      </c>
      <c r="N94" s="96" t="n">
        <v>69</v>
      </c>
      <c r="O94" s="97" t="n">
        <v>69</v>
      </c>
      <c r="P94" s="98" t="n">
        <f aca="false">O94-N94</f>
        <v>0</v>
      </c>
      <c r="Q94" s="99" t="n">
        <f aca="false">O94/N94*100</f>
        <v>100</v>
      </c>
    </row>
    <row r="95" customFormat="false" ht="28.5" hidden="false" customHeight="true" outlineLevel="2" collapsed="false">
      <c r="A95" s="92" t="n">
        <f aca="false">A94+1</f>
        <v>92</v>
      </c>
      <c r="B95" s="107" t="s">
        <v>175</v>
      </c>
      <c r="C95" s="94" t="s">
        <v>115</v>
      </c>
      <c r="D95" s="94" t="s">
        <v>85</v>
      </c>
      <c r="E95" s="94" t="s">
        <v>90</v>
      </c>
      <c r="F95" s="94" t="s">
        <v>167</v>
      </c>
      <c r="G95" s="94" t="s">
        <v>52</v>
      </c>
      <c r="H95" s="94" t="s">
        <v>155</v>
      </c>
      <c r="I95" s="94" t="s">
        <v>152</v>
      </c>
      <c r="J95" s="94" t="s">
        <v>123</v>
      </c>
      <c r="K95" s="93" t="s">
        <v>176</v>
      </c>
      <c r="L95" s="93"/>
      <c r="M95" s="95" t="n">
        <v>0</v>
      </c>
      <c r="N95" s="96" t="n">
        <v>34</v>
      </c>
      <c r="O95" s="97" t="n">
        <v>34</v>
      </c>
      <c r="P95" s="98" t="n">
        <f aca="false">O95-N95</f>
        <v>0</v>
      </c>
      <c r="Q95" s="99" t="n">
        <f aca="false">O95/N95*100</f>
        <v>100</v>
      </c>
    </row>
    <row r="96" customFormat="false" ht="28.5" hidden="false" customHeight="true" outlineLevel="2" collapsed="false">
      <c r="A96" s="92" t="n">
        <f aca="false">A95+1</f>
        <v>93</v>
      </c>
      <c r="B96" s="107" t="s">
        <v>177</v>
      </c>
      <c r="C96" s="94" t="s">
        <v>115</v>
      </c>
      <c r="D96" s="94" t="s">
        <v>85</v>
      </c>
      <c r="E96" s="94" t="s">
        <v>90</v>
      </c>
      <c r="F96" s="94" t="s">
        <v>167</v>
      </c>
      <c r="G96" s="94" t="s">
        <v>52</v>
      </c>
      <c r="H96" s="94" t="s">
        <v>158</v>
      </c>
      <c r="I96" s="94" t="s">
        <v>152</v>
      </c>
      <c r="J96" s="94" t="s">
        <v>130</v>
      </c>
      <c r="K96" s="93" t="s">
        <v>178</v>
      </c>
      <c r="L96" s="93"/>
      <c r="M96" s="95" t="n">
        <v>0</v>
      </c>
      <c r="N96" s="96" t="n">
        <v>585</v>
      </c>
      <c r="O96" s="97" t="n">
        <v>585</v>
      </c>
      <c r="P96" s="98" t="n">
        <f aca="false">O96-N96</f>
        <v>0</v>
      </c>
      <c r="Q96" s="99" t="n">
        <f aca="false">O96/N96*100</f>
        <v>100</v>
      </c>
    </row>
    <row r="97" customFormat="false" ht="28.5" hidden="false" customHeight="true" outlineLevel="2" collapsed="false">
      <c r="A97" s="92" t="n">
        <f aca="false">A96+1</f>
        <v>94</v>
      </c>
      <c r="B97" s="107" t="s">
        <v>179</v>
      </c>
      <c r="C97" s="94" t="s">
        <v>115</v>
      </c>
      <c r="D97" s="94" t="s">
        <v>85</v>
      </c>
      <c r="E97" s="94" t="s">
        <v>90</v>
      </c>
      <c r="F97" s="94" t="s">
        <v>167</v>
      </c>
      <c r="G97" s="94" t="s">
        <v>41</v>
      </c>
      <c r="H97" s="94"/>
      <c r="I97" s="94" t="s">
        <v>152</v>
      </c>
      <c r="J97" s="94" t="s">
        <v>123</v>
      </c>
      <c r="K97" s="93" t="s">
        <v>174</v>
      </c>
      <c r="L97" s="93"/>
      <c r="M97" s="95" t="n">
        <v>0</v>
      </c>
      <c r="N97" s="96" t="n">
        <v>3790</v>
      </c>
      <c r="O97" s="97" t="n">
        <v>3790</v>
      </c>
      <c r="P97" s="98" t="n">
        <f aca="false">O97-N97</f>
        <v>0</v>
      </c>
      <c r="Q97" s="99" t="n">
        <f aca="false">O97/N97*100</f>
        <v>100</v>
      </c>
    </row>
    <row r="98" customFormat="false" ht="28.5" hidden="false" customHeight="true" outlineLevel="2" collapsed="false">
      <c r="A98" s="92" t="n">
        <f aca="false">A97+1</f>
        <v>95</v>
      </c>
      <c r="B98" s="107" t="s">
        <v>180</v>
      </c>
      <c r="C98" s="94" t="s">
        <v>115</v>
      </c>
      <c r="D98" s="94" t="s">
        <v>85</v>
      </c>
      <c r="E98" s="94" t="s">
        <v>90</v>
      </c>
      <c r="F98" s="94" t="s">
        <v>167</v>
      </c>
      <c r="G98" s="94" t="s">
        <v>41</v>
      </c>
      <c r="H98" s="94" t="s">
        <v>155</v>
      </c>
      <c r="I98" s="94" t="s">
        <v>152</v>
      </c>
      <c r="J98" s="94" t="s">
        <v>123</v>
      </c>
      <c r="K98" s="93" t="s">
        <v>176</v>
      </c>
      <c r="L98" s="93"/>
      <c r="M98" s="95" t="n">
        <v>0</v>
      </c>
      <c r="N98" s="96" t="n">
        <v>1895</v>
      </c>
      <c r="O98" s="97" t="n">
        <v>1895</v>
      </c>
      <c r="P98" s="98" t="n">
        <f aca="false">O98-N98</f>
        <v>0</v>
      </c>
      <c r="Q98" s="99" t="n">
        <f aca="false">O98/N98*100</f>
        <v>100</v>
      </c>
    </row>
    <row r="99" customFormat="false" ht="28.5" hidden="false" customHeight="true" outlineLevel="2" collapsed="false">
      <c r="A99" s="92" t="n">
        <f aca="false">A98+1</f>
        <v>96</v>
      </c>
      <c r="B99" s="107" t="s">
        <v>181</v>
      </c>
      <c r="C99" s="94" t="s">
        <v>115</v>
      </c>
      <c r="D99" s="94" t="s">
        <v>85</v>
      </c>
      <c r="E99" s="94" t="s">
        <v>90</v>
      </c>
      <c r="F99" s="94" t="s">
        <v>167</v>
      </c>
      <c r="G99" s="94" t="s">
        <v>41</v>
      </c>
      <c r="H99" s="94" t="s">
        <v>158</v>
      </c>
      <c r="I99" s="94" t="s">
        <v>152</v>
      </c>
      <c r="J99" s="94" t="s">
        <v>130</v>
      </c>
      <c r="K99" s="93" t="s">
        <v>178</v>
      </c>
      <c r="L99" s="93"/>
      <c r="M99" s="95" t="n">
        <v>0</v>
      </c>
      <c r="N99" s="96" t="n">
        <v>32217</v>
      </c>
      <c r="O99" s="97" t="n">
        <v>32217</v>
      </c>
      <c r="P99" s="98" t="n">
        <f aca="false">O99-N99</f>
        <v>0</v>
      </c>
      <c r="Q99" s="99" t="n">
        <f aca="false">O99/N99*100</f>
        <v>100</v>
      </c>
    </row>
    <row r="100" customFormat="false" ht="28.5" hidden="false" customHeight="true" outlineLevel="2" collapsed="false">
      <c r="A100" s="92" t="n">
        <f aca="false">A99+1</f>
        <v>97</v>
      </c>
      <c r="B100" s="107" t="s">
        <v>182</v>
      </c>
      <c r="C100" s="94" t="s">
        <v>115</v>
      </c>
      <c r="D100" s="94" t="s">
        <v>85</v>
      </c>
      <c r="E100" s="94" t="s">
        <v>183</v>
      </c>
      <c r="F100" s="94" t="s">
        <v>184</v>
      </c>
      <c r="G100" s="94" t="s">
        <v>41</v>
      </c>
      <c r="H100" s="94"/>
      <c r="I100" s="94"/>
      <c r="J100" s="94"/>
      <c r="K100" s="93" t="s">
        <v>185</v>
      </c>
      <c r="L100" s="93"/>
      <c r="M100" s="95" t="n">
        <v>0</v>
      </c>
      <c r="N100" s="96" t="n">
        <v>4791</v>
      </c>
      <c r="O100" s="97" t="n">
        <v>4791</v>
      </c>
      <c r="P100" s="98" t="n">
        <f aca="false">O100-N100</f>
        <v>0</v>
      </c>
      <c r="Q100" s="99" t="n">
        <f aca="false">O100/N100*100</f>
        <v>100</v>
      </c>
    </row>
    <row r="101" customFormat="false" ht="28.5" hidden="false" customHeight="true" outlineLevel="2" collapsed="false">
      <c r="A101" s="92" t="n">
        <f aca="false">A100+1</f>
        <v>98</v>
      </c>
      <c r="B101" s="107" t="s">
        <v>186</v>
      </c>
      <c r="C101" s="94" t="s">
        <v>115</v>
      </c>
      <c r="D101" s="94" t="s">
        <v>85</v>
      </c>
      <c r="E101" s="94" t="s">
        <v>183</v>
      </c>
      <c r="F101" s="94" t="s">
        <v>184</v>
      </c>
      <c r="G101" s="94" t="s">
        <v>41</v>
      </c>
      <c r="H101" s="94"/>
      <c r="I101" s="94" t="s">
        <v>152</v>
      </c>
      <c r="J101" s="94" t="s">
        <v>123</v>
      </c>
      <c r="K101" s="93" t="s">
        <v>174</v>
      </c>
      <c r="L101" s="93"/>
      <c r="M101" s="95" t="n">
        <v>0</v>
      </c>
      <c r="N101" s="96" t="n">
        <v>1637</v>
      </c>
      <c r="O101" s="97" t="n">
        <v>1637</v>
      </c>
      <c r="P101" s="98" t="n">
        <f aca="false">O101-N101</f>
        <v>0</v>
      </c>
      <c r="Q101" s="99" t="n">
        <f aca="false">O101/N101*100</f>
        <v>100</v>
      </c>
    </row>
    <row r="102" customFormat="false" ht="28.5" hidden="false" customHeight="true" outlineLevel="2" collapsed="false">
      <c r="A102" s="92" t="n">
        <f aca="false">A101+1</f>
        <v>99</v>
      </c>
      <c r="B102" s="107" t="s">
        <v>187</v>
      </c>
      <c r="C102" s="94" t="s">
        <v>115</v>
      </c>
      <c r="D102" s="94" t="s">
        <v>85</v>
      </c>
      <c r="E102" s="94" t="s">
        <v>183</v>
      </c>
      <c r="F102" s="94" t="s">
        <v>184</v>
      </c>
      <c r="G102" s="94" t="s">
        <v>41</v>
      </c>
      <c r="H102" s="94" t="s">
        <v>155</v>
      </c>
      <c r="I102" s="94" t="s">
        <v>152</v>
      </c>
      <c r="J102" s="94" t="s">
        <v>123</v>
      </c>
      <c r="K102" s="93" t="s">
        <v>176</v>
      </c>
      <c r="L102" s="93"/>
      <c r="M102" s="95" t="n">
        <v>0</v>
      </c>
      <c r="N102" s="96" t="n">
        <v>818</v>
      </c>
      <c r="O102" s="97" t="n">
        <v>818</v>
      </c>
      <c r="P102" s="98" t="n">
        <f aca="false">O102-N102</f>
        <v>0</v>
      </c>
      <c r="Q102" s="99" t="n">
        <f aca="false">O102/N102*100</f>
        <v>100</v>
      </c>
    </row>
    <row r="103" customFormat="false" ht="28.5" hidden="false" customHeight="true" outlineLevel="2" collapsed="false">
      <c r="A103" s="92" t="n">
        <f aca="false">A102+1</f>
        <v>100</v>
      </c>
      <c r="B103" s="107" t="s">
        <v>188</v>
      </c>
      <c r="C103" s="94" t="s">
        <v>115</v>
      </c>
      <c r="D103" s="94" t="s">
        <v>85</v>
      </c>
      <c r="E103" s="94" t="s">
        <v>183</v>
      </c>
      <c r="F103" s="94" t="s">
        <v>184</v>
      </c>
      <c r="G103" s="94" t="s">
        <v>41</v>
      </c>
      <c r="H103" s="94" t="s">
        <v>158</v>
      </c>
      <c r="I103" s="94" t="s">
        <v>152</v>
      </c>
      <c r="J103" s="94" t="s">
        <v>130</v>
      </c>
      <c r="K103" s="93" t="s">
        <v>178</v>
      </c>
      <c r="L103" s="93"/>
      <c r="M103" s="95" t="n">
        <v>0</v>
      </c>
      <c r="N103" s="96" t="n">
        <v>13911</v>
      </c>
      <c r="O103" s="97" t="n">
        <v>13911</v>
      </c>
      <c r="P103" s="98" t="n">
        <f aca="false">O103-N103</f>
        <v>0</v>
      </c>
      <c r="Q103" s="99" t="n">
        <f aca="false">O103/N103*100</f>
        <v>100</v>
      </c>
    </row>
    <row r="104" customFormat="false" ht="28.5" hidden="false" customHeight="true" outlineLevel="2" collapsed="false">
      <c r="A104" s="92" t="n">
        <f aca="false">A103+1</f>
        <v>101</v>
      </c>
      <c r="B104" s="107" t="s">
        <v>189</v>
      </c>
      <c r="C104" s="94" t="s">
        <v>115</v>
      </c>
      <c r="D104" s="94" t="s">
        <v>85</v>
      </c>
      <c r="E104" s="94" t="s">
        <v>190</v>
      </c>
      <c r="F104" s="94" t="s">
        <v>184</v>
      </c>
      <c r="G104" s="94" t="s">
        <v>52</v>
      </c>
      <c r="H104" s="94"/>
      <c r="I104" s="94" t="s">
        <v>152</v>
      </c>
      <c r="J104" s="94" t="s">
        <v>123</v>
      </c>
      <c r="K104" s="93" t="s">
        <v>153</v>
      </c>
      <c r="L104" s="93"/>
      <c r="M104" s="95" t="n">
        <v>0</v>
      </c>
      <c r="N104" s="96" t="n">
        <v>149</v>
      </c>
      <c r="O104" s="97" t="n">
        <v>135</v>
      </c>
      <c r="P104" s="98" t="n">
        <f aca="false">O104-N104</f>
        <v>-14</v>
      </c>
      <c r="Q104" s="99" t="n">
        <f aca="false">O104/N104*100</f>
        <v>90.6040268456376</v>
      </c>
    </row>
    <row r="105" customFormat="false" ht="28.5" hidden="false" customHeight="true" outlineLevel="2" collapsed="false">
      <c r="A105" s="92" t="n">
        <f aca="false">A104+1</f>
        <v>102</v>
      </c>
      <c r="B105" s="107" t="s">
        <v>191</v>
      </c>
      <c r="C105" s="94" t="s">
        <v>115</v>
      </c>
      <c r="D105" s="94" t="s">
        <v>85</v>
      </c>
      <c r="E105" s="94" t="s">
        <v>190</v>
      </c>
      <c r="F105" s="94" t="s">
        <v>184</v>
      </c>
      <c r="G105" s="94" t="s">
        <v>52</v>
      </c>
      <c r="H105" s="94" t="s">
        <v>155</v>
      </c>
      <c r="I105" s="94" t="s">
        <v>152</v>
      </c>
      <c r="J105" s="94" t="s">
        <v>123</v>
      </c>
      <c r="K105" s="93" t="s">
        <v>156</v>
      </c>
      <c r="L105" s="93"/>
      <c r="M105" s="95" t="n">
        <v>0</v>
      </c>
      <c r="N105" s="96" t="n">
        <v>75</v>
      </c>
      <c r="O105" s="97" t="n">
        <v>67</v>
      </c>
      <c r="P105" s="98" t="n">
        <f aca="false">O105-N105</f>
        <v>-8</v>
      </c>
      <c r="Q105" s="99" t="n">
        <f aca="false">O105/N105*100</f>
        <v>89.3333333333333</v>
      </c>
    </row>
    <row r="106" customFormat="false" ht="28.5" hidden="false" customHeight="true" outlineLevel="2" collapsed="false">
      <c r="A106" s="92" t="n">
        <f aca="false">A105+1</f>
        <v>103</v>
      </c>
      <c r="B106" s="107" t="s">
        <v>192</v>
      </c>
      <c r="C106" s="94" t="s">
        <v>115</v>
      </c>
      <c r="D106" s="94" t="s">
        <v>85</v>
      </c>
      <c r="E106" s="94" t="s">
        <v>190</v>
      </c>
      <c r="F106" s="94" t="s">
        <v>184</v>
      </c>
      <c r="G106" s="94" t="s">
        <v>52</v>
      </c>
      <c r="H106" s="94" t="s">
        <v>158</v>
      </c>
      <c r="I106" s="94" t="s">
        <v>152</v>
      </c>
      <c r="J106" s="94" t="s">
        <v>130</v>
      </c>
      <c r="K106" s="93" t="s">
        <v>159</v>
      </c>
      <c r="L106" s="93"/>
      <c r="M106" s="95" t="n">
        <v>0</v>
      </c>
      <c r="N106" s="96" t="n">
        <v>1267</v>
      </c>
      <c r="O106" s="97" t="n">
        <v>1143</v>
      </c>
      <c r="P106" s="98" t="n">
        <f aca="false">O106-N106</f>
        <v>-124</v>
      </c>
      <c r="Q106" s="99" t="n">
        <f aca="false">O106/N106*100</f>
        <v>90.2131018153118</v>
      </c>
    </row>
    <row r="107" customFormat="false" ht="28.5" hidden="false" customHeight="true" outlineLevel="2" collapsed="false">
      <c r="A107" s="92" t="n">
        <f aca="false">A106+1</f>
        <v>104</v>
      </c>
      <c r="B107" s="107" t="s">
        <v>193</v>
      </c>
      <c r="C107" s="94" t="s">
        <v>115</v>
      </c>
      <c r="D107" s="94" t="s">
        <v>85</v>
      </c>
      <c r="E107" s="94" t="s">
        <v>190</v>
      </c>
      <c r="F107" s="94" t="s">
        <v>184</v>
      </c>
      <c r="G107" s="94" t="s">
        <v>41</v>
      </c>
      <c r="H107" s="94"/>
      <c r="I107" s="94" t="s">
        <v>152</v>
      </c>
      <c r="J107" s="94" t="s">
        <v>123</v>
      </c>
      <c r="K107" s="93" t="s">
        <v>153</v>
      </c>
      <c r="L107" s="93"/>
      <c r="M107" s="95" t="n">
        <v>0</v>
      </c>
      <c r="N107" s="96" t="n">
        <v>2069</v>
      </c>
      <c r="O107" s="97" t="n">
        <v>2069</v>
      </c>
      <c r="P107" s="98" t="n">
        <f aca="false">O107-N107</f>
        <v>0</v>
      </c>
      <c r="Q107" s="99" t="n">
        <f aca="false">O107/N107*100</f>
        <v>100</v>
      </c>
    </row>
    <row r="108" customFormat="false" ht="28.5" hidden="false" customHeight="true" outlineLevel="2" collapsed="false">
      <c r="A108" s="92" t="n">
        <f aca="false">A107+1</f>
        <v>105</v>
      </c>
      <c r="B108" s="107" t="s">
        <v>194</v>
      </c>
      <c r="C108" s="94" t="s">
        <v>115</v>
      </c>
      <c r="D108" s="94" t="s">
        <v>85</v>
      </c>
      <c r="E108" s="94" t="s">
        <v>190</v>
      </c>
      <c r="F108" s="94" t="s">
        <v>184</v>
      </c>
      <c r="G108" s="94" t="s">
        <v>41</v>
      </c>
      <c r="H108" s="94" t="s">
        <v>155</v>
      </c>
      <c r="I108" s="94" t="s">
        <v>152</v>
      </c>
      <c r="J108" s="94" t="s">
        <v>123</v>
      </c>
      <c r="K108" s="93" t="s">
        <v>156</v>
      </c>
      <c r="L108" s="93"/>
      <c r="M108" s="95" t="n">
        <v>0</v>
      </c>
      <c r="N108" s="96" t="n">
        <v>1035</v>
      </c>
      <c r="O108" s="97" t="n">
        <v>1035</v>
      </c>
      <c r="P108" s="98" t="n">
        <f aca="false">O108-N108</f>
        <v>0</v>
      </c>
      <c r="Q108" s="99" t="n">
        <f aca="false">O108/N108*100</f>
        <v>100</v>
      </c>
    </row>
    <row r="109" customFormat="false" ht="28.5" hidden="false" customHeight="true" outlineLevel="2" collapsed="false">
      <c r="A109" s="92" t="n">
        <f aca="false">A108+1</f>
        <v>106</v>
      </c>
      <c r="B109" s="107" t="s">
        <v>195</v>
      </c>
      <c r="C109" s="94" t="s">
        <v>115</v>
      </c>
      <c r="D109" s="94" t="s">
        <v>85</v>
      </c>
      <c r="E109" s="94" t="s">
        <v>190</v>
      </c>
      <c r="F109" s="94" t="s">
        <v>184</v>
      </c>
      <c r="G109" s="94" t="s">
        <v>41</v>
      </c>
      <c r="H109" s="94" t="s">
        <v>158</v>
      </c>
      <c r="I109" s="94" t="s">
        <v>152</v>
      </c>
      <c r="J109" s="94" t="s">
        <v>130</v>
      </c>
      <c r="K109" s="93" t="s">
        <v>159</v>
      </c>
      <c r="L109" s="93"/>
      <c r="M109" s="95" t="n">
        <v>0</v>
      </c>
      <c r="N109" s="96" t="n">
        <v>17589</v>
      </c>
      <c r="O109" s="97" t="n">
        <v>17589</v>
      </c>
      <c r="P109" s="98" t="n">
        <f aca="false">O109-N109</f>
        <v>0</v>
      </c>
      <c r="Q109" s="99" t="n">
        <f aca="false">O109/N109*100</f>
        <v>100</v>
      </c>
    </row>
    <row r="110" customFormat="false" ht="28.5" hidden="false" customHeight="true" outlineLevel="2" collapsed="false">
      <c r="A110" s="92" t="n">
        <f aca="false">A109+1</f>
        <v>107</v>
      </c>
      <c r="B110" s="107" t="s">
        <v>196</v>
      </c>
      <c r="C110" s="94" t="s">
        <v>115</v>
      </c>
      <c r="D110" s="94" t="s">
        <v>85</v>
      </c>
      <c r="E110" s="94" t="s">
        <v>197</v>
      </c>
      <c r="F110" s="94" t="s">
        <v>198</v>
      </c>
      <c r="G110" s="94" t="s">
        <v>52</v>
      </c>
      <c r="H110" s="94"/>
      <c r="I110" s="94" t="s">
        <v>152</v>
      </c>
      <c r="J110" s="94" t="s">
        <v>123</v>
      </c>
      <c r="K110" s="93" t="s">
        <v>153</v>
      </c>
      <c r="L110" s="93"/>
      <c r="M110" s="95" t="n">
        <v>0</v>
      </c>
      <c r="N110" s="96" t="n">
        <v>117</v>
      </c>
      <c r="O110" s="97" t="n">
        <v>0</v>
      </c>
      <c r="P110" s="98" t="n">
        <f aca="false">O110-N110</f>
        <v>-117</v>
      </c>
      <c r="Q110" s="99" t="n">
        <f aca="false">O110/N110*100</f>
        <v>0</v>
      </c>
    </row>
    <row r="111" customFormat="false" ht="28.5" hidden="false" customHeight="true" outlineLevel="2" collapsed="false">
      <c r="A111" s="92" t="n">
        <f aca="false">A110+1</f>
        <v>108</v>
      </c>
      <c r="B111" s="107" t="s">
        <v>199</v>
      </c>
      <c r="C111" s="94" t="s">
        <v>115</v>
      </c>
      <c r="D111" s="94" t="s">
        <v>85</v>
      </c>
      <c r="E111" s="94" t="s">
        <v>197</v>
      </c>
      <c r="F111" s="94" t="s">
        <v>198</v>
      </c>
      <c r="G111" s="94" t="s">
        <v>52</v>
      </c>
      <c r="H111" s="94" t="s">
        <v>155</v>
      </c>
      <c r="I111" s="94" t="s">
        <v>152</v>
      </c>
      <c r="J111" s="94" t="s">
        <v>123</v>
      </c>
      <c r="K111" s="93" t="s">
        <v>156</v>
      </c>
      <c r="L111" s="93"/>
      <c r="M111" s="95" t="n">
        <v>0</v>
      </c>
      <c r="N111" s="96" t="n">
        <v>59</v>
      </c>
      <c r="O111" s="97" t="n">
        <v>0</v>
      </c>
      <c r="P111" s="98" t="n">
        <f aca="false">O111-N111</f>
        <v>-59</v>
      </c>
      <c r="Q111" s="99" t="n">
        <f aca="false">O111/N111*100</f>
        <v>0</v>
      </c>
    </row>
    <row r="112" customFormat="false" ht="28.5" hidden="false" customHeight="true" outlineLevel="2" collapsed="false">
      <c r="A112" s="92" t="n">
        <f aca="false">A111+1</f>
        <v>109</v>
      </c>
      <c r="B112" s="107" t="s">
        <v>200</v>
      </c>
      <c r="C112" s="94" t="s">
        <v>115</v>
      </c>
      <c r="D112" s="94" t="s">
        <v>85</v>
      </c>
      <c r="E112" s="94" t="s">
        <v>197</v>
      </c>
      <c r="F112" s="94" t="s">
        <v>198</v>
      </c>
      <c r="G112" s="94" t="s">
        <v>52</v>
      </c>
      <c r="H112" s="94" t="s">
        <v>158</v>
      </c>
      <c r="I112" s="94" t="s">
        <v>152</v>
      </c>
      <c r="J112" s="94" t="s">
        <v>130</v>
      </c>
      <c r="K112" s="93" t="s">
        <v>159</v>
      </c>
      <c r="L112" s="93"/>
      <c r="M112" s="95" t="n">
        <v>0</v>
      </c>
      <c r="N112" s="96" t="n">
        <v>994</v>
      </c>
      <c r="O112" s="97" t="n">
        <v>0</v>
      </c>
      <c r="P112" s="98" t="n">
        <f aca="false">O112-N112</f>
        <v>-994</v>
      </c>
      <c r="Q112" s="99" t="n">
        <f aca="false">O112/N112*100</f>
        <v>0</v>
      </c>
    </row>
    <row r="113" customFormat="false" ht="28.5" hidden="false" customHeight="true" outlineLevel="2" collapsed="false">
      <c r="A113" s="92" t="n">
        <f aca="false">A112+1</f>
        <v>110</v>
      </c>
      <c r="B113" s="107" t="s">
        <v>201</v>
      </c>
      <c r="C113" s="94" t="s">
        <v>115</v>
      </c>
      <c r="D113" s="94" t="s">
        <v>85</v>
      </c>
      <c r="E113" s="94" t="s">
        <v>197</v>
      </c>
      <c r="F113" s="94" t="s">
        <v>198</v>
      </c>
      <c r="G113" s="94" t="s">
        <v>41</v>
      </c>
      <c r="H113" s="94"/>
      <c r="I113" s="94" t="s">
        <v>152</v>
      </c>
      <c r="J113" s="94" t="s">
        <v>123</v>
      </c>
      <c r="K113" s="93" t="s">
        <v>153</v>
      </c>
      <c r="L113" s="93"/>
      <c r="M113" s="95" t="n">
        <v>0</v>
      </c>
      <c r="N113" s="96" t="n">
        <v>976</v>
      </c>
      <c r="O113" s="97" t="n">
        <v>976</v>
      </c>
      <c r="P113" s="98" t="n">
        <f aca="false">O113-N113</f>
        <v>0</v>
      </c>
      <c r="Q113" s="99" t="n">
        <f aca="false">O113/N113*100</f>
        <v>100</v>
      </c>
    </row>
    <row r="114" customFormat="false" ht="28.5" hidden="false" customHeight="true" outlineLevel="2" collapsed="false">
      <c r="A114" s="92" t="n">
        <f aca="false">A113+1</f>
        <v>111</v>
      </c>
      <c r="B114" s="107" t="s">
        <v>202</v>
      </c>
      <c r="C114" s="94" t="s">
        <v>115</v>
      </c>
      <c r="D114" s="94" t="s">
        <v>85</v>
      </c>
      <c r="E114" s="94" t="s">
        <v>197</v>
      </c>
      <c r="F114" s="94" t="s">
        <v>198</v>
      </c>
      <c r="G114" s="94" t="s">
        <v>41</v>
      </c>
      <c r="H114" s="94" t="s">
        <v>155</v>
      </c>
      <c r="I114" s="94" t="s">
        <v>152</v>
      </c>
      <c r="J114" s="94" t="s">
        <v>123</v>
      </c>
      <c r="K114" s="93" t="s">
        <v>156</v>
      </c>
      <c r="L114" s="93"/>
      <c r="M114" s="95" t="n">
        <v>0</v>
      </c>
      <c r="N114" s="96" t="n">
        <v>488</v>
      </c>
      <c r="O114" s="97" t="n">
        <v>488</v>
      </c>
      <c r="P114" s="98" t="n">
        <f aca="false">O114-N114</f>
        <v>0</v>
      </c>
      <c r="Q114" s="99" t="n">
        <f aca="false">O114/N114*100</f>
        <v>100</v>
      </c>
    </row>
    <row r="115" customFormat="false" ht="28.5" hidden="false" customHeight="true" outlineLevel="2" collapsed="false">
      <c r="A115" s="92" t="n">
        <f aca="false">A114+1</f>
        <v>112</v>
      </c>
      <c r="B115" s="107" t="s">
        <v>203</v>
      </c>
      <c r="C115" s="94" t="s">
        <v>115</v>
      </c>
      <c r="D115" s="94" t="s">
        <v>85</v>
      </c>
      <c r="E115" s="94" t="s">
        <v>197</v>
      </c>
      <c r="F115" s="94" t="s">
        <v>198</v>
      </c>
      <c r="G115" s="94" t="s">
        <v>41</v>
      </c>
      <c r="H115" s="94" t="s">
        <v>158</v>
      </c>
      <c r="I115" s="94" t="s">
        <v>152</v>
      </c>
      <c r="J115" s="94" t="s">
        <v>130</v>
      </c>
      <c r="K115" s="93" t="s">
        <v>159</v>
      </c>
      <c r="L115" s="93"/>
      <c r="M115" s="95" t="n">
        <v>0</v>
      </c>
      <c r="N115" s="96" t="n">
        <v>8295</v>
      </c>
      <c r="O115" s="97" t="n">
        <v>8295</v>
      </c>
      <c r="P115" s="98" t="n">
        <f aca="false">O115-N115</f>
        <v>0</v>
      </c>
      <c r="Q115" s="99" t="n">
        <f aca="false">O115/N115*100</f>
        <v>100</v>
      </c>
    </row>
    <row r="116" s="46" customFormat="true" ht="26.25" hidden="false" customHeight="false" outlineLevel="1" collapsed="false">
      <c r="A116" s="100" t="n">
        <f aca="false">A115+1</f>
        <v>113</v>
      </c>
      <c r="B116" s="113" t="s">
        <v>204</v>
      </c>
      <c r="C116" s="102" t="n">
        <v>236010</v>
      </c>
      <c r="D116" s="102"/>
      <c r="E116" s="102"/>
      <c r="F116" s="102"/>
      <c r="G116" s="102"/>
      <c r="H116" s="102"/>
      <c r="I116" s="102"/>
      <c r="J116" s="102"/>
      <c r="K116" s="103"/>
      <c r="L116" s="103"/>
      <c r="M116" s="104" t="n">
        <f aca="false">SUM(M117:M120)</f>
        <v>0</v>
      </c>
      <c r="N116" s="104" t="n">
        <f aca="false">SUM(N117:N120)</f>
        <v>1756</v>
      </c>
      <c r="O116" s="104" t="n">
        <f aca="false">SUM(O117:O120)</f>
        <v>1756</v>
      </c>
      <c r="P116" s="105" t="n">
        <f aca="false">SUM(P117:P120)</f>
        <v>0</v>
      </c>
      <c r="Q116" s="106" t="n">
        <f aca="false">O116/N116*100</f>
        <v>100</v>
      </c>
      <c r="R116" s="45"/>
    </row>
    <row r="117" customFormat="false" ht="28.5" hidden="false" customHeight="true" outlineLevel="2" collapsed="false">
      <c r="A117" s="92" t="n">
        <f aca="false">A116+1</f>
        <v>114</v>
      </c>
      <c r="B117" s="107" t="s">
        <v>205</v>
      </c>
      <c r="C117" s="94" t="s">
        <v>115</v>
      </c>
      <c r="D117" s="94" t="s">
        <v>85</v>
      </c>
      <c r="E117" s="94" t="s">
        <v>139</v>
      </c>
      <c r="F117" s="94" t="s">
        <v>140</v>
      </c>
      <c r="G117" s="94" t="s">
        <v>32</v>
      </c>
      <c r="H117" s="94"/>
      <c r="I117" s="94"/>
      <c r="J117" s="94"/>
      <c r="K117" s="93" t="s">
        <v>206</v>
      </c>
      <c r="L117" s="93"/>
      <c r="M117" s="95" t="n">
        <v>0</v>
      </c>
      <c r="N117" s="96" t="n">
        <v>356</v>
      </c>
      <c r="O117" s="97" t="n">
        <v>356</v>
      </c>
      <c r="P117" s="98" t="n">
        <f aca="false">O117-N117</f>
        <v>0</v>
      </c>
      <c r="Q117" s="99" t="n">
        <f aca="false">O117/N117*100</f>
        <v>100</v>
      </c>
    </row>
    <row r="118" customFormat="false" ht="28.5" hidden="false" customHeight="true" outlineLevel="2" collapsed="false">
      <c r="A118" s="92" t="n">
        <f aca="false">A117+1</f>
        <v>115</v>
      </c>
      <c r="B118" s="107" t="s">
        <v>207</v>
      </c>
      <c r="C118" s="94" t="s">
        <v>115</v>
      </c>
      <c r="D118" s="94" t="s">
        <v>85</v>
      </c>
      <c r="E118" s="94" t="s">
        <v>139</v>
      </c>
      <c r="F118" s="94" t="s">
        <v>140</v>
      </c>
      <c r="G118" s="94" t="s">
        <v>32</v>
      </c>
      <c r="H118" s="94"/>
      <c r="I118" s="94" t="s">
        <v>152</v>
      </c>
      <c r="J118" s="94" t="s">
        <v>123</v>
      </c>
      <c r="K118" s="93" t="s">
        <v>208</v>
      </c>
      <c r="L118" s="93"/>
      <c r="M118" s="95" t="n">
        <v>0</v>
      </c>
      <c r="N118" s="96" t="n">
        <v>140</v>
      </c>
      <c r="O118" s="97" t="n">
        <v>140</v>
      </c>
      <c r="P118" s="98" t="n">
        <f aca="false">O118-N118</f>
        <v>0</v>
      </c>
      <c r="Q118" s="99" t="n">
        <f aca="false">O118/N118*100</f>
        <v>100</v>
      </c>
    </row>
    <row r="119" customFormat="false" ht="28.5" hidden="false" customHeight="true" outlineLevel="2" collapsed="false">
      <c r="A119" s="92" t="n">
        <f aca="false">A118+1</f>
        <v>116</v>
      </c>
      <c r="B119" s="107" t="s">
        <v>209</v>
      </c>
      <c r="C119" s="94" t="s">
        <v>115</v>
      </c>
      <c r="D119" s="94" t="s">
        <v>85</v>
      </c>
      <c r="E119" s="94" t="s">
        <v>139</v>
      </c>
      <c r="F119" s="94" t="s">
        <v>140</v>
      </c>
      <c r="G119" s="94" t="s">
        <v>32</v>
      </c>
      <c r="H119" s="94" t="s">
        <v>126</v>
      </c>
      <c r="I119" s="94" t="s">
        <v>152</v>
      </c>
      <c r="J119" s="94" t="s">
        <v>123</v>
      </c>
      <c r="K119" s="93" t="s">
        <v>210</v>
      </c>
      <c r="L119" s="93"/>
      <c r="M119" s="95" t="n">
        <v>0</v>
      </c>
      <c r="N119" s="96" t="n">
        <v>70</v>
      </c>
      <c r="O119" s="97" t="n">
        <v>70</v>
      </c>
      <c r="P119" s="98" t="n">
        <f aca="false">O119-N119</f>
        <v>0</v>
      </c>
      <c r="Q119" s="99" t="n">
        <f aca="false">O119/N119*100</f>
        <v>100</v>
      </c>
    </row>
    <row r="120" customFormat="false" ht="28.5" hidden="false" customHeight="true" outlineLevel="2" collapsed="false">
      <c r="A120" s="92" t="n">
        <f aca="false">A119+1</f>
        <v>117</v>
      </c>
      <c r="B120" s="107" t="s">
        <v>211</v>
      </c>
      <c r="C120" s="94" t="s">
        <v>115</v>
      </c>
      <c r="D120" s="94" t="s">
        <v>85</v>
      </c>
      <c r="E120" s="94" t="s">
        <v>139</v>
      </c>
      <c r="F120" s="94" t="s">
        <v>140</v>
      </c>
      <c r="G120" s="94" t="s">
        <v>32</v>
      </c>
      <c r="H120" s="94" t="s">
        <v>129</v>
      </c>
      <c r="I120" s="94" t="s">
        <v>152</v>
      </c>
      <c r="J120" s="94" t="s">
        <v>130</v>
      </c>
      <c r="K120" s="93" t="s">
        <v>212</v>
      </c>
      <c r="L120" s="93"/>
      <c r="M120" s="95" t="n">
        <v>0</v>
      </c>
      <c r="N120" s="96" t="n">
        <v>1190</v>
      </c>
      <c r="O120" s="97" t="n">
        <v>1190</v>
      </c>
      <c r="P120" s="98" t="n">
        <f aca="false">O120-N120</f>
        <v>0</v>
      </c>
      <c r="Q120" s="99" t="n">
        <f aca="false">O120/N120*100</f>
        <v>100</v>
      </c>
    </row>
    <row r="121" s="46" customFormat="true" ht="26.25" hidden="false" customHeight="false" outlineLevel="1" collapsed="false">
      <c r="A121" s="100" t="n">
        <f aca="false">A120+1</f>
        <v>118</v>
      </c>
      <c r="B121" s="113" t="s">
        <v>213</v>
      </c>
      <c r="C121" s="102" t="n">
        <v>236030</v>
      </c>
      <c r="D121" s="102"/>
      <c r="E121" s="102"/>
      <c r="F121" s="102"/>
      <c r="G121" s="102"/>
      <c r="H121" s="102"/>
      <c r="I121" s="102"/>
      <c r="J121" s="102"/>
      <c r="K121" s="103"/>
      <c r="L121" s="103"/>
      <c r="M121" s="104" t="n">
        <f aca="false">SUM(M122:M130)</f>
        <v>19452</v>
      </c>
      <c r="N121" s="104" t="n">
        <f aca="false">SUM(N122:N130)</f>
        <v>26325</v>
      </c>
      <c r="O121" s="104" t="n">
        <f aca="false">SUM(O122:O130)</f>
        <v>20552</v>
      </c>
      <c r="P121" s="105" t="n">
        <f aca="false">SUM(P122:P130)</f>
        <v>-5773</v>
      </c>
      <c r="Q121" s="106" t="n">
        <f aca="false">O121/N121*100</f>
        <v>78.0702754036087</v>
      </c>
      <c r="R121" s="45"/>
    </row>
    <row r="122" customFormat="false" ht="28.5" hidden="false" customHeight="true" outlineLevel="2" collapsed="false">
      <c r="A122" s="92" t="n">
        <f aca="false">A121+1</f>
        <v>119</v>
      </c>
      <c r="B122" s="107" t="s">
        <v>214</v>
      </c>
      <c r="C122" s="94" t="s">
        <v>215</v>
      </c>
      <c r="D122" s="94" t="s">
        <v>116</v>
      </c>
      <c r="E122" s="94" t="s">
        <v>216</v>
      </c>
      <c r="F122" s="94" t="s">
        <v>140</v>
      </c>
      <c r="G122" s="94" t="s">
        <v>37</v>
      </c>
      <c r="H122" s="94"/>
      <c r="I122" s="94"/>
      <c r="J122" s="94"/>
      <c r="K122" s="93" t="s">
        <v>217</v>
      </c>
      <c r="L122" s="93"/>
      <c r="M122" s="95" t="n">
        <v>16794</v>
      </c>
      <c r="N122" s="96" t="n">
        <v>16794</v>
      </c>
      <c r="O122" s="97" t="n">
        <v>13851</v>
      </c>
      <c r="P122" s="98" t="n">
        <f aca="false">O122-N122</f>
        <v>-2943</v>
      </c>
      <c r="Q122" s="99" t="n">
        <f aca="false">O122/N122*100</f>
        <v>82.475884244373</v>
      </c>
    </row>
    <row r="123" customFormat="false" ht="28.5" hidden="false" customHeight="true" outlineLevel="2" collapsed="false">
      <c r="A123" s="92" t="n">
        <f aca="false">A122+1</f>
        <v>120</v>
      </c>
      <c r="B123" s="107" t="s">
        <v>218</v>
      </c>
      <c r="C123" s="94" t="s">
        <v>215</v>
      </c>
      <c r="D123" s="94" t="s">
        <v>116</v>
      </c>
      <c r="E123" s="94" t="s">
        <v>216</v>
      </c>
      <c r="F123" s="94" t="s">
        <v>140</v>
      </c>
      <c r="G123" s="94" t="s">
        <v>37</v>
      </c>
      <c r="H123" s="94"/>
      <c r="I123" s="94"/>
      <c r="J123" s="94"/>
      <c r="K123" s="93" t="s">
        <v>219</v>
      </c>
      <c r="L123" s="93"/>
      <c r="M123" s="95" t="n">
        <v>665</v>
      </c>
      <c r="N123" s="96" t="n">
        <v>665</v>
      </c>
      <c r="O123" s="97" t="n">
        <v>664</v>
      </c>
      <c r="P123" s="98" t="n">
        <f aca="false">O123-N123</f>
        <v>-1</v>
      </c>
      <c r="Q123" s="99" t="n">
        <f aca="false">O123/N123*100</f>
        <v>99.8496240601504</v>
      </c>
    </row>
    <row r="124" customFormat="false" ht="28.5" hidden="false" customHeight="true" outlineLevel="2" collapsed="false">
      <c r="A124" s="92" t="n">
        <f aca="false">A123+1</f>
        <v>121</v>
      </c>
      <c r="B124" s="107" t="s">
        <v>220</v>
      </c>
      <c r="C124" s="94" t="s">
        <v>215</v>
      </c>
      <c r="D124" s="94" t="s">
        <v>116</v>
      </c>
      <c r="E124" s="94" t="s">
        <v>216</v>
      </c>
      <c r="F124" s="94" t="s">
        <v>140</v>
      </c>
      <c r="G124" s="94" t="s">
        <v>37</v>
      </c>
      <c r="H124" s="94" t="s">
        <v>221</v>
      </c>
      <c r="I124" s="94"/>
      <c r="J124" s="94"/>
      <c r="K124" s="93" t="s">
        <v>222</v>
      </c>
      <c r="L124" s="93"/>
      <c r="M124" s="95" t="n">
        <v>1993</v>
      </c>
      <c r="N124" s="96" t="n">
        <v>1993</v>
      </c>
      <c r="O124" s="97" t="n">
        <v>1993</v>
      </c>
      <c r="P124" s="98" t="n">
        <f aca="false">O124-N124</f>
        <v>0</v>
      </c>
      <c r="Q124" s="99" t="n">
        <f aca="false">O124/N124*100</f>
        <v>100</v>
      </c>
    </row>
    <row r="125" customFormat="false" ht="28.5" hidden="false" customHeight="true" outlineLevel="2" collapsed="false">
      <c r="A125" s="92" t="n">
        <f aca="false">A124+1</f>
        <v>122</v>
      </c>
      <c r="B125" s="107" t="s">
        <v>223</v>
      </c>
      <c r="C125" s="94" t="s">
        <v>215</v>
      </c>
      <c r="D125" s="94" t="s">
        <v>116</v>
      </c>
      <c r="E125" s="94" t="s">
        <v>216</v>
      </c>
      <c r="F125" s="94" t="s">
        <v>140</v>
      </c>
      <c r="G125" s="94" t="s">
        <v>37</v>
      </c>
      <c r="H125" s="94"/>
      <c r="I125" s="94"/>
      <c r="J125" s="94"/>
      <c r="K125" s="93" t="s">
        <v>224</v>
      </c>
      <c r="L125" s="93"/>
      <c r="M125" s="95" t="n">
        <v>0</v>
      </c>
      <c r="N125" s="96" t="n">
        <v>1000</v>
      </c>
      <c r="O125" s="97" t="n">
        <v>657</v>
      </c>
      <c r="P125" s="98" t="n">
        <f aca="false">O125-N125</f>
        <v>-343</v>
      </c>
      <c r="Q125" s="99" t="n">
        <f aca="false">O125/N125*100</f>
        <v>65.7</v>
      </c>
    </row>
    <row r="126" customFormat="false" ht="28.5" hidden="false" customHeight="true" outlineLevel="2" collapsed="false">
      <c r="A126" s="92" t="n">
        <f aca="false">A125+1</f>
        <v>123</v>
      </c>
      <c r="B126" s="107" t="s">
        <v>225</v>
      </c>
      <c r="C126" s="94" t="s">
        <v>215</v>
      </c>
      <c r="D126" s="94" t="s">
        <v>116</v>
      </c>
      <c r="E126" s="94" t="s">
        <v>216</v>
      </c>
      <c r="F126" s="94" t="s">
        <v>140</v>
      </c>
      <c r="G126" s="94" t="s">
        <v>37</v>
      </c>
      <c r="H126" s="94"/>
      <c r="I126" s="94"/>
      <c r="J126" s="94"/>
      <c r="K126" s="93" t="s">
        <v>226</v>
      </c>
      <c r="L126" s="93"/>
      <c r="M126" s="95" t="n">
        <v>0</v>
      </c>
      <c r="N126" s="96" t="n">
        <v>1250</v>
      </c>
      <c r="O126" s="97" t="n">
        <v>634</v>
      </c>
      <c r="P126" s="98" t="n">
        <f aca="false">O126-N126</f>
        <v>-616</v>
      </c>
      <c r="Q126" s="99" t="n">
        <f aca="false">O126/N126*100</f>
        <v>50.72</v>
      </c>
    </row>
    <row r="127" customFormat="false" ht="28.5" hidden="false" customHeight="true" outlineLevel="2" collapsed="false">
      <c r="A127" s="92" t="n">
        <f aca="false">A126+1</f>
        <v>124</v>
      </c>
      <c r="B127" s="107" t="s">
        <v>227</v>
      </c>
      <c r="C127" s="94" t="s">
        <v>215</v>
      </c>
      <c r="D127" s="94" t="s">
        <v>116</v>
      </c>
      <c r="E127" s="94" t="s">
        <v>216</v>
      </c>
      <c r="F127" s="94" t="s">
        <v>140</v>
      </c>
      <c r="G127" s="94" t="s">
        <v>37</v>
      </c>
      <c r="H127" s="94" t="s">
        <v>221</v>
      </c>
      <c r="I127" s="94"/>
      <c r="J127" s="94"/>
      <c r="K127" s="93" t="s">
        <v>228</v>
      </c>
      <c r="L127" s="93"/>
      <c r="M127" s="95" t="n">
        <v>0</v>
      </c>
      <c r="N127" s="96" t="n">
        <v>3750</v>
      </c>
      <c r="O127" s="97" t="n">
        <v>1902</v>
      </c>
      <c r="P127" s="98" t="n">
        <f aca="false">O127-N127</f>
        <v>-1848</v>
      </c>
      <c r="Q127" s="99" t="n">
        <f aca="false">O127/N127*100</f>
        <v>50.72</v>
      </c>
    </row>
    <row r="128" customFormat="false" ht="28.5" hidden="false" customHeight="true" outlineLevel="2" collapsed="false">
      <c r="A128" s="92" t="n">
        <f aca="false">A127+1</f>
        <v>125</v>
      </c>
      <c r="B128" s="107" t="s">
        <v>229</v>
      </c>
      <c r="C128" s="94" t="s">
        <v>215</v>
      </c>
      <c r="D128" s="94" t="s">
        <v>116</v>
      </c>
      <c r="E128" s="94" t="s">
        <v>230</v>
      </c>
      <c r="F128" s="94" t="s">
        <v>140</v>
      </c>
      <c r="G128" s="94" t="s">
        <v>37</v>
      </c>
      <c r="H128" s="94"/>
      <c r="I128" s="94"/>
      <c r="J128" s="94"/>
      <c r="K128" s="93" t="s">
        <v>231</v>
      </c>
      <c r="L128" s="93"/>
      <c r="M128" s="95" t="n">
        <v>0</v>
      </c>
      <c r="N128" s="96" t="n">
        <v>47</v>
      </c>
      <c r="O128" s="97" t="n">
        <v>47</v>
      </c>
      <c r="P128" s="98" t="n">
        <f aca="false">O128-N128</f>
        <v>0</v>
      </c>
      <c r="Q128" s="99" t="n">
        <f aca="false">O128/N128*100</f>
        <v>100</v>
      </c>
    </row>
    <row r="129" customFormat="false" ht="28.5" hidden="false" customHeight="true" outlineLevel="2" collapsed="false">
      <c r="A129" s="92" t="n">
        <f aca="false">A128+1</f>
        <v>126</v>
      </c>
      <c r="B129" s="107" t="s">
        <v>232</v>
      </c>
      <c r="C129" s="94" t="s">
        <v>215</v>
      </c>
      <c r="D129" s="94" t="s">
        <v>116</v>
      </c>
      <c r="E129" s="94" t="s">
        <v>230</v>
      </c>
      <c r="F129" s="94" t="s">
        <v>140</v>
      </c>
      <c r="G129" s="94" t="s">
        <v>37</v>
      </c>
      <c r="H129" s="94"/>
      <c r="I129" s="94"/>
      <c r="J129" s="94"/>
      <c r="K129" s="93" t="s">
        <v>233</v>
      </c>
      <c r="L129" s="93"/>
      <c r="M129" s="95" t="n">
        <v>0</v>
      </c>
      <c r="N129" s="96" t="n">
        <v>223</v>
      </c>
      <c r="O129" s="97" t="n">
        <v>201</v>
      </c>
      <c r="P129" s="98" t="n">
        <f aca="false">O129-N129</f>
        <v>-22</v>
      </c>
      <c r="Q129" s="99" t="n">
        <f aca="false">O129/N129*100</f>
        <v>90.1345291479821</v>
      </c>
    </row>
    <row r="130" customFormat="false" ht="28.5" hidden="false" customHeight="true" outlineLevel="2" collapsed="false">
      <c r="A130" s="92" t="n">
        <f aca="false">A129+1</f>
        <v>127</v>
      </c>
      <c r="B130" s="107" t="s">
        <v>234</v>
      </c>
      <c r="C130" s="94" t="s">
        <v>215</v>
      </c>
      <c r="D130" s="94" t="s">
        <v>116</v>
      </c>
      <c r="E130" s="94" t="s">
        <v>230</v>
      </c>
      <c r="F130" s="94" t="s">
        <v>140</v>
      </c>
      <c r="G130" s="94" t="s">
        <v>37</v>
      </c>
      <c r="H130" s="94" t="s">
        <v>221</v>
      </c>
      <c r="I130" s="94"/>
      <c r="J130" s="94"/>
      <c r="K130" s="93" t="s">
        <v>235</v>
      </c>
      <c r="L130" s="93"/>
      <c r="M130" s="95" t="n">
        <v>0</v>
      </c>
      <c r="N130" s="96" t="n">
        <v>603</v>
      </c>
      <c r="O130" s="97" t="n">
        <v>603</v>
      </c>
      <c r="P130" s="98" t="n">
        <f aca="false">O130-N130</f>
        <v>0</v>
      </c>
      <c r="Q130" s="99" t="n">
        <f aca="false">O130/N130*100</f>
        <v>100</v>
      </c>
    </row>
    <row r="131" s="46" customFormat="true" ht="15" hidden="false" customHeight="true" outlineLevel="1" collapsed="false">
      <c r="A131" s="100" t="n">
        <f aca="false">A130+1</f>
        <v>128</v>
      </c>
      <c r="B131" s="101" t="s">
        <v>236</v>
      </c>
      <c r="C131" s="102" t="n">
        <v>236304</v>
      </c>
      <c r="D131" s="102"/>
      <c r="E131" s="102"/>
      <c r="F131" s="102"/>
      <c r="G131" s="102"/>
      <c r="H131" s="102"/>
      <c r="I131" s="102"/>
      <c r="J131" s="102"/>
      <c r="K131" s="103"/>
      <c r="L131" s="103"/>
      <c r="M131" s="104" t="n">
        <f aca="false">SUM(M132:M152)</f>
        <v>0</v>
      </c>
      <c r="N131" s="104" t="n">
        <f aca="false">SUM(N132:N152)</f>
        <v>11074</v>
      </c>
      <c r="O131" s="104" t="n">
        <f aca="false">SUM(O132:O152)</f>
        <v>11074</v>
      </c>
      <c r="P131" s="105" t="n">
        <f aca="false">SUM(P132:P152)</f>
        <v>0</v>
      </c>
      <c r="Q131" s="106" t="n">
        <f aca="false">O131/N131*100</f>
        <v>100</v>
      </c>
      <c r="R131" s="45"/>
    </row>
    <row r="132" customFormat="false" ht="27" hidden="false" customHeight="false" outlineLevel="2" collapsed="false">
      <c r="A132" s="92" t="n">
        <f aca="false">A131+1</f>
        <v>129</v>
      </c>
      <c r="B132" s="107" t="s">
        <v>237</v>
      </c>
      <c r="C132" s="94" t="s">
        <v>238</v>
      </c>
      <c r="D132" s="94" t="s">
        <v>116</v>
      </c>
      <c r="E132" s="94" t="s">
        <v>239</v>
      </c>
      <c r="F132" s="94" t="s">
        <v>167</v>
      </c>
      <c r="G132" s="94" t="s">
        <v>37</v>
      </c>
      <c r="H132" s="94"/>
      <c r="I132" s="94"/>
      <c r="J132" s="94"/>
      <c r="K132" s="93" t="s">
        <v>240</v>
      </c>
      <c r="L132" s="93"/>
      <c r="M132" s="95" t="n">
        <v>0</v>
      </c>
      <c r="N132" s="96" t="n">
        <v>769</v>
      </c>
      <c r="O132" s="97" t="n">
        <v>769</v>
      </c>
      <c r="P132" s="98" t="n">
        <f aca="false">O132-N132</f>
        <v>0</v>
      </c>
      <c r="Q132" s="99" t="n">
        <f aca="false">O132/N132*100</f>
        <v>100</v>
      </c>
    </row>
    <row r="133" customFormat="false" ht="15" hidden="false" customHeight="true" outlineLevel="2" collapsed="false">
      <c r="A133" s="92" t="n">
        <f aca="false">A132+1</f>
        <v>130</v>
      </c>
      <c r="B133" s="93" t="s">
        <v>241</v>
      </c>
      <c r="C133" s="94" t="s">
        <v>238</v>
      </c>
      <c r="D133" s="94" t="s">
        <v>116</v>
      </c>
      <c r="E133" s="94" t="s">
        <v>239</v>
      </c>
      <c r="F133" s="94" t="s">
        <v>167</v>
      </c>
      <c r="G133" s="94" t="s">
        <v>37</v>
      </c>
      <c r="H133" s="94"/>
      <c r="I133" s="94" t="s">
        <v>242</v>
      </c>
      <c r="J133" s="94" t="s">
        <v>123</v>
      </c>
      <c r="K133" s="93" t="s">
        <v>243</v>
      </c>
      <c r="L133" s="93"/>
      <c r="M133" s="95" t="n">
        <v>0</v>
      </c>
      <c r="N133" s="96" t="n">
        <v>34</v>
      </c>
      <c r="O133" s="97" t="n">
        <v>34</v>
      </c>
      <c r="P133" s="98" t="n">
        <f aca="false">O133-N133</f>
        <v>0</v>
      </c>
      <c r="Q133" s="99" t="n">
        <f aca="false">O133/N133*100</f>
        <v>100</v>
      </c>
    </row>
    <row r="134" customFormat="false" ht="15" hidden="false" customHeight="true" outlineLevel="2" collapsed="false">
      <c r="A134" s="92" t="n">
        <f aca="false">A133+1</f>
        <v>131</v>
      </c>
      <c r="B134" s="93" t="s">
        <v>244</v>
      </c>
      <c r="C134" s="94" t="s">
        <v>238</v>
      </c>
      <c r="D134" s="94" t="s">
        <v>116</v>
      </c>
      <c r="E134" s="94" t="s">
        <v>239</v>
      </c>
      <c r="F134" s="94" t="s">
        <v>167</v>
      </c>
      <c r="G134" s="94" t="s">
        <v>37</v>
      </c>
      <c r="H134" s="94" t="s">
        <v>245</v>
      </c>
      <c r="I134" s="94" t="s">
        <v>242</v>
      </c>
      <c r="J134" s="94" t="s">
        <v>130</v>
      </c>
      <c r="K134" s="93" t="s">
        <v>246</v>
      </c>
      <c r="L134" s="93"/>
      <c r="M134" s="95" t="n">
        <v>0</v>
      </c>
      <c r="N134" s="96" t="n">
        <v>80</v>
      </c>
      <c r="O134" s="97" t="n">
        <v>80</v>
      </c>
      <c r="P134" s="98" t="n">
        <f aca="false">O134-N134</f>
        <v>0</v>
      </c>
      <c r="Q134" s="99" t="n">
        <f aca="false">O134/N134*100</f>
        <v>100</v>
      </c>
    </row>
    <row r="135" customFormat="false" ht="15" hidden="false" customHeight="true" outlineLevel="2" collapsed="false">
      <c r="A135" s="92" t="n">
        <f aca="false">A134+1</f>
        <v>132</v>
      </c>
      <c r="B135" s="93" t="s">
        <v>247</v>
      </c>
      <c r="C135" s="94" t="s">
        <v>238</v>
      </c>
      <c r="D135" s="94" t="s">
        <v>116</v>
      </c>
      <c r="E135" s="94" t="s">
        <v>239</v>
      </c>
      <c r="F135" s="94" t="s">
        <v>167</v>
      </c>
      <c r="G135" s="94" t="s">
        <v>37</v>
      </c>
      <c r="H135" s="94"/>
      <c r="I135" s="94"/>
      <c r="J135" s="94"/>
      <c r="K135" s="93" t="s">
        <v>248</v>
      </c>
      <c r="L135" s="93"/>
      <c r="M135" s="95" t="n">
        <v>0</v>
      </c>
      <c r="N135" s="96" t="n">
        <v>384</v>
      </c>
      <c r="O135" s="97" t="n">
        <v>384</v>
      </c>
      <c r="P135" s="98" t="n">
        <f aca="false">O135-N135</f>
        <v>0</v>
      </c>
      <c r="Q135" s="99" t="n">
        <f aca="false">O135/N135*100</f>
        <v>100</v>
      </c>
    </row>
    <row r="136" customFormat="false" ht="15" hidden="false" customHeight="true" outlineLevel="2" collapsed="false">
      <c r="A136" s="92" t="n">
        <f aca="false">A135+1</f>
        <v>133</v>
      </c>
      <c r="B136" s="93" t="s">
        <v>249</v>
      </c>
      <c r="C136" s="94" t="s">
        <v>238</v>
      </c>
      <c r="D136" s="94" t="s">
        <v>116</v>
      </c>
      <c r="E136" s="94" t="s">
        <v>239</v>
      </c>
      <c r="F136" s="94" t="s">
        <v>167</v>
      </c>
      <c r="G136" s="94" t="s">
        <v>37</v>
      </c>
      <c r="H136" s="94"/>
      <c r="I136" s="94" t="s">
        <v>242</v>
      </c>
      <c r="J136" s="94" t="s">
        <v>123</v>
      </c>
      <c r="K136" s="93" t="s">
        <v>250</v>
      </c>
      <c r="L136" s="93"/>
      <c r="M136" s="95" t="n">
        <v>0</v>
      </c>
      <c r="N136" s="96" t="n">
        <v>550</v>
      </c>
      <c r="O136" s="97" t="n">
        <v>550</v>
      </c>
      <c r="P136" s="98" t="n">
        <f aca="false">O136-N136</f>
        <v>0</v>
      </c>
      <c r="Q136" s="99" t="n">
        <f aca="false">O136/N136*100</f>
        <v>100</v>
      </c>
    </row>
    <row r="137" customFormat="false" ht="15" hidden="false" customHeight="true" outlineLevel="2" collapsed="false">
      <c r="A137" s="92" t="n">
        <f aca="false">A136+1</f>
        <v>134</v>
      </c>
      <c r="B137" s="93" t="s">
        <v>251</v>
      </c>
      <c r="C137" s="94" t="s">
        <v>238</v>
      </c>
      <c r="D137" s="94" t="s">
        <v>116</v>
      </c>
      <c r="E137" s="94" t="s">
        <v>239</v>
      </c>
      <c r="F137" s="94" t="s">
        <v>167</v>
      </c>
      <c r="G137" s="94" t="s">
        <v>37</v>
      </c>
      <c r="H137" s="94" t="s">
        <v>245</v>
      </c>
      <c r="I137" s="94" t="s">
        <v>242</v>
      </c>
      <c r="J137" s="94" t="s">
        <v>130</v>
      </c>
      <c r="K137" s="93" t="s">
        <v>252</v>
      </c>
      <c r="L137" s="93"/>
      <c r="M137" s="95" t="n">
        <v>0</v>
      </c>
      <c r="N137" s="96" t="n">
        <v>1282</v>
      </c>
      <c r="O137" s="97" t="n">
        <v>1282</v>
      </c>
      <c r="P137" s="98" t="n">
        <f aca="false">O137-N137</f>
        <v>0</v>
      </c>
      <c r="Q137" s="99" t="n">
        <f aca="false">O137/N137*100</f>
        <v>100</v>
      </c>
    </row>
    <row r="138" customFormat="false" ht="27" hidden="false" customHeight="false" outlineLevel="2" collapsed="false">
      <c r="A138" s="92" t="n">
        <f aca="false">A137+1</f>
        <v>135</v>
      </c>
      <c r="B138" s="107" t="s">
        <v>253</v>
      </c>
      <c r="C138" s="94" t="s">
        <v>238</v>
      </c>
      <c r="D138" s="94" t="s">
        <v>116</v>
      </c>
      <c r="E138" s="94" t="s">
        <v>254</v>
      </c>
      <c r="F138" s="94" t="s">
        <v>184</v>
      </c>
      <c r="G138" s="94" t="s">
        <v>37</v>
      </c>
      <c r="H138" s="94"/>
      <c r="I138" s="94"/>
      <c r="J138" s="94"/>
      <c r="K138" s="93" t="s">
        <v>255</v>
      </c>
      <c r="L138" s="93"/>
      <c r="M138" s="95" t="n">
        <v>0</v>
      </c>
      <c r="N138" s="96" t="n">
        <v>347</v>
      </c>
      <c r="O138" s="97" t="n">
        <v>347</v>
      </c>
      <c r="P138" s="98" t="n">
        <f aca="false">O138-N138</f>
        <v>0</v>
      </c>
      <c r="Q138" s="99" t="n">
        <f aca="false">O138/N138*100</f>
        <v>100</v>
      </c>
    </row>
    <row r="139" customFormat="false" ht="15" hidden="false" customHeight="true" outlineLevel="2" collapsed="false">
      <c r="A139" s="92" t="n">
        <f aca="false">A138+1</f>
        <v>136</v>
      </c>
      <c r="B139" s="93" t="s">
        <v>256</v>
      </c>
      <c r="C139" s="94" t="s">
        <v>238</v>
      </c>
      <c r="D139" s="94" t="s">
        <v>116</v>
      </c>
      <c r="E139" s="94" t="s">
        <v>254</v>
      </c>
      <c r="F139" s="94" t="s">
        <v>184</v>
      </c>
      <c r="G139" s="94" t="s">
        <v>37</v>
      </c>
      <c r="H139" s="94"/>
      <c r="I139" s="94" t="s">
        <v>242</v>
      </c>
      <c r="J139" s="94" t="s">
        <v>123</v>
      </c>
      <c r="K139" s="93" t="s">
        <v>257</v>
      </c>
      <c r="L139" s="93"/>
      <c r="M139" s="95" t="n">
        <v>0</v>
      </c>
      <c r="N139" s="96" t="n">
        <v>97</v>
      </c>
      <c r="O139" s="97" t="n">
        <v>97</v>
      </c>
      <c r="P139" s="98" t="n">
        <f aca="false">O139-N139</f>
        <v>0</v>
      </c>
      <c r="Q139" s="99" t="n">
        <f aca="false">O139/N139*100</f>
        <v>100</v>
      </c>
    </row>
    <row r="140" customFormat="false" ht="15" hidden="false" customHeight="true" outlineLevel="2" collapsed="false">
      <c r="A140" s="92" t="n">
        <f aca="false">A139+1</f>
        <v>137</v>
      </c>
      <c r="B140" s="93" t="s">
        <v>258</v>
      </c>
      <c r="C140" s="94" t="s">
        <v>238</v>
      </c>
      <c r="D140" s="94" t="s">
        <v>116</v>
      </c>
      <c r="E140" s="94" t="s">
        <v>254</v>
      </c>
      <c r="F140" s="94" t="s">
        <v>184</v>
      </c>
      <c r="G140" s="94" t="s">
        <v>37</v>
      </c>
      <c r="H140" s="94" t="s">
        <v>245</v>
      </c>
      <c r="I140" s="94" t="s">
        <v>242</v>
      </c>
      <c r="J140" s="94" t="s">
        <v>130</v>
      </c>
      <c r="K140" s="93" t="s">
        <v>259</v>
      </c>
      <c r="L140" s="93"/>
      <c r="M140" s="95" t="n">
        <v>0</v>
      </c>
      <c r="N140" s="96" t="n">
        <v>226</v>
      </c>
      <c r="O140" s="97" t="n">
        <v>226</v>
      </c>
      <c r="P140" s="98" t="n">
        <f aca="false">O140-N140</f>
        <v>0</v>
      </c>
      <c r="Q140" s="99" t="n">
        <f aca="false">O140/N140*100</f>
        <v>100</v>
      </c>
    </row>
    <row r="141" customFormat="false" ht="15" hidden="false" customHeight="true" outlineLevel="2" collapsed="false">
      <c r="A141" s="92" t="n">
        <f aca="false">A140+1</f>
        <v>138</v>
      </c>
      <c r="B141" s="93" t="s">
        <v>260</v>
      </c>
      <c r="C141" s="94" t="s">
        <v>238</v>
      </c>
      <c r="D141" s="94" t="s">
        <v>116</v>
      </c>
      <c r="E141" s="94" t="s">
        <v>261</v>
      </c>
      <c r="F141" s="94" t="s">
        <v>184</v>
      </c>
      <c r="G141" s="94" t="s">
        <v>37</v>
      </c>
      <c r="H141" s="94"/>
      <c r="I141" s="94"/>
      <c r="J141" s="94"/>
      <c r="K141" s="93" t="s">
        <v>262</v>
      </c>
      <c r="L141" s="93"/>
      <c r="M141" s="95" t="n">
        <v>0</v>
      </c>
      <c r="N141" s="96" t="n">
        <v>1632</v>
      </c>
      <c r="O141" s="97" t="n">
        <v>1632</v>
      </c>
      <c r="P141" s="98" t="n">
        <f aca="false">O141-N141</f>
        <v>0</v>
      </c>
      <c r="Q141" s="99" t="n">
        <f aca="false">O141/N141*100</f>
        <v>100</v>
      </c>
    </row>
    <row r="142" customFormat="false" ht="15" hidden="false" customHeight="true" outlineLevel="2" collapsed="false">
      <c r="A142" s="92" t="n">
        <f aca="false">A141+1</f>
        <v>139</v>
      </c>
      <c r="B142" s="93" t="s">
        <v>263</v>
      </c>
      <c r="C142" s="94" t="s">
        <v>238</v>
      </c>
      <c r="D142" s="94" t="s">
        <v>116</v>
      </c>
      <c r="E142" s="94" t="s">
        <v>261</v>
      </c>
      <c r="F142" s="94" t="s">
        <v>184</v>
      </c>
      <c r="G142" s="94" t="s">
        <v>37</v>
      </c>
      <c r="H142" s="94"/>
      <c r="I142" s="94" t="s">
        <v>242</v>
      </c>
      <c r="J142" s="94" t="s">
        <v>123</v>
      </c>
      <c r="K142" s="93" t="s">
        <v>264</v>
      </c>
      <c r="L142" s="93"/>
      <c r="M142" s="95" t="n">
        <v>0</v>
      </c>
      <c r="N142" s="96" t="n">
        <v>23</v>
      </c>
      <c r="O142" s="97" t="n">
        <v>23</v>
      </c>
      <c r="P142" s="98" t="n">
        <f aca="false">O142-N142</f>
        <v>0</v>
      </c>
      <c r="Q142" s="99" t="n">
        <f aca="false">O142/N142*100</f>
        <v>100</v>
      </c>
    </row>
    <row r="143" customFormat="false" ht="15" hidden="false" customHeight="true" outlineLevel="2" collapsed="false">
      <c r="A143" s="92" t="n">
        <f aca="false">A142+1</f>
        <v>140</v>
      </c>
      <c r="B143" s="93" t="s">
        <v>265</v>
      </c>
      <c r="C143" s="94" t="s">
        <v>238</v>
      </c>
      <c r="D143" s="94" t="s">
        <v>116</v>
      </c>
      <c r="E143" s="94" t="s">
        <v>261</v>
      </c>
      <c r="F143" s="94" t="s">
        <v>184</v>
      </c>
      <c r="G143" s="94" t="s">
        <v>37</v>
      </c>
      <c r="H143" s="94" t="s">
        <v>245</v>
      </c>
      <c r="I143" s="94" t="s">
        <v>242</v>
      </c>
      <c r="J143" s="94" t="s">
        <v>130</v>
      </c>
      <c r="K143" s="93" t="s">
        <v>266</v>
      </c>
      <c r="L143" s="93"/>
      <c r="M143" s="95" t="n">
        <v>0</v>
      </c>
      <c r="N143" s="96" t="n">
        <v>54</v>
      </c>
      <c r="O143" s="97" t="n">
        <v>54</v>
      </c>
      <c r="P143" s="98" t="n">
        <f aca="false">O143-N143</f>
        <v>0</v>
      </c>
      <c r="Q143" s="99" t="n">
        <f aca="false">O143/N143*100</f>
        <v>100</v>
      </c>
    </row>
    <row r="144" customFormat="false" ht="27" hidden="false" customHeight="true" outlineLevel="2" collapsed="false">
      <c r="A144" s="92" t="n">
        <f aca="false">A143+1</f>
        <v>141</v>
      </c>
      <c r="B144" s="107" t="s">
        <v>267</v>
      </c>
      <c r="C144" s="94" t="s">
        <v>238</v>
      </c>
      <c r="D144" s="94" t="s">
        <v>116</v>
      </c>
      <c r="E144" s="94" t="s">
        <v>268</v>
      </c>
      <c r="F144" s="94" t="s">
        <v>184</v>
      </c>
      <c r="G144" s="94" t="s">
        <v>37</v>
      </c>
      <c r="H144" s="94"/>
      <c r="I144" s="94"/>
      <c r="J144" s="94"/>
      <c r="K144" s="93" t="s">
        <v>269</v>
      </c>
      <c r="L144" s="93"/>
      <c r="M144" s="95" t="n">
        <v>0</v>
      </c>
      <c r="N144" s="96" t="n">
        <v>676</v>
      </c>
      <c r="O144" s="97" t="n">
        <v>676</v>
      </c>
      <c r="P144" s="98" t="n">
        <f aca="false">O144-N144</f>
        <v>0</v>
      </c>
      <c r="Q144" s="99" t="n">
        <f aca="false">O144/N144*100</f>
        <v>100</v>
      </c>
    </row>
    <row r="145" customFormat="false" ht="27" hidden="false" customHeight="true" outlineLevel="2" collapsed="false">
      <c r="A145" s="92" t="n">
        <f aca="false">A144+1</f>
        <v>142</v>
      </c>
      <c r="B145" s="107" t="s">
        <v>270</v>
      </c>
      <c r="C145" s="94" t="s">
        <v>238</v>
      </c>
      <c r="D145" s="94" t="s">
        <v>116</v>
      </c>
      <c r="E145" s="94" t="s">
        <v>268</v>
      </c>
      <c r="F145" s="94" t="s">
        <v>184</v>
      </c>
      <c r="G145" s="94" t="s">
        <v>37</v>
      </c>
      <c r="H145" s="94"/>
      <c r="I145" s="94" t="s">
        <v>242</v>
      </c>
      <c r="J145" s="94" t="s">
        <v>123</v>
      </c>
      <c r="K145" s="93" t="s">
        <v>271</v>
      </c>
      <c r="L145" s="93"/>
      <c r="M145" s="95" t="n">
        <v>0</v>
      </c>
      <c r="N145" s="96" t="n">
        <v>174</v>
      </c>
      <c r="O145" s="97" t="n">
        <v>174</v>
      </c>
      <c r="P145" s="98" t="n">
        <f aca="false">O145-N145</f>
        <v>0</v>
      </c>
      <c r="Q145" s="99" t="n">
        <f aca="false">O145/N145*100</f>
        <v>100</v>
      </c>
    </row>
    <row r="146" customFormat="false" ht="27" hidden="false" customHeight="true" outlineLevel="2" collapsed="false">
      <c r="A146" s="92" t="n">
        <f aca="false">A145+1</f>
        <v>143</v>
      </c>
      <c r="B146" s="107" t="s">
        <v>272</v>
      </c>
      <c r="C146" s="94" t="s">
        <v>238</v>
      </c>
      <c r="D146" s="94" t="s">
        <v>116</v>
      </c>
      <c r="E146" s="94" t="s">
        <v>268</v>
      </c>
      <c r="F146" s="94" t="s">
        <v>184</v>
      </c>
      <c r="G146" s="94" t="s">
        <v>37</v>
      </c>
      <c r="H146" s="94" t="s">
        <v>245</v>
      </c>
      <c r="I146" s="94" t="s">
        <v>242</v>
      </c>
      <c r="J146" s="94" t="s">
        <v>130</v>
      </c>
      <c r="K146" s="93" t="s">
        <v>273</v>
      </c>
      <c r="L146" s="93"/>
      <c r="M146" s="95" t="n">
        <v>0</v>
      </c>
      <c r="N146" s="96" t="n">
        <v>405</v>
      </c>
      <c r="O146" s="97" t="n">
        <v>405</v>
      </c>
      <c r="P146" s="98" t="n">
        <f aca="false">O146-N146</f>
        <v>0</v>
      </c>
      <c r="Q146" s="99" t="n">
        <f aca="false">O146/N146*100</f>
        <v>100</v>
      </c>
    </row>
    <row r="147" customFormat="false" ht="15" hidden="false" customHeight="true" outlineLevel="2" collapsed="false">
      <c r="A147" s="92" t="n">
        <f aca="false">A146+1</f>
        <v>144</v>
      </c>
      <c r="B147" s="93" t="s">
        <v>274</v>
      </c>
      <c r="C147" s="94" t="s">
        <v>238</v>
      </c>
      <c r="D147" s="94" t="s">
        <v>116</v>
      </c>
      <c r="E147" s="94" t="s">
        <v>190</v>
      </c>
      <c r="F147" s="94" t="s">
        <v>184</v>
      </c>
      <c r="G147" s="94" t="s">
        <v>37</v>
      </c>
      <c r="H147" s="94"/>
      <c r="I147" s="94"/>
      <c r="J147" s="94"/>
      <c r="K147" s="93" t="s">
        <v>275</v>
      </c>
      <c r="L147" s="93"/>
      <c r="M147" s="95" t="n">
        <v>0</v>
      </c>
      <c r="N147" s="96" t="n">
        <v>1554</v>
      </c>
      <c r="O147" s="97" t="n">
        <v>1554</v>
      </c>
      <c r="P147" s="98" t="n">
        <f aca="false">O147-N147</f>
        <v>0</v>
      </c>
      <c r="Q147" s="99" t="n">
        <f aca="false">O147/N147*100</f>
        <v>100</v>
      </c>
    </row>
    <row r="148" customFormat="false" ht="15" hidden="false" customHeight="true" outlineLevel="2" collapsed="false">
      <c r="A148" s="92" t="n">
        <f aca="false">A147+1</f>
        <v>145</v>
      </c>
      <c r="B148" s="93" t="s">
        <v>276</v>
      </c>
      <c r="C148" s="94" t="s">
        <v>238</v>
      </c>
      <c r="D148" s="94" t="s">
        <v>116</v>
      </c>
      <c r="E148" s="94" t="s">
        <v>190</v>
      </c>
      <c r="F148" s="94" t="s">
        <v>184</v>
      </c>
      <c r="G148" s="94" t="s">
        <v>37</v>
      </c>
      <c r="H148" s="94"/>
      <c r="I148" s="94" t="s">
        <v>242</v>
      </c>
      <c r="J148" s="94" t="s">
        <v>123</v>
      </c>
      <c r="K148" s="93" t="s">
        <v>277</v>
      </c>
      <c r="L148" s="93"/>
      <c r="M148" s="95" t="n">
        <v>0</v>
      </c>
      <c r="N148" s="96" t="n">
        <v>525</v>
      </c>
      <c r="O148" s="97" t="n">
        <v>525</v>
      </c>
      <c r="P148" s="98" t="n">
        <f aca="false">O148-N148</f>
        <v>0</v>
      </c>
      <c r="Q148" s="99" t="n">
        <f aca="false">O148/N148*100</f>
        <v>100</v>
      </c>
    </row>
    <row r="149" customFormat="false" ht="15" hidden="false" customHeight="true" outlineLevel="2" collapsed="false">
      <c r="A149" s="92" t="n">
        <f aca="false">A148+1</f>
        <v>146</v>
      </c>
      <c r="B149" s="93" t="s">
        <v>278</v>
      </c>
      <c r="C149" s="94" t="s">
        <v>238</v>
      </c>
      <c r="D149" s="94" t="s">
        <v>116</v>
      </c>
      <c r="E149" s="94" t="s">
        <v>190</v>
      </c>
      <c r="F149" s="94" t="s">
        <v>184</v>
      </c>
      <c r="G149" s="94" t="s">
        <v>37</v>
      </c>
      <c r="H149" s="94" t="s">
        <v>245</v>
      </c>
      <c r="I149" s="94" t="s">
        <v>242</v>
      </c>
      <c r="J149" s="94" t="s">
        <v>130</v>
      </c>
      <c r="K149" s="93" t="s">
        <v>279</v>
      </c>
      <c r="L149" s="93"/>
      <c r="M149" s="95" t="n">
        <v>0</v>
      </c>
      <c r="N149" s="96" t="n">
        <v>1226</v>
      </c>
      <c r="O149" s="97" t="n">
        <v>1226</v>
      </c>
      <c r="P149" s="98" t="n">
        <f aca="false">O149-N149</f>
        <v>0</v>
      </c>
      <c r="Q149" s="99" t="n">
        <f aca="false">O149/N149*100</f>
        <v>100</v>
      </c>
    </row>
    <row r="150" customFormat="false" ht="27" hidden="false" customHeight="false" outlineLevel="2" collapsed="false">
      <c r="A150" s="92" t="n">
        <f aca="false">A149+1</f>
        <v>147</v>
      </c>
      <c r="B150" s="107" t="s">
        <v>280</v>
      </c>
      <c r="C150" s="94" t="s">
        <v>238</v>
      </c>
      <c r="D150" s="94" t="s">
        <v>116</v>
      </c>
      <c r="E150" s="94" t="s">
        <v>197</v>
      </c>
      <c r="F150" s="94" t="s">
        <v>198</v>
      </c>
      <c r="G150" s="94" t="s">
        <v>37</v>
      </c>
      <c r="H150" s="94"/>
      <c r="I150" s="94"/>
      <c r="J150" s="94"/>
      <c r="K150" s="93" t="s">
        <v>281</v>
      </c>
      <c r="L150" s="93"/>
      <c r="M150" s="95" t="n">
        <v>0</v>
      </c>
      <c r="N150" s="96" t="n">
        <v>496</v>
      </c>
      <c r="O150" s="97" t="n">
        <v>496</v>
      </c>
      <c r="P150" s="98" t="n">
        <f aca="false">O150-N150</f>
        <v>0</v>
      </c>
      <c r="Q150" s="99" t="n">
        <f aca="false">O150/N150*100</f>
        <v>100</v>
      </c>
    </row>
    <row r="151" customFormat="false" ht="27" hidden="false" customHeight="false" outlineLevel="2" collapsed="false">
      <c r="A151" s="92" t="n">
        <f aca="false">A150+1</f>
        <v>148</v>
      </c>
      <c r="B151" s="107" t="s">
        <v>282</v>
      </c>
      <c r="C151" s="94" t="s">
        <v>238</v>
      </c>
      <c r="D151" s="94" t="s">
        <v>116</v>
      </c>
      <c r="E151" s="94" t="s">
        <v>197</v>
      </c>
      <c r="F151" s="94" t="s">
        <v>198</v>
      </c>
      <c r="G151" s="94" t="s">
        <v>37</v>
      </c>
      <c r="H151" s="94"/>
      <c r="I151" s="94" t="s">
        <v>242</v>
      </c>
      <c r="J151" s="94" t="s">
        <v>123</v>
      </c>
      <c r="K151" s="93" t="s">
        <v>283</v>
      </c>
      <c r="L151" s="93"/>
      <c r="M151" s="95" t="n">
        <v>0</v>
      </c>
      <c r="N151" s="96" t="n">
        <v>162</v>
      </c>
      <c r="O151" s="97" t="n">
        <v>162</v>
      </c>
      <c r="P151" s="98" t="n">
        <f aca="false">O151-N151</f>
        <v>0</v>
      </c>
      <c r="Q151" s="99" t="n">
        <f aca="false">O151/N151*100</f>
        <v>100</v>
      </c>
    </row>
    <row r="152" customFormat="false" ht="27" hidden="false" customHeight="false" outlineLevel="2" collapsed="false">
      <c r="A152" s="92" t="n">
        <f aca="false">A151+1</f>
        <v>149</v>
      </c>
      <c r="B152" s="107" t="s">
        <v>284</v>
      </c>
      <c r="C152" s="94" t="s">
        <v>238</v>
      </c>
      <c r="D152" s="94" t="s">
        <v>116</v>
      </c>
      <c r="E152" s="94" t="s">
        <v>197</v>
      </c>
      <c r="F152" s="94" t="s">
        <v>198</v>
      </c>
      <c r="G152" s="94" t="s">
        <v>37</v>
      </c>
      <c r="H152" s="94" t="s">
        <v>245</v>
      </c>
      <c r="I152" s="94" t="s">
        <v>242</v>
      </c>
      <c r="J152" s="94" t="s">
        <v>130</v>
      </c>
      <c r="K152" s="93" t="s">
        <v>285</v>
      </c>
      <c r="L152" s="93"/>
      <c r="M152" s="95" t="n">
        <v>0</v>
      </c>
      <c r="N152" s="96" t="n">
        <v>378</v>
      </c>
      <c r="O152" s="97" t="n">
        <v>378</v>
      </c>
      <c r="P152" s="98" t="n">
        <f aca="false">O152-N152</f>
        <v>0</v>
      </c>
      <c r="Q152" s="99" t="n">
        <f aca="false">O152/N152*100</f>
        <v>100</v>
      </c>
    </row>
    <row r="153" s="46" customFormat="true" ht="15" hidden="false" customHeight="true" outlineLevel="1" collapsed="false">
      <c r="A153" s="100" t="n">
        <f aca="false">A152+1</f>
        <v>150</v>
      </c>
      <c r="B153" s="101" t="s">
        <v>286</v>
      </c>
      <c r="C153" s="102" t="n">
        <v>236306</v>
      </c>
      <c r="D153" s="102"/>
      <c r="E153" s="102"/>
      <c r="F153" s="102"/>
      <c r="G153" s="102"/>
      <c r="H153" s="102"/>
      <c r="I153" s="102"/>
      <c r="J153" s="102"/>
      <c r="K153" s="103"/>
      <c r="L153" s="103"/>
      <c r="M153" s="104" t="n">
        <f aca="false">SUM(M154:M156)</f>
        <v>0</v>
      </c>
      <c r="N153" s="104" t="n">
        <f aca="false">SUM(N154:N156)</f>
        <v>200</v>
      </c>
      <c r="O153" s="104" t="n">
        <f aca="false">SUM(O154:O156)</f>
        <v>199</v>
      </c>
      <c r="P153" s="105" t="n">
        <f aca="false">SUM(P154:P156)</f>
        <v>-1</v>
      </c>
      <c r="Q153" s="106" t="n">
        <f aca="false">O153/N153*100</f>
        <v>99.5</v>
      </c>
      <c r="R153" s="45"/>
    </row>
    <row r="154" customFormat="false" ht="27" hidden="false" customHeight="true" outlineLevel="2" collapsed="false">
      <c r="A154" s="92" t="n">
        <f aca="false">A153+1</f>
        <v>151</v>
      </c>
      <c r="B154" s="107" t="s">
        <v>287</v>
      </c>
      <c r="C154" s="94" t="s">
        <v>288</v>
      </c>
      <c r="D154" s="94" t="s">
        <v>85</v>
      </c>
      <c r="E154" s="94"/>
      <c r="F154" s="94" t="s">
        <v>86</v>
      </c>
      <c r="G154" s="94" t="s">
        <v>41</v>
      </c>
      <c r="H154" s="94"/>
      <c r="I154" s="94" t="s">
        <v>289</v>
      </c>
      <c r="J154" s="94" t="s">
        <v>123</v>
      </c>
      <c r="K154" s="93" t="s">
        <v>290</v>
      </c>
      <c r="L154" s="93"/>
      <c r="M154" s="95" t="n">
        <v>0</v>
      </c>
      <c r="N154" s="96" t="n">
        <v>20</v>
      </c>
      <c r="O154" s="97" t="n">
        <v>20</v>
      </c>
      <c r="P154" s="98" t="n">
        <f aca="false">O154-N154</f>
        <v>0</v>
      </c>
      <c r="Q154" s="99" t="n">
        <f aca="false">O154/N154*100</f>
        <v>100</v>
      </c>
    </row>
    <row r="155" customFormat="false" ht="27" hidden="false" customHeight="true" outlineLevel="2" collapsed="false">
      <c r="A155" s="92" t="n">
        <f aca="false">A154+1</f>
        <v>152</v>
      </c>
      <c r="B155" s="107" t="s">
        <v>291</v>
      </c>
      <c r="C155" s="94" t="s">
        <v>288</v>
      </c>
      <c r="D155" s="94" t="s">
        <v>85</v>
      </c>
      <c r="E155" s="94"/>
      <c r="F155" s="94" t="s">
        <v>86</v>
      </c>
      <c r="G155" s="94" t="s">
        <v>41</v>
      </c>
      <c r="H155" s="94" t="s">
        <v>292</v>
      </c>
      <c r="I155" s="94" t="s">
        <v>289</v>
      </c>
      <c r="J155" s="94" t="s">
        <v>123</v>
      </c>
      <c r="K155" s="93" t="s">
        <v>293</v>
      </c>
      <c r="L155" s="93"/>
      <c r="M155" s="95" t="n">
        <v>0</v>
      </c>
      <c r="N155" s="96" t="n">
        <v>10</v>
      </c>
      <c r="O155" s="97" t="n">
        <v>10</v>
      </c>
      <c r="P155" s="98" t="n">
        <f aca="false">O155-N155</f>
        <v>0</v>
      </c>
      <c r="Q155" s="99" t="n">
        <f aca="false">O155/N155*100</f>
        <v>100</v>
      </c>
    </row>
    <row r="156" customFormat="false" ht="27" hidden="false" customHeight="true" outlineLevel="2" collapsed="false">
      <c r="A156" s="92" t="n">
        <f aca="false">A155+1</f>
        <v>153</v>
      </c>
      <c r="B156" s="107" t="s">
        <v>294</v>
      </c>
      <c r="C156" s="94" t="s">
        <v>288</v>
      </c>
      <c r="D156" s="94" t="s">
        <v>85</v>
      </c>
      <c r="E156" s="94"/>
      <c r="F156" s="94" t="s">
        <v>86</v>
      </c>
      <c r="G156" s="94" t="s">
        <v>41</v>
      </c>
      <c r="H156" s="94"/>
      <c r="I156" s="94" t="s">
        <v>289</v>
      </c>
      <c r="J156" s="94" t="s">
        <v>130</v>
      </c>
      <c r="K156" s="93" t="s">
        <v>295</v>
      </c>
      <c r="L156" s="93"/>
      <c r="M156" s="95" t="n">
        <v>0</v>
      </c>
      <c r="N156" s="96" t="n">
        <v>170</v>
      </c>
      <c r="O156" s="97" t="n">
        <v>169</v>
      </c>
      <c r="P156" s="98" t="n">
        <f aca="false">O156-N156</f>
        <v>-1</v>
      </c>
      <c r="Q156" s="99" t="n">
        <f aca="false">O156/N156*100</f>
        <v>99.4117647058824</v>
      </c>
    </row>
    <row r="157" s="46" customFormat="true" ht="15" hidden="false" customHeight="true" outlineLevel="1" collapsed="false">
      <c r="A157" s="100" t="n">
        <f aca="false">A156+1</f>
        <v>154</v>
      </c>
      <c r="B157" s="101" t="s">
        <v>296</v>
      </c>
      <c r="C157" s="102" t="n">
        <v>236307</v>
      </c>
      <c r="D157" s="102"/>
      <c r="E157" s="102"/>
      <c r="F157" s="102"/>
      <c r="G157" s="102"/>
      <c r="H157" s="102"/>
      <c r="I157" s="102"/>
      <c r="J157" s="102"/>
      <c r="K157" s="103"/>
      <c r="L157" s="103"/>
      <c r="M157" s="104" t="n">
        <f aca="false">SUM(M158)</f>
        <v>35070</v>
      </c>
      <c r="N157" s="104" t="n">
        <f aca="false">SUM(N158)</f>
        <v>57772</v>
      </c>
      <c r="O157" s="104" t="n">
        <f aca="false">SUM(O158)</f>
        <v>57771</v>
      </c>
      <c r="P157" s="105" t="n">
        <f aca="false">SUM(P158)</f>
        <v>-1</v>
      </c>
      <c r="Q157" s="106" t="n">
        <f aca="false">O157/N157*100</f>
        <v>99.998269057675</v>
      </c>
      <c r="R157" s="45"/>
    </row>
    <row r="158" customFormat="false" ht="27" hidden="false" customHeight="false" outlineLevel="2" collapsed="false">
      <c r="A158" s="92" t="n">
        <f aca="false">A157+1</f>
        <v>155</v>
      </c>
      <c r="B158" s="107" t="s">
        <v>297</v>
      </c>
      <c r="C158" s="94" t="s">
        <v>298</v>
      </c>
      <c r="D158" s="94" t="s">
        <v>116</v>
      </c>
      <c r="E158" s="94"/>
      <c r="F158" s="94" t="s">
        <v>299</v>
      </c>
      <c r="G158" s="94" t="s">
        <v>37</v>
      </c>
      <c r="H158" s="94"/>
      <c r="I158" s="94"/>
      <c r="J158" s="94"/>
      <c r="K158" s="93" t="s">
        <v>300</v>
      </c>
      <c r="L158" s="93"/>
      <c r="M158" s="95" t="n">
        <v>35070</v>
      </c>
      <c r="N158" s="96" t="n">
        <v>57772</v>
      </c>
      <c r="O158" s="97" t="n">
        <v>57771</v>
      </c>
      <c r="P158" s="98" t="n">
        <f aca="false">O158-N158</f>
        <v>-1</v>
      </c>
      <c r="Q158" s="99" t="n">
        <f aca="false">O158/N158*100</f>
        <v>99.998269057675</v>
      </c>
    </row>
    <row r="159" s="46" customFormat="true" ht="15" hidden="false" customHeight="true" outlineLevel="1" collapsed="false">
      <c r="A159" s="100" t="n">
        <f aca="false">A158+1</f>
        <v>156</v>
      </c>
      <c r="B159" s="101" t="s">
        <v>301</v>
      </c>
      <c r="C159" s="102" t="n">
        <v>236309</v>
      </c>
      <c r="D159" s="102"/>
      <c r="E159" s="102"/>
      <c r="F159" s="102"/>
      <c r="G159" s="102"/>
      <c r="H159" s="102"/>
      <c r="I159" s="102"/>
      <c r="J159" s="102"/>
      <c r="K159" s="103"/>
      <c r="L159" s="103"/>
      <c r="M159" s="104" t="n">
        <f aca="false">SUM(M160)</f>
        <v>50</v>
      </c>
      <c r="N159" s="104" t="n">
        <f aca="false">SUM(N160)</f>
        <v>0</v>
      </c>
      <c r="O159" s="104" t="n">
        <f aca="false">SUM(O160)</f>
        <v>0</v>
      </c>
      <c r="P159" s="105" t="n">
        <f aca="false">SUM(P160)</f>
        <v>0</v>
      </c>
      <c r="Q159" s="106" t="s">
        <v>88</v>
      </c>
      <c r="R159" s="45"/>
    </row>
    <row r="160" customFormat="false" ht="27" hidden="false" customHeight="false" outlineLevel="2" collapsed="false">
      <c r="A160" s="92" t="n">
        <f aca="false">A159+1</f>
        <v>157</v>
      </c>
      <c r="B160" s="107" t="s">
        <v>302</v>
      </c>
      <c r="C160" s="94" t="s">
        <v>303</v>
      </c>
      <c r="D160" s="94" t="s">
        <v>85</v>
      </c>
      <c r="E160" s="94" t="s">
        <v>304</v>
      </c>
      <c r="F160" s="94" t="s">
        <v>305</v>
      </c>
      <c r="G160" s="94" t="s">
        <v>37</v>
      </c>
      <c r="H160" s="94"/>
      <c r="I160" s="94"/>
      <c r="J160" s="94"/>
      <c r="K160" s="93" t="s">
        <v>306</v>
      </c>
      <c r="L160" s="93"/>
      <c r="M160" s="95" t="n">
        <v>50</v>
      </c>
      <c r="N160" s="96" t="n">
        <v>0</v>
      </c>
      <c r="O160" s="97" t="n">
        <v>0</v>
      </c>
      <c r="P160" s="98" t="n">
        <f aca="false">O160-N160</f>
        <v>0</v>
      </c>
      <c r="Q160" s="108" t="s">
        <v>88</v>
      </c>
    </row>
    <row r="161" s="46" customFormat="true" ht="26.25" hidden="false" customHeight="false" outlineLevel="1" collapsed="false">
      <c r="A161" s="100" t="n">
        <f aca="false">A160+1</f>
        <v>158</v>
      </c>
      <c r="B161" s="113" t="s">
        <v>307</v>
      </c>
      <c r="C161" s="102" t="n">
        <v>236309</v>
      </c>
      <c r="D161" s="102"/>
      <c r="E161" s="102"/>
      <c r="F161" s="102"/>
      <c r="G161" s="102"/>
      <c r="H161" s="102"/>
      <c r="I161" s="102"/>
      <c r="J161" s="102"/>
      <c r="K161" s="103"/>
      <c r="L161" s="103"/>
      <c r="M161" s="104" t="n">
        <f aca="false">SUM(M162)</f>
        <v>50</v>
      </c>
      <c r="N161" s="104" t="n">
        <f aca="false">SUM(N162)</f>
        <v>0</v>
      </c>
      <c r="O161" s="104" t="n">
        <f aca="false">SUM(O162)</f>
        <v>0</v>
      </c>
      <c r="P161" s="105" t="n">
        <f aca="false">SUM(P162)</f>
        <v>0</v>
      </c>
      <c r="Q161" s="106" t="s">
        <v>88</v>
      </c>
      <c r="R161" s="45"/>
    </row>
    <row r="162" customFormat="false" ht="27" hidden="false" customHeight="false" outlineLevel="2" collapsed="false">
      <c r="A162" s="92" t="n">
        <f aca="false">A161+1</f>
        <v>159</v>
      </c>
      <c r="B162" s="107" t="s">
        <v>308</v>
      </c>
      <c r="C162" s="94" t="s">
        <v>303</v>
      </c>
      <c r="D162" s="94" t="s">
        <v>85</v>
      </c>
      <c r="E162" s="94" t="s">
        <v>309</v>
      </c>
      <c r="F162" s="94" t="s">
        <v>184</v>
      </c>
      <c r="G162" s="94" t="s">
        <v>37</v>
      </c>
      <c r="H162" s="94"/>
      <c r="I162" s="94"/>
      <c r="J162" s="94"/>
      <c r="K162" s="93" t="s">
        <v>310</v>
      </c>
      <c r="L162" s="93"/>
      <c r="M162" s="95" t="n">
        <v>50</v>
      </c>
      <c r="N162" s="96" t="n">
        <v>0</v>
      </c>
      <c r="O162" s="97" t="n">
        <v>0</v>
      </c>
      <c r="P162" s="98" t="n">
        <f aca="false">O162-N162</f>
        <v>0</v>
      </c>
      <c r="Q162" s="108" t="s">
        <v>88</v>
      </c>
    </row>
    <row r="163" s="46" customFormat="true" ht="13.5" hidden="false" customHeight="false" outlineLevel="1" collapsed="false">
      <c r="A163" s="100" t="n">
        <f aca="false">A162+1</f>
        <v>160</v>
      </c>
      <c r="B163" s="101" t="s">
        <v>311</v>
      </c>
      <c r="C163" s="102" t="n">
        <v>236309</v>
      </c>
      <c r="D163" s="102"/>
      <c r="E163" s="102"/>
      <c r="F163" s="102"/>
      <c r="G163" s="102"/>
      <c r="H163" s="102"/>
      <c r="I163" s="102"/>
      <c r="J163" s="102"/>
      <c r="K163" s="103"/>
      <c r="L163" s="103"/>
      <c r="M163" s="104" t="n">
        <f aca="false">SUM(M164:M167)</f>
        <v>0</v>
      </c>
      <c r="N163" s="104" t="n">
        <f aca="false">SUM(N164:N167)</f>
        <v>17197</v>
      </c>
      <c r="O163" s="104" t="n">
        <f aca="false">SUM(O164:O167)</f>
        <v>1612</v>
      </c>
      <c r="P163" s="105" t="n">
        <f aca="false">SUM(P164:P167)</f>
        <v>-15585</v>
      </c>
      <c r="Q163" s="106" t="n">
        <f aca="false">O163/N163*100</f>
        <v>9.37372797580973</v>
      </c>
      <c r="R163" s="45"/>
    </row>
    <row r="164" customFormat="false" ht="27" hidden="false" customHeight="true" outlineLevel="2" collapsed="false">
      <c r="A164" s="92" t="n">
        <f aca="false">A163+1</f>
        <v>161</v>
      </c>
      <c r="B164" s="107" t="s">
        <v>312</v>
      </c>
      <c r="C164" s="94" t="s">
        <v>303</v>
      </c>
      <c r="D164" s="94" t="s">
        <v>116</v>
      </c>
      <c r="E164" s="94" t="s">
        <v>90</v>
      </c>
      <c r="F164" s="94" t="s">
        <v>167</v>
      </c>
      <c r="G164" s="94" t="s">
        <v>37</v>
      </c>
      <c r="H164" s="94"/>
      <c r="I164" s="94"/>
      <c r="J164" s="94"/>
      <c r="K164" s="93" t="s">
        <v>313</v>
      </c>
      <c r="L164" s="93"/>
      <c r="M164" s="95" t="n">
        <v>0</v>
      </c>
      <c r="N164" s="96" t="n">
        <v>9012</v>
      </c>
      <c r="O164" s="97" t="n">
        <v>0</v>
      </c>
      <c r="P164" s="98" t="n">
        <f aca="false">O164-N164</f>
        <v>-9012</v>
      </c>
      <c r="Q164" s="99" t="n">
        <f aca="false">O164/N164*100</f>
        <v>0</v>
      </c>
    </row>
    <row r="165" customFormat="false" ht="27" hidden="false" customHeight="true" outlineLevel="2" collapsed="false">
      <c r="A165" s="92" t="n">
        <f aca="false">A164+1</f>
        <v>162</v>
      </c>
      <c r="B165" s="107" t="s">
        <v>314</v>
      </c>
      <c r="C165" s="94" t="s">
        <v>303</v>
      </c>
      <c r="D165" s="94" t="s">
        <v>116</v>
      </c>
      <c r="E165" s="94" t="s">
        <v>90</v>
      </c>
      <c r="F165" s="94" t="s">
        <v>167</v>
      </c>
      <c r="G165" s="94" t="s">
        <v>37</v>
      </c>
      <c r="H165" s="94"/>
      <c r="I165" s="94" t="s">
        <v>315</v>
      </c>
      <c r="J165" s="94" t="s">
        <v>123</v>
      </c>
      <c r="K165" s="93" t="s">
        <v>316</v>
      </c>
      <c r="L165" s="93"/>
      <c r="M165" s="95" t="n">
        <v>0</v>
      </c>
      <c r="N165" s="96" t="n">
        <v>716</v>
      </c>
      <c r="O165" s="97" t="n">
        <v>645</v>
      </c>
      <c r="P165" s="98" t="n">
        <f aca="false">O165-N165</f>
        <v>-71</v>
      </c>
      <c r="Q165" s="99" t="n">
        <f aca="false">O165/N165*100</f>
        <v>90.0837988826816</v>
      </c>
    </row>
    <row r="166" customFormat="false" ht="27" hidden="false" customHeight="true" outlineLevel="2" collapsed="false">
      <c r="A166" s="92" t="n">
        <f aca="false">A165+1</f>
        <v>163</v>
      </c>
      <c r="B166" s="107" t="s">
        <v>317</v>
      </c>
      <c r="C166" s="94" t="s">
        <v>303</v>
      </c>
      <c r="D166" s="94" t="s">
        <v>116</v>
      </c>
      <c r="E166" s="94" t="s">
        <v>90</v>
      </c>
      <c r="F166" s="94" t="s">
        <v>167</v>
      </c>
      <c r="G166" s="94" t="s">
        <v>37</v>
      </c>
      <c r="H166" s="94" t="s">
        <v>318</v>
      </c>
      <c r="I166" s="94" t="s">
        <v>315</v>
      </c>
      <c r="J166" s="94" t="s">
        <v>123</v>
      </c>
      <c r="K166" s="93" t="s">
        <v>319</v>
      </c>
      <c r="L166" s="93"/>
      <c r="M166" s="95" t="n">
        <v>0</v>
      </c>
      <c r="N166" s="96" t="n">
        <v>1073</v>
      </c>
      <c r="O166" s="97" t="n">
        <v>967</v>
      </c>
      <c r="P166" s="98" t="n">
        <f aca="false">O166-N166</f>
        <v>-106</v>
      </c>
      <c r="Q166" s="99" t="n">
        <f aca="false">O166/N166*100</f>
        <v>90.121155638397</v>
      </c>
    </row>
    <row r="167" customFormat="false" ht="27" hidden="false" customHeight="true" outlineLevel="2" collapsed="false">
      <c r="A167" s="92" t="n">
        <f aca="false">A166+1</f>
        <v>164</v>
      </c>
      <c r="B167" s="107" t="s">
        <v>320</v>
      </c>
      <c r="C167" s="94" t="s">
        <v>303</v>
      </c>
      <c r="D167" s="94" t="s">
        <v>116</v>
      </c>
      <c r="E167" s="94" t="s">
        <v>90</v>
      </c>
      <c r="F167" s="94" t="s">
        <v>167</v>
      </c>
      <c r="G167" s="94" t="s">
        <v>37</v>
      </c>
      <c r="H167" s="94"/>
      <c r="I167" s="94"/>
      <c r="J167" s="94"/>
      <c r="K167" s="93" t="s">
        <v>316</v>
      </c>
      <c r="L167" s="93"/>
      <c r="M167" s="95" t="n">
        <v>0</v>
      </c>
      <c r="N167" s="96" t="n">
        <v>6396</v>
      </c>
      <c r="O167" s="97" t="n">
        <v>0</v>
      </c>
      <c r="P167" s="98" t="n">
        <f aca="false">O167-N167</f>
        <v>-6396</v>
      </c>
      <c r="Q167" s="99" t="n">
        <f aca="false">O167/N167*100</f>
        <v>0</v>
      </c>
    </row>
    <row r="168" s="46" customFormat="true" ht="13.5" hidden="false" customHeight="false" outlineLevel="1" collapsed="false">
      <c r="A168" s="100" t="n">
        <f aca="false">A167+1</f>
        <v>165</v>
      </c>
      <c r="B168" s="101" t="s">
        <v>321</v>
      </c>
      <c r="C168" s="102" t="n">
        <v>236309</v>
      </c>
      <c r="D168" s="102"/>
      <c r="E168" s="102"/>
      <c r="F168" s="102"/>
      <c r="G168" s="102"/>
      <c r="H168" s="102"/>
      <c r="I168" s="102"/>
      <c r="J168" s="102"/>
      <c r="K168" s="103"/>
      <c r="L168" s="103"/>
      <c r="M168" s="104" t="n">
        <f aca="false">SUM(M169)</f>
        <v>0</v>
      </c>
      <c r="N168" s="104" t="n">
        <f aca="false">SUM(N169)</f>
        <v>35367</v>
      </c>
      <c r="O168" s="104" t="n">
        <f aca="false">SUM(O169)</f>
        <v>34270</v>
      </c>
      <c r="P168" s="105" t="n">
        <f aca="false">SUM(P169)</f>
        <v>-1097</v>
      </c>
      <c r="Q168" s="106" t="n">
        <f aca="false">O168/N168*100</f>
        <v>96.8982384708909</v>
      </c>
      <c r="R168" s="45"/>
    </row>
    <row r="169" customFormat="false" ht="27" hidden="false" customHeight="true" outlineLevel="2" collapsed="false">
      <c r="A169" s="92" t="n">
        <f aca="false">A168+1</f>
        <v>166</v>
      </c>
      <c r="B169" s="107" t="s">
        <v>322</v>
      </c>
      <c r="C169" s="94" t="s">
        <v>303</v>
      </c>
      <c r="D169" s="94" t="s">
        <v>116</v>
      </c>
      <c r="E169" s="94" t="s">
        <v>97</v>
      </c>
      <c r="F169" s="94" t="s">
        <v>323</v>
      </c>
      <c r="G169" s="94" t="s">
        <v>37</v>
      </c>
      <c r="H169" s="94"/>
      <c r="I169" s="94"/>
      <c r="J169" s="94"/>
      <c r="K169" s="93" t="s">
        <v>324</v>
      </c>
      <c r="L169" s="93"/>
      <c r="M169" s="95" t="n">
        <v>0</v>
      </c>
      <c r="N169" s="96" t="n">
        <v>35367</v>
      </c>
      <c r="O169" s="97" t="n">
        <v>34270</v>
      </c>
      <c r="P169" s="98" t="n">
        <f aca="false">O169-N169</f>
        <v>-1097</v>
      </c>
      <c r="Q169" s="99" t="n">
        <f aca="false">O169/N169*100</f>
        <v>96.8982384708909</v>
      </c>
    </row>
    <row r="170" s="46" customFormat="true" ht="26.25" hidden="false" customHeight="false" outlineLevel="1" collapsed="false">
      <c r="A170" s="100" t="n">
        <f aca="false">A169+1</f>
        <v>167</v>
      </c>
      <c r="B170" s="113" t="s">
        <v>325</v>
      </c>
      <c r="C170" s="102" t="n">
        <v>236316</v>
      </c>
      <c r="D170" s="102"/>
      <c r="E170" s="102"/>
      <c r="F170" s="102"/>
      <c r="G170" s="102"/>
      <c r="H170" s="102"/>
      <c r="I170" s="102"/>
      <c r="J170" s="102"/>
      <c r="K170" s="103"/>
      <c r="L170" s="103"/>
      <c r="M170" s="104" t="n">
        <f aca="false">SUM(M171)</f>
        <v>50</v>
      </c>
      <c r="N170" s="104" t="n">
        <f aca="false">SUM(N171)</f>
        <v>0</v>
      </c>
      <c r="O170" s="104" t="n">
        <f aca="false">SUM(O171)</f>
        <v>0</v>
      </c>
      <c r="P170" s="105" t="n">
        <f aca="false">SUM(P171)</f>
        <v>0</v>
      </c>
      <c r="Q170" s="106" t="s">
        <v>88</v>
      </c>
      <c r="R170" s="45"/>
    </row>
    <row r="171" customFormat="false" ht="27" hidden="false" customHeight="false" outlineLevel="2" collapsed="false">
      <c r="A171" s="92" t="n">
        <f aca="false">A170+1</f>
        <v>168</v>
      </c>
      <c r="B171" s="107" t="s">
        <v>326</v>
      </c>
      <c r="C171" s="94" t="s">
        <v>327</v>
      </c>
      <c r="D171" s="94" t="s">
        <v>85</v>
      </c>
      <c r="E171" s="94" t="s">
        <v>328</v>
      </c>
      <c r="F171" s="94" t="s">
        <v>184</v>
      </c>
      <c r="G171" s="94" t="s">
        <v>37</v>
      </c>
      <c r="H171" s="94"/>
      <c r="I171" s="94"/>
      <c r="J171" s="94"/>
      <c r="K171" s="93" t="s">
        <v>329</v>
      </c>
      <c r="L171" s="93"/>
      <c r="M171" s="95" t="n">
        <v>50</v>
      </c>
      <c r="N171" s="96" t="n">
        <v>0</v>
      </c>
      <c r="O171" s="97" t="n">
        <v>0</v>
      </c>
      <c r="P171" s="98" t="n">
        <f aca="false">O171-N171</f>
        <v>0</v>
      </c>
      <c r="Q171" s="108" t="s">
        <v>88</v>
      </c>
    </row>
    <row r="172" s="46" customFormat="true" ht="13.5" hidden="false" customHeight="false" outlineLevel="1" collapsed="false">
      <c r="A172" s="100" t="n">
        <f aca="false">A171+1</f>
        <v>169</v>
      </c>
      <c r="B172" s="101" t="s">
        <v>330</v>
      </c>
      <c r="C172" s="102" t="n">
        <v>236316</v>
      </c>
      <c r="D172" s="102"/>
      <c r="E172" s="102"/>
      <c r="F172" s="102"/>
      <c r="G172" s="102"/>
      <c r="H172" s="102"/>
      <c r="I172" s="102"/>
      <c r="J172" s="102"/>
      <c r="K172" s="103"/>
      <c r="L172" s="103"/>
      <c r="M172" s="104" t="n">
        <f aca="false">SUM(M173)</f>
        <v>50</v>
      </c>
      <c r="N172" s="104" t="n">
        <f aca="false">SUM(N173)</f>
        <v>0</v>
      </c>
      <c r="O172" s="104" t="n">
        <f aca="false">SUM(O173)</f>
        <v>0</v>
      </c>
      <c r="P172" s="105" t="n">
        <f aca="false">SUM(P173)</f>
        <v>0</v>
      </c>
      <c r="Q172" s="106" t="s">
        <v>88</v>
      </c>
      <c r="R172" s="45"/>
    </row>
    <row r="173" customFormat="false" ht="15" hidden="false" customHeight="true" outlineLevel="2" collapsed="false">
      <c r="A173" s="92" t="n">
        <f aca="false">A172+1</f>
        <v>170</v>
      </c>
      <c r="B173" s="93" t="s">
        <v>331</v>
      </c>
      <c r="C173" s="94" t="s">
        <v>327</v>
      </c>
      <c r="D173" s="94" t="s">
        <v>85</v>
      </c>
      <c r="E173" s="94" t="s">
        <v>97</v>
      </c>
      <c r="F173" s="94" t="s">
        <v>323</v>
      </c>
      <c r="G173" s="94" t="s">
        <v>37</v>
      </c>
      <c r="H173" s="94"/>
      <c r="I173" s="94"/>
      <c r="J173" s="94"/>
      <c r="K173" s="93" t="s">
        <v>332</v>
      </c>
      <c r="L173" s="93"/>
      <c r="M173" s="95" t="n">
        <v>50</v>
      </c>
      <c r="N173" s="96" t="n">
        <v>0</v>
      </c>
      <c r="O173" s="97" t="n">
        <v>0</v>
      </c>
      <c r="P173" s="98" t="n">
        <f aca="false">O173-N173</f>
        <v>0</v>
      </c>
      <c r="Q173" s="108" t="s">
        <v>88</v>
      </c>
    </row>
    <row r="174" s="46" customFormat="true" ht="13.5" hidden="false" customHeight="false" outlineLevel="1" collapsed="false">
      <c r="A174" s="100" t="n">
        <f aca="false">A173+1</f>
        <v>171</v>
      </c>
      <c r="B174" s="101" t="s">
        <v>333</v>
      </c>
      <c r="C174" s="102" t="n">
        <v>236316</v>
      </c>
      <c r="D174" s="102"/>
      <c r="E174" s="102"/>
      <c r="F174" s="102"/>
      <c r="G174" s="102"/>
      <c r="H174" s="102"/>
      <c r="I174" s="102"/>
      <c r="J174" s="102"/>
      <c r="K174" s="103"/>
      <c r="L174" s="103"/>
      <c r="M174" s="104" t="n">
        <f aca="false">SUM(M175)</f>
        <v>0</v>
      </c>
      <c r="N174" s="104" t="n">
        <f aca="false">SUM(N175)</f>
        <v>13795</v>
      </c>
      <c r="O174" s="104" t="n">
        <f aca="false">SUM(O175)</f>
        <v>12537</v>
      </c>
      <c r="P174" s="105" t="n">
        <f aca="false">SUM(P175)</f>
        <v>-1258</v>
      </c>
      <c r="Q174" s="106" t="n">
        <f aca="false">O174/N174*100</f>
        <v>90.8807538963393</v>
      </c>
      <c r="R174" s="45"/>
    </row>
    <row r="175" customFormat="false" ht="15" hidden="false" customHeight="true" outlineLevel="2" collapsed="false">
      <c r="A175" s="92" t="n">
        <f aca="false">A174+1</f>
        <v>172</v>
      </c>
      <c r="B175" s="93" t="s">
        <v>334</v>
      </c>
      <c r="C175" s="94" t="s">
        <v>327</v>
      </c>
      <c r="D175" s="94" t="s">
        <v>116</v>
      </c>
      <c r="E175" s="94" t="s">
        <v>335</v>
      </c>
      <c r="F175" s="94" t="s">
        <v>299</v>
      </c>
      <c r="G175" s="94" t="s">
        <v>37</v>
      </c>
      <c r="H175" s="94"/>
      <c r="I175" s="94"/>
      <c r="J175" s="94"/>
      <c r="K175" s="93" t="s">
        <v>336</v>
      </c>
      <c r="L175" s="93"/>
      <c r="M175" s="95" t="n">
        <v>0</v>
      </c>
      <c r="N175" s="96" t="n">
        <v>13795</v>
      </c>
      <c r="O175" s="97" t="n">
        <v>12537</v>
      </c>
      <c r="P175" s="98" t="n">
        <f aca="false">O175-N175</f>
        <v>-1258</v>
      </c>
      <c r="Q175" s="99" t="n">
        <f aca="false">O175/N175*100</f>
        <v>90.8807538963393</v>
      </c>
    </row>
    <row r="176" s="46" customFormat="true" ht="26.25" hidden="false" customHeight="false" outlineLevel="1" collapsed="false">
      <c r="A176" s="100" t="n">
        <f aca="false">A175+1</f>
        <v>173</v>
      </c>
      <c r="B176" s="113" t="s">
        <v>337</v>
      </c>
      <c r="C176" s="102" t="n">
        <v>236316</v>
      </c>
      <c r="D176" s="102"/>
      <c r="E176" s="102"/>
      <c r="F176" s="102"/>
      <c r="G176" s="102"/>
      <c r="H176" s="102"/>
      <c r="I176" s="102"/>
      <c r="J176" s="102"/>
      <c r="K176" s="103"/>
      <c r="L176" s="103"/>
      <c r="M176" s="104" t="n">
        <f aca="false">SUM(M177)</f>
        <v>2500</v>
      </c>
      <c r="N176" s="104" t="n">
        <f aca="false">SUM(N177)</f>
        <v>2500</v>
      </c>
      <c r="O176" s="104" t="n">
        <f aca="false">SUM(O177)</f>
        <v>150</v>
      </c>
      <c r="P176" s="105" t="n">
        <f aca="false">SUM(P177)</f>
        <v>-2350</v>
      </c>
      <c r="Q176" s="106" t="n">
        <f aca="false">O176/N176*100</f>
        <v>6</v>
      </c>
      <c r="R176" s="45"/>
    </row>
    <row r="177" customFormat="false" ht="27" hidden="false" customHeight="false" outlineLevel="2" collapsed="false">
      <c r="A177" s="92" t="n">
        <f aca="false">A176+1</f>
        <v>174</v>
      </c>
      <c r="B177" s="107" t="s">
        <v>338</v>
      </c>
      <c r="C177" s="94" t="s">
        <v>327</v>
      </c>
      <c r="D177" s="94" t="s">
        <v>116</v>
      </c>
      <c r="E177" s="94" t="s">
        <v>197</v>
      </c>
      <c r="F177" s="94" t="s">
        <v>198</v>
      </c>
      <c r="G177" s="94" t="s">
        <v>37</v>
      </c>
      <c r="H177" s="94"/>
      <c r="I177" s="94"/>
      <c r="J177" s="94"/>
      <c r="K177" s="93" t="s">
        <v>339</v>
      </c>
      <c r="L177" s="93"/>
      <c r="M177" s="95" t="n">
        <v>2500</v>
      </c>
      <c r="N177" s="96" t="n">
        <v>2500</v>
      </c>
      <c r="O177" s="97" t="n">
        <v>150</v>
      </c>
      <c r="P177" s="98" t="n">
        <f aca="false">O177-N177</f>
        <v>-2350</v>
      </c>
      <c r="Q177" s="99" t="n">
        <f aca="false">O177/N177*100</f>
        <v>6</v>
      </c>
    </row>
    <row r="178" s="46" customFormat="true" ht="13.5" hidden="false" customHeight="false" outlineLevel="1" collapsed="false">
      <c r="A178" s="100" t="n">
        <f aca="false">A177+1</f>
        <v>175</v>
      </c>
      <c r="B178" s="101" t="s">
        <v>340</v>
      </c>
      <c r="C178" s="102" t="n">
        <v>236317</v>
      </c>
      <c r="D178" s="102"/>
      <c r="E178" s="102"/>
      <c r="F178" s="102"/>
      <c r="G178" s="102"/>
      <c r="H178" s="102"/>
      <c r="I178" s="102"/>
      <c r="J178" s="102"/>
      <c r="K178" s="103"/>
      <c r="L178" s="103"/>
      <c r="M178" s="104" t="n">
        <f aca="false">SUM(M179)</f>
        <v>70000</v>
      </c>
      <c r="N178" s="104" t="n">
        <f aca="false">SUM(N179)</f>
        <v>92067</v>
      </c>
      <c r="O178" s="104" t="n">
        <f aca="false">SUM(O179)</f>
        <v>92067</v>
      </c>
      <c r="P178" s="105" t="n">
        <f aca="false">SUM(P179)</f>
        <v>0</v>
      </c>
      <c r="Q178" s="106" t="n">
        <f aca="false">O178/N178*100</f>
        <v>100</v>
      </c>
      <c r="R178" s="45"/>
    </row>
    <row r="179" customFormat="false" ht="27" hidden="false" customHeight="false" outlineLevel="2" collapsed="false">
      <c r="A179" s="92" t="n">
        <f aca="false">A178+1</f>
        <v>176</v>
      </c>
      <c r="B179" s="107" t="s">
        <v>341</v>
      </c>
      <c r="C179" s="94" t="s">
        <v>342</v>
      </c>
      <c r="D179" s="94" t="s">
        <v>116</v>
      </c>
      <c r="E179" s="94"/>
      <c r="F179" s="94" t="s">
        <v>299</v>
      </c>
      <c r="G179" s="94" t="s">
        <v>37</v>
      </c>
      <c r="H179" s="94"/>
      <c r="I179" s="94"/>
      <c r="J179" s="94"/>
      <c r="K179" s="93" t="s">
        <v>343</v>
      </c>
      <c r="L179" s="93"/>
      <c r="M179" s="95" t="n">
        <v>70000</v>
      </c>
      <c r="N179" s="96" t="n">
        <v>92067</v>
      </c>
      <c r="O179" s="97" t="n">
        <v>92067</v>
      </c>
      <c r="P179" s="98" t="n">
        <f aca="false">O179-N179</f>
        <v>0</v>
      </c>
      <c r="Q179" s="99" t="n">
        <f aca="false">O179/N179*100</f>
        <v>100</v>
      </c>
    </row>
    <row r="180" s="46" customFormat="true" ht="26.25" hidden="false" customHeight="false" outlineLevel="1" collapsed="false">
      <c r="A180" s="100" t="n">
        <f aca="false">A179+1</f>
        <v>177</v>
      </c>
      <c r="B180" s="113" t="s">
        <v>344</v>
      </c>
      <c r="C180" s="102" t="n">
        <v>236318</v>
      </c>
      <c r="D180" s="102"/>
      <c r="E180" s="102"/>
      <c r="F180" s="102"/>
      <c r="G180" s="102"/>
      <c r="H180" s="102"/>
      <c r="I180" s="102"/>
      <c r="J180" s="102"/>
      <c r="K180" s="103"/>
      <c r="L180" s="103"/>
      <c r="M180" s="104" t="n">
        <f aca="false">SUM(M181:M182)</f>
        <v>0</v>
      </c>
      <c r="N180" s="104" t="n">
        <f aca="false">SUM(N181:N182)</f>
        <v>2500</v>
      </c>
      <c r="O180" s="104" t="n">
        <f aca="false">SUM(O181:O182)</f>
        <v>2500</v>
      </c>
      <c r="P180" s="105" t="n">
        <f aca="false">SUM(P181:P182)</f>
        <v>0</v>
      </c>
      <c r="Q180" s="106" t="n">
        <f aca="false">O180/N180*100</f>
        <v>100</v>
      </c>
      <c r="R180" s="45"/>
    </row>
    <row r="181" customFormat="false" ht="15" hidden="false" customHeight="true" outlineLevel="2" collapsed="false">
      <c r="A181" s="92" t="n">
        <f aca="false">A180+1</f>
        <v>178</v>
      </c>
      <c r="B181" s="93" t="s">
        <v>345</v>
      </c>
      <c r="C181" s="94" t="s">
        <v>346</v>
      </c>
      <c r="D181" s="94" t="s">
        <v>85</v>
      </c>
      <c r="E181" s="94" t="s">
        <v>347</v>
      </c>
      <c r="F181" s="94" t="s">
        <v>348</v>
      </c>
      <c r="G181" s="94" t="s">
        <v>81</v>
      </c>
      <c r="H181" s="94"/>
      <c r="I181" s="94" t="s">
        <v>349</v>
      </c>
      <c r="J181" s="94" t="s">
        <v>123</v>
      </c>
      <c r="K181" s="93" t="s">
        <v>350</v>
      </c>
      <c r="L181" s="93"/>
      <c r="M181" s="95" t="n">
        <v>0</v>
      </c>
      <c r="N181" s="96" t="n">
        <v>375</v>
      </c>
      <c r="O181" s="97" t="n">
        <v>375</v>
      </c>
      <c r="P181" s="98" t="n">
        <f aca="false">O181-N181</f>
        <v>0</v>
      </c>
      <c r="Q181" s="99" t="n">
        <f aca="false">O181/N181*100</f>
        <v>100</v>
      </c>
    </row>
    <row r="182" customFormat="false" ht="15" hidden="false" customHeight="true" outlineLevel="2" collapsed="false">
      <c r="A182" s="92" t="n">
        <f aca="false">A181+1</f>
        <v>179</v>
      </c>
      <c r="B182" s="93" t="s">
        <v>351</v>
      </c>
      <c r="C182" s="94" t="s">
        <v>346</v>
      </c>
      <c r="D182" s="94" t="s">
        <v>85</v>
      </c>
      <c r="E182" s="94" t="s">
        <v>347</v>
      </c>
      <c r="F182" s="94" t="s">
        <v>348</v>
      </c>
      <c r="G182" s="94" t="s">
        <v>352</v>
      </c>
      <c r="H182" s="94" t="s">
        <v>353</v>
      </c>
      <c r="I182" s="94" t="s">
        <v>349</v>
      </c>
      <c r="J182" s="94" t="s">
        <v>130</v>
      </c>
      <c r="K182" s="93" t="s">
        <v>354</v>
      </c>
      <c r="L182" s="93"/>
      <c r="M182" s="95" t="n">
        <v>0</v>
      </c>
      <c r="N182" s="96" t="n">
        <v>2125</v>
      </c>
      <c r="O182" s="97" t="n">
        <v>2125</v>
      </c>
      <c r="P182" s="98" t="n">
        <f aca="false">O182-N182</f>
        <v>0</v>
      </c>
      <c r="Q182" s="99" t="n">
        <f aca="false">O182/N182*100</f>
        <v>100</v>
      </c>
    </row>
    <row r="183" s="46" customFormat="true" ht="13.5" hidden="false" customHeight="false" outlineLevel="1" collapsed="false">
      <c r="A183" s="100" t="n">
        <f aca="false">A182+1</f>
        <v>180</v>
      </c>
      <c r="B183" s="101" t="s">
        <v>355</v>
      </c>
      <c r="C183" s="102" t="n">
        <v>236320</v>
      </c>
      <c r="D183" s="102"/>
      <c r="E183" s="102"/>
      <c r="F183" s="102"/>
      <c r="G183" s="102"/>
      <c r="H183" s="102"/>
      <c r="I183" s="102"/>
      <c r="J183" s="102"/>
      <c r="K183" s="103"/>
      <c r="L183" s="103"/>
      <c r="M183" s="104" t="n">
        <f aca="false">SUM(M184:M187)</f>
        <v>15750</v>
      </c>
      <c r="N183" s="104" t="n">
        <f aca="false">SUM(N184:N187)</f>
        <v>7504</v>
      </c>
      <c r="O183" s="104" t="n">
        <f aca="false">SUM(O184:O187)</f>
        <v>7504</v>
      </c>
      <c r="P183" s="105" t="n">
        <f aca="false">SUM(P184:P187)</f>
        <v>0</v>
      </c>
      <c r="Q183" s="106" t="n">
        <f aca="false">O183/N183*100</f>
        <v>100</v>
      </c>
      <c r="R183" s="45"/>
    </row>
    <row r="184" customFormat="false" ht="27" hidden="false" customHeight="false" outlineLevel="2" collapsed="false">
      <c r="A184" s="92" t="n">
        <f aca="false">A183+1</f>
        <v>181</v>
      </c>
      <c r="B184" s="107" t="s">
        <v>356</v>
      </c>
      <c r="C184" s="94" t="s">
        <v>357</v>
      </c>
      <c r="D184" s="94" t="s">
        <v>116</v>
      </c>
      <c r="E184" s="94"/>
      <c r="F184" s="94" t="s">
        <v>80</v>
      </c>
      <c r="G184" s="94" t="s">
        <v>37</v>
      </c>
      <c r="H184" s="94"/>
      <c r="I184" s="94"/>
      <c r="J184" s="94"/>
      <c r="K184" s="93" t="s">
        <v>358</v>
      </c>
      <c r="L184" s="93"/>
      <c r="M184" s="95" t="n">
        <v>0</v>
      </c>
      <c r="N184" s="96" t="n">
        <v>3025</v>
      </c>
      <c r="O184" s="97" t="n">
        <v>3025</v>
      </c>
      <c r="P184" s="98" t="n">
        <f aca="false">O184-N184</f>
        <v>0</v>
      </c>
      <c r="Q184" s="99" t="n">
        <f aca="false">O184/N184*100</f>
        <v>100</v>
      </c>
    </row>
    <row r="185" customFormat="false" ht="15" hidden="false" customHeight="true" outlineLevel="2" collapsed="false">
      <c r="A185" s="92" t="n">
        <f aca="false">A184+1</f>
        <v>182</v>
      </c>
      <c r="B185" s="93" t="s">
        <v>359</v>
      </c>
      <c r="C185" s="94" t="s">
        <v>357</v>
      </c>
      <c r="D185" s="94" t="s">
        <v>116</v>
      </c>
      <c r="E185" s="94"/>
      <c r="F185" s="94" t="s">
        <v>80</v>
      </c>
      <c r="G185" s="94" t="s">
        <v>37</v>
      </c>
      <c r="H185" s="94"/>
      <c r="I185" s="94" t="s">
        <v>349</v>
      </c>
      <c r="J185" s="94" t="s">
        <v>123</v>
      </c>
      <c r="K185" s="93" t="s">
        <v>360</v>
      </c>
      <c r="L185" s="93"/>
      <c r="M185" s="95" t="n">
        <v>0</v>
      </c>
      <c r="N185" s="96" t="n">
        <v>448</v>
      </c>
      <c r="O185" s="97" t="n">
        <v>448</v>
      </c>
      <c r="P185" s="98" t="n">
        <f aca="false">O185-N185</f>
        <v>0</v>
      </c>
      <c r="Q185" s="99" t="n">
        <f aca="false">O185/N185*100</f>
        <v>100</v>
      </c>
    </row>
    <row r="186" customFormat="false" ht="15" hidden="false" customHeight="true" outlineLevel="2" collapsed="false">
      <c r="A186" s="92" t="n">
        <f aca="false">A185+1</f>
        <v>183</v>
      </c>
      <c r="B186" s="93" t="s">
        <v>361</v>
      </c>
      <c r="C186" s="94" t="s">
        <v>357</v>
      </c>
      <c r="D186" s="94" t="s">
        <v>116</v>
      </c>
      <c r="E186" s="94"/>
      <c r="F186" s="94" t="s">
        <v>80</v>
      </c>
      <c r="G186" s="94" t="s">
        <v>37</v>
      </c>
      <c r="H186" s="94" t="s">
        <v>362</v>
      </c>
      <c r="I186" s="94" t="s">
        <v>349</v>
      </c>
      <c r="J186" s="94" t="s">
        <v>130</v>
      </c>
      <c r="K186" s="93" t="s">
        <v>363</v>
      </c>
      <c r="L186" s="93"/>
      <c r="M186" s="95" t="n">
        <v>750</v>
      </c>
      <c r="N186" s="96" t="n">
        <v>4031</v>
      </c>
      <c r="O186" s="97" t="n">
        <v>4031</v>
      </c>
      <c r="P186" s="98" t="n">
        <f aca="false">O186-N186</f>
        <v>0</v>
      </c>
      <c r="Q186" s="99" t="n">
        <f aca="false">O186/N186*100</f>
        <v>100</v>
      </c>
    </row>
    <row r="187" customFormat="false" ht="15" hidden="false" customHeight="true" outlineLevel="2" collapsed="false">
      <c r="A187" s="92" t="n">
        <f aca="false">A186+1</f>
        <v>184</v>
      </c>
      <c r="B187" s="93" t="s">
        <v>364</v>
      </c>
      <c r="C187" s="94" t="s">
        <v>357</v>
      </c>
      <c r="D187" s="94" t="s">
        <v>365</v>
      </c>
      <c r="E187" s="94"/>
      <c r="F187" s="94" t="s">
        <v>80</v>
      </c>
      <c r="G187" s="94" t="s">
        <v>37</v>
      </c>
      <c r="H187" s="94"/>
      <c r="I187" s="94" t="s">
        <v>349</v>
      </c>
      <c r="J187" s="94" t="s">
        <v>123</v>
      </c>
      <c r="K187" s="93" t="s">
        <v>366</v>
      </c>
      <c r="L187" s="93"/>
      <c r="M187" s="95" t="n">
        <v>15000</v>
      </c>
      <c r="N187" s="96" t="n">
        <v>0</v>
      </c>
      <c r="O187" s="97" t="n">
        <v>0</v>
      </c>
      <c r="P187" s="98" t="n">
        <f aca="false">O187-N187</f>
        <v>0</v>
      </c>
      <c r="Q187" s="108" t="s">
        <v>88</v>
      </c>
    </row>
    <row r="188" s="46" customFormat="true" ht="13.5" hidden="false" customHeight="false" outlineLevel="1" collapsed="false">
      <c r="A188" s="100" t="n">
        <f aca="false">A187+1</f>
        <v>185</v>
      </c>
      <c r="B188" s="101" t="s">
        <v>367</v>
      </c>
      <c r="C188" s="102" t="n">
        <v>236320</v>
      </c>
      <c r="D188" s="102"/>
      <c r="E188" s="102"/>
      <c r="F188" s="102"/>
      <c r="G188" s="102"/>
      <c r="H188" s="102"/>
      <c r="I188" s="102"/>
      <c r="J188" s="102"/>
      <c r="K188" s="103"/>
      <c r="L188" s="103"/>
      <c r="M188" s="104" t="n">
        <f aca="false">SUM(M189:M192)</f>
        <v>0</v>
      </c>
      <c r="N188" s="104" t="n">
        <f aca="false">SUM(N189:N192)</f>
        <v>17747</v>
      </c>
      <c r="O188" s="104" t="n">
        <f aca="false">SUM(O189:O192)</f>
        <v>11937</v>
      </c>
      <c r="P188" s="105" t="n">
        <f aca="false">SUM(P189:P192)</f>
        <v>-5810</v>
      </c>
      <c r="Q188" s="106" t="n">
        <f aca="false">O188/N188*100</f>
        <v>67.2620724629515</v>
      </c>
      <c r="R188" s="45"/>
    </row>
    <row r="189" customFormat="false" ht="15" hidden="false" customHeight="true" outlineLevel="2" collapsed="false">
      <c r="A189" s="92" t="n">
        <f aca="false">A188+1</f>
        <v>186</v>
      </c>
      <c r="B189" s="93" t="s">
        <v>368</v>
      </c>
      <c r="C189" s="94" t="s">
        <v>357</v>
      </c>
      <c r="D189" s="94" t="s">
        <v>116</v>
      </c>
      <c r="E189" s="94"/>
      <c r="F189" s="94" t="s">
        <v>80</v>
      </c>
      <c r="G189" s="94" t="s">
        <v>37</v>
      </c>
      <c r="H189" s="94"/>
      <c r="I189" s="94" t="s">
        <v>349</v>
      </c>
      <c r="J189" s="94" t="s">
        <v>123</v>
      </c>
      <c r="K189" s="93" t="s">
        <v>369</v>
      </c>
      <c r="L189" s="93"/>
      <c r="M189" s="95" t="n">
        <v>0</v>
      </c>
      <c r="N189" s="96" t="n">
        <v>3204</v>
      </c>
      <c r="O189" s="97" t="n">
        <v>1465</v>
      </c>
      <c r="P189" s="98" t="n">
        <f aca="false">O189-N189</f>
        <v>-1739</v>
      </c>
      <c r="Q189" s="99" t="n">
        <f aca="false">O189/N189*100</f>
        <v>45.7240948813983</v>
      </c>
    </row>
    <row r="190" customFormat="false" ht="15" hidden="false" customHeight="true" outlineLevel="2" collapsed="false">
      <c r="A190" s="92" t="n">
        <f aca="false">A189+1</f>
        <v>187</v>
      </c>
      <c r="B190" s="93" t="s">
        <v>370</v>
      </c>
      <c r="C190" s="94" t="s">
        <v>357</v>
      </c>
      <c r="D190" s="94" t="s">
        <v>116</v>
      </c>
      <c r="E190" s="94"/>
      <c r="F190" s="94" t="s">
        <v>80</v>
      </c>
      <c r="G190" s="94" t="s">
        <v>37</v>
      </c>
      <c r="H190" s="94" t="s">
        <v>353</v>
      </c>
      <c r="I190" s="94" t="s">
        <v>349</v>
      </c>
      <c r="J190" s="94" t="s">
        <v>130</v>
      </c>
      <c r="K190" s="93" t="s">
        <v>371</v>
      </c>
      <c r="L190" s="93"/>
      <c r="M190" s="95" t="n">
        <v>0</v>
      </c>
      <c r="N190" s="96" t="n">
        <v>11972</v>
      </c>
      <c r="O190" s="97" t="n">
        <v>8301</v>
      </c>
      <c r="P190" s="98" t="n">
        <f aca="false">O190-N190</f>
        <v>-3671</v>
      </c>
      <c r="Q190" s="99" t="n">
        <f aca="false">O190/N190*100</f>
        <v>69.3367858336118</v>
      </c>
    </row>
    <row r="191" customFormat="false" ht="15" hidden="false" customHeight="true" outlineLevel="2" collapsed="false">
      <c r="A191" s="92" t="n">
        <f aca="false">A190+1</f>
        <v>188</v>
      </c>
      <c r="B191" s="93" t="s">
        <v>372</v>
      </c>
      <c r="C191" s="94" t="s">
        <v>357</v>
      </c>
      <c r="D191" s="94" t="s">
        <v>365</v>
      </c>
      <c r="E191" s="94" t="s">
        <v>347</v>
      </c>
      <c r="F191" s="94" t="s">
        <v>80</v>
      </c>
      <c r="G191" s="94" t="s">
        <v>81</v>
      </c>
      <c r="H191" s="94"/>
      <c r="I191" s="94" t="s">
        <v>349</v>
      </c>
      <c r="J191" s="94" t="s">
        <v>123</v>
      </c>
      <c r="K191" s="93" t="s">
        <v>373</v>
      </c>
      <c r="L191" s="93"/>
      <c r="M191" s="95" t="n">
        <v>0</v>
      </c>
      <c r="N191" s="96" t="n">
        <v>386</v>
      </c>
      <c r="O191" s="97" t="n">
        <v>326</v>
      </c>
      <c r="P191" s="98" t="n">
        <f aca="false">O191-N191</f>
        <v>-60</v>
      </c>
      <c r="Q191" s="99" t="n">
        <f aca="false">O191/N191*100</f>
        <v>84.4559585492228</v>
      </c>
    </row>
    <row r="192" customFormat="false" ht="15" hidden="false" customHeight="true" outlineLevel="2" collapsed="false">
      <c r="A192" s="92" t="n">
        <f aca="false">A191+1</f>
        <v>189</v>
      </c>
      <c r="B192" s="93" t="s">
        <v>374</v>
      </c>
      <c r="C192" s="94" t="s">
        <v>357</v>
      </c>
      <c r="D192" s="94" t="s">
        <v>365</v>
      </c>
      <c r="E192" s="94" t="s">
        <v>347</v>
      </c>
      <c r="F192" s="94" t="s">
        <v>80</v>
      </c>
      <c r="G192" s="94" t="s">
        <v>352</v>
      </c>
      <c r="H192" s="94" t="s">
        <v>353</v>
      </c>
      <c r="I192" s="94" t="s">
        <v>349</v>
      </c>
      <c r="J192" s="94" t="s">
        <v>130</v>
      </c>
      <c r="K192" s="93" t="s">
        <v>375</v>
      </c>
      <c r="L192" s="93"/>
      <c r="M192" s="95" t="n">
        <v>0</v>
      </c>
      <c r="N192" s="96" t="n">
        <v>2185</v>
      </c>
      <c r="O192" s="97" t="n">
        <v>1845</v>
      </c>
      <c r="P192" s="98" t="n">
        <f aca="false">O192-N192</f>
        <v>-340</v>
      </c>
      <c r="Q192" s="99" t="n">
        <f aca="false">O192/N192*100</f>
        <v>84.4393592677346</v>
      </c>
    </row>
    <row r="193" s="46" customFormat="true" ht="13.5" hidden="false" customHeight="false" outlineLevel="1" collapsed="false">
      <c r="A193" s="100" t="n">
        <f aca="false">A192+1</f>
        <v>190</v>
      </c>
      <c r="B193" s="101" t="s">
        <v>376</v>
      </c>
      <c r="C193" s="102" t="n">
        <v>236338</v>
      </c>
      <c r="D193" s="102"/>
      <c r="E193" s="102"/>
      <c r="F193" s="102"/>
      <c r="G193" s="102"/>
      <c r="H193" s="102"/>
      <c r="I193" s="102"/>
      <c r="J193" s="102"/>
      <c r="K193" s="103"/>
      <c r="L193" s="103"/>
      <c r="M193" s="104" t="n">
        <f aca="false">SUM(M194:M196)</f>
        <v>100</v>
      </c>
      <c r="N193" s="104" t="n">
        <f aca="false">SUM(N194:N196)</f>
        <v>0</v>
      </c>
      <c r="O193" s="104" t="n">
        <f aca="false">SUM(O194:O196)</f>
        <v>0</v>
      </c>
      <c r="P193" s="105" t="n">
        <f aca="false">SUM(P194:P196)</f>
        <v>0</v>
      </c>
      <c r="Q193" s="106" t="s">
        <v>88</v>
      </c>
      <c r="R193" s="45"/>
    </row>
    <row r="194" customFormat="false" ht="15" hidden="false" customHeight="true" outlineLevel="2" collapsed="false">
      <c r="A194" s="92" t="n">
        <f aca="false">A193+1</f>
        <v>191</v>
      </c>
      <c r="B194" s="93" t="s">
        <v>377</v>
      </c>
      <c r="C194" s="94" t="s">
        <v>378</v>
      </c>
      <c r="D194" s="94" t="s">
        <v>365</v>
      </c>
      <c r="E194" s="94"/>
      <c r="F194" s="94" t="s">
        <v>80</v>
      </c>
      <c r="G194" s="94" t="s">
        <v>41</v>
      </c>
      <c r="H194" s="94"/>
      <c r="I194" s="94" t="s">
        <v>379</v>
      </c>
      <c r="J194" s="94" t="s">
        <v>123</v>
      </c>
      <c r="K194" s="93" t="s">
        <v>380</v>
      </c>
      <c r="L194" s="93"/>
      <c r="M194" s="95" t="n">
        <v>5</v>
      </c>
      <c r="N194" s="96" t="n">
        <v>0</v>
      </c>
      <c r="O194" s="97" t="n">
        <v>0</v>
      </c>
      <c r="P194" s="98" t="n">
        <f aca="false">O194-N194</f>
        <v>0</v>
      </c>
      <c r="Q194" s="108" t="s">
        <v>88</v>
      </c>
    </row>
    <row r="195" customFormat="false" ht="15" hidden="false" customHeight="true" outlineLevel="2" collapsed="false">
      <c r="A195" s="92" t="n">
        <f aca="false">A194+1</f>
        <v>192</v>
      </c>
      <c r="B195" s="93" t="s">
        <v>381</v>
      </c>
      <c r="C195" s="94" t="s">
        <v>378</v>
      </c>
      <c r="D195" s="94" t="s">
        <v>365</v>
      </c>
      <c r="E195" s="94"/>
      <c r="F195" s="94" t="s">
        <v>80</v>
      </c>
      <c r="G195" s="94" t="s">
        <v>41</v>
      </c>
      <c r="H195" s="94" t="s">
        <v>382</v>
      </c>
      <c r="I195" s="94" t="s">
        <v>379</v>
      </c>
      <c r="J195" s="94" t="s">
        <v>123</v>
      </c>
      <c r="K195" s="93" t="s">
        <v>383</v>
      </c>
      <c r="L195" s="93"/>
      <c r="M195" s="95" t="n">
        <v>10</v>
      </c>
      <c r="N195" s="96" t="n">
        <v>0</v>
      </c>
      <c r="O195" s="97" t="n">
        <v>0</v>
      </c>
      <c r="P195" s="98" t="n">
        <f aca="false">O195-N195</f>
        <v>0</v>
      </c>
      <c r="Q195" s="108" t="s">
        <v>88</v>
      </c>
    </row>
    <row r="196" customFormat="false" ht="15" hidden="false" customHeight="true" outlineLevel="2" collapsed="false">
      <c r="A196" s="92" t="n">
        <f aca="false">A195+1</f>
        <v>193</v>
      </c>
      <c r="B196" s="93" t="s">
        <v>384</v>
      </c>
      <c r="C196" s="94" t="s">
        <v>378</v>
      </c>
      <c r="D196" s="94" t="s">
        <v>365</v>
      </c>
      <c r="E196" s="94"/>
      <c r="F196" s="94" t="s">
        <v>80</v>
      </c>
      <c r="G196" s="94" t="s">
        <v>41</v>
      </c>
      <c r="H196" s="94" t="s">
        <v>382</v>
      </c>
      <c r="I196" s="94" t="s">
        <v>379</v>
      </c>
      <c r="J196" s="94" t="s">
        <v>130</v>
      </c>
      <c r="K196" s="93" t="s">
        <v>385</v>
      </c>
      <c r="L196" s="93"/>
      <c r="M196" s="95" t="n">
        <v>85</v>
      </c>
      <c r="N196" s="96" t="n">
        <v>0</v>
      </c>
      <c r="O196" s="97" t="n">
        <v>0</v>
      </c>
      <c r="P196" s="98" t="n">
        <f aca="false">O196-N196</f>
        <v>0</v>
      </c>
      <c r="Q196" s="108" t="s">
        <v>88</v>
      </c>
    </row>
    <row r="197" s="46" customFormat="true" ht="13.5" hidden="false" customHeight="false" outlineLevel="1" collapsed="false">
      <c r="A197" s="100" t="n">
        <f aca="false">A196+1</f>
        <v>194</v>
      </c>
      <c r="B197" s="101" t="s">
        <v>386</v>
      </c>
      <c r="C197" s="102" t="n">
        <v>236343</v>
      </c>
      <c r="D197" s="102"/>
      <c r="E197" s="102"/>
      <c r="F197" s="102"/>
      <c r="G197" s="102"/>
      <c r="H197" s="102"/>
      <c r="I197" s="102"/>
      <c r="J197" s="102"/>
      <c r="K197" s="103"/>
      <c r="L197" s="103"/>
      <c r="M197" s="104" t="n">
        <f aca="false">SUM(M198:M201)</f>
        <v>13167</v>
      </c>
      <c r="N197" s="104" t="n">
        <f aca="false">SUM(N198:N201)</f>
        <v>13358</v>
      </c>
      <c r="O197" s="104" t="n">
        <f aca="false">SUM(O198:O201)</f>
        <v>13342</v>
      </c>
      <c r="P197" s="105" t="n">
        <f aca="false">SUM(P198:P201)</f>
        <v>-16</v>
      </c>
      <c r="Q197" s="106" t="n">
        <f aca="false">O197/N197*100</f>
        <v>99.8802215900584</v>
      </c>
      <c r="R197" s="45"/>
    </row>
    <row r="198" customFormat="false" ht="27" hidden="false" customHeight="true" outlineLevel="2" collapsed="false">
      <c r="A198" s="92" t="n">
        <f aca="false">A197+1</f>
        <v>195</v>
      </c>
      <c r="B198" s="107" t="s">
        <v>387</v>
      </c>
      <c r="C198" s="94" t="s">
        <v>388</v>
      </c>
      <c r="D198" s="94" t="s">
        <v>116</v>
      </c>
      <c r="E198" s="94"/>
      <c r="F198" s="94" t="s">
        <v>299</v>
      </c>
      <c r="G198" s="94" t="s">
        <v>37</v>
      </c>
      <c r="H198" s="94"/>
      <c r="I198" s="94"/>
      <c r="J198" s="94"/>
      <c r="K198" s="93" t="s">
        <v>389</v>
      </c>
      <c r="L198" s="93"/>
      <c r="M198" s="95" t="n">
        <v>4000</v>
      </c>
      <c r="N198" s="96" t="n">
        <v>275</v>
      </c>
      <c r="O198" s="97" t="n">
        <v>274</v>
      </c>
      <c r="P198" s="98" t="n">
        <f aca="false">O198-N198</f>
        <v>-1</v>
      </c>
      <c r="Q198" s="99" t="n">
        <f aca="false">O198/N198*100</f>
        <v>99.6363636363636</v>
      </c>
    </row>
    <row r="199" customFormat="false" ht="27" hidden="false" customHeight="true" outlineLevel="2" collapsed="false">
      <c r="A199" s="92" t="n">
        <f aca="false">A198+1</f>
        <v>196</v>
      </c>
      <c r="B199" s="107" t="s">
        <v>390</v>
      </c>
      <c r="C199" s="94" t="s">
        <v>388</v>
      </c>
      <c r="D199" s="94" t="s">
        <v>116</v>
      </c>
      <c r="E199" s="94"/>
      <c r="F199" s="94" t="s">
        <v>299</v>
      </c>
      <c r="G199" s="94" t="s">
        <v>37</v>
      </c>
      <c r="H199" s="94"/>
      <c r="I199" s="94" t="s">
        <v>122</v>
      </c>
      <c r="J199" s="94" t="s">
        <v>123</v>
      </c>
      <c r="K199" s="93" t="s">
        <v>391</v>
      </c>
      <c r="L199" s="93"/>
      <c r="M199" s="95" t="n">
        <v>9167</v>
      </c>
      <c r="N199" s="96" t="n">
        <v>1308</v>
      </c>
      <c r="O199" s="97" t="n">
        <v>1307</v>
      </c>
      <c r="P199" s="98" t="n">
        <f aca="false">O199-N199</f>
        <v>-1</v>
      </c>
      <c r="Q199" s="99" t="n">
        <f aca="false">O199/N199*100</f>
        <v>99.9235474006116</v>
      </c>
    </row>
    <row r="200" customFormat="false" ht="27" hidden="false" customHeight="true" outlineLevel="2" collapsed="false">
      <c r="A200" s="92" t="n">
        <f aca="false">A199+1</f>
        <v>197</v>
      </c>
      <c r="B200" s="107" t="s">
        <v>392</v>
      </c>
      <c r="C200" s="94" t="s">
        <v>388</v>
      </c>
      <c r="D200" s="94" t="s">
        <v>116</v>
      </c>
      <c r="E200" s="94"/>
      <c r="F200" s="94" t="s">
        <v>299</v>
      </c>
      <c r="G200" s="94" t="s">
        <v>37</v>
      </c>
      <c r="H200" s="94" t="s">
        <v>126</v>
      </c>
      <c r="I200" s="94" t="s">
        <v>122</v>
      </c>
      <c r="J200" s="94" t="s">
        <v>123</v>
      </c>
      <c r="K200" s="93" t="s">
        <v>393</v>
      </c>
      <c r="L200" s="93"/>
      <c r="M200" s="95" t="n">
        <v>0</v>
      </c>
      <c r="N200" s="96" t="n">
        <v>654</v>
      </c>
      <c r="O200" s="97" t="n">
        <v>653</v>
      </c>
      <c r="P200" s="98" t="n">
        <f aca="false">O200-N200</f>
        <v>-1</v>
      </c>
      <c r="Q200" s="99" t="n">
        <f aca="false">O200/N200*100</f>
        <v>99.8470948012233</v>
      </c>
    </row>
    <row r="201" customFormat="false" ht="27" hidden="false" customHeight="true" outlineLevel="2" collapsed="false">
      <c r="A201" s="92" t="n">
        <f aca="false">A200+1</f>
        <v>198</v>
      </c>
      <c r="B201" s="107" t="s">
        <v>394</v>
      </c>
      <c r="C201" s="94" t="s">
        <v>388</v>
      </c>
      <c r="D201" s="94" t="s">
        <v>116</v>
      </c>
      <c r="E201" s="94"/>
      <c r="F201" s="94" t="s">
        <v>299</v>
      </c>
      <c r="G201" s="94" t="s">
        <v>37</v>
      </c>
      <c r="H201" s="94" t="s">
        <v>129</v>
      </c>
      <c r="I201" s="94" t="s">
        <v>122</v>
      </c>
      <c r="J201" s="94" t="s">
        <v>130</v>
      </c>
      <c r="K201" s="93" t="s">
        <v>395</v>
      </c>
      <c r="L201" s="93"/>
      <c r="M201" s="95" t="n">
        <v>0</v>
      </c>
      <c r="N201" s="96" t="n">
        <v>11121</v>
      </c>
      <c r="O201" s="97" t="n">
        <v>11108</v>
      </c>
      <c r="P201" s="98" t="n">
        <f aca="false">O201-N201</f>
        <v>-13</v>
      </c>
      <c r="Q201" s="99" t="n">
        <f aca="false">O201/N201*100</f>
        <v>99.8831040374067</v>
      </c>
    </row>
    <row r="202" s="46" customFormat="true" ht="13.5" hidden="false" customHeight="false" outlineLevel="1" collapsed="false">
      <c r="A202" s="100" t="n">
        <f aca="false">A201+1</f>
        <v>199</v>
      </c>
      <c r="B202" s="101" t="s">
        <v>396</v>
      </c>
      <c r="C202" s="102" t="n">
        <v>236344</v>
      </c>
      <c r="D202" s="102"/>
      <c r="E202" s="102"/>
      <c r="F202" s="102"/>
      <c r="G202" s="102"/>
      <c r="H202" s="102"/>
      <c r="I202" s="102"/>
      <c r="J202" s="102"/>
      <c r="K202" s="103"/>
      <c r="L202" s="103"/>
      <c r="M202" s="104" t="n">
        <f aca="false">SUM(M203:M205)</f>
        <v>26250</v>
      </c>
      <c r="N202" s="104" t="n">
        <f aca="false">SUM(N203:N205)</f>
        <v>95479</v>
      </c>
      <c r="O202" s="104" t="n">
        <f aca="false">SUM(O203:O205)</f>
        <v>95479</v>
      </c>
      <c r="P202" s="105" t="n">
        <f aca="false">SUM(P203:P205)</f>
        <v>0</v>
      </c>
      <c r="Q202" s="106" t="n">
        <f aca="false">O202/N202*100</f>
        <v>100</v>
      </c>
      <c r="R202" s="45"/>
    </row>
    <row r="203" customFormat="false" ht="27" hidden="false" customHeight="true" outlineLevel="1" collapsed="false">
      <c r="A203" s="92" t="n">
        <f aca="false">A202+1</f>
        <v>200</v>
      </c>
      <c r="B203" s="107" t="s">
        <v>397</v>
      </c>
      <c r="C203" s="94" t="s">
        <v>398</v>
      </c>
      <c r="D203" s="94" t="s">
        <v>365</v>
      </c>
      <c r="E203" s="94"/>
      <c r="F203" s="94" t="s">
        <v>80</v>
      </c>
      <c r="G203" s="94" t="s">
        <v>52</v>
      </c>
      <c r="H203" s="94"/>
      <c r="I203" s="94"/>
      <c r="J203" s="94"/>
      <c r="K203" s="93" t="s">
        <v>399</v>
      </c>
      <c r="L203" s="93"/>
      <c r="M203" s="95" t="n">
        <v>0</v>
      </c>
      <c r="N203" s="96" t="n">
        <v>1797</v>
      </c>
      <c r="O203" s="97" t="n">
        <v>1797</v>
      </c>
      <c r="P203" s="98" t="n">
        <f aca="false">O203-N203</f>
        <v>0</v>
      </c>
      <c r="Q203" s="99" t="n">
        <f aca="false">O203/N203*100</f>
        <v>100</v>
      </c>
    </row>
    <row r="204" customFormat="false" ht="27" hidden="false" customHeight="true" outlineLevel="1" collapsed="false">
      <c r="A204" s="92" t="n">
        <f aca="false">A203+1</f>
        <v>201</v>
      </c>
      <c r="B204" s="107" t="s">
        <v>400</v>
      </c>
      <c r="C204" s="94" t="s">
        <v>398</v>
      </c>
      <c r="D204" s="94" t="s">
        <v>365</v>
      </c>
      <c r="E204" s="94"/>
      <c r="F204" s="94" t="s">
        <v>80</v>
      </c>
      <c r="G204" s="94" t="s">
        <v>52</v>
      </c>
      <c r="H204" s="94"/>
      <c r="I204" s="94" t="s">
        <v>401</v>
      </c>
      <c r="J204" s="94" t="s">
        <v>123</v>
      </c>
      <c r="K204" s="93" t="s">
        <v>402</v>
      </c>
      <c r="L204" s="93"/>
      <c r="M204" s="95" t="n">
        <v>26250</v>
      </c>
      <c r="N204" s="96" t="n">
        <v>14052</v>
      </c>
      <c r="O204" s="97" t="n">
        <v>14052</v>
      </c>
      <c r="P204" s="98" t="n">
        <f aca="false">O204-N204</f>
        <v>0</v>
      </c>
      <c r="Q204" s="99" t="n">
        <f aca="false">O204/N204*100</f>
        <v>100</v>
      </c>
    </row>
    <row r="205" customFormat="false" ht="27" hidden="false" customHeight="true" outlineLevel="1" collapsed="false">
      <c r="A205" s="92" t="n">
        <f aca="false">A204+1</f>
        <v>202</v>
      </c>
      <c r="B205" s="107" t="s">
        <v>403</v>
      </c>
      <c r="C205" s="94" t="s">
        <v>398</v>
      </c>
      <c r="D205" s="94" t="s">
        <v>365</v>
      </c>
      <c r="E205" s="94"/>
      <c r="F205" s="94" t="s">
        <v>80</v>
      </c>
      <c r="G205" s="94" t="s">
        <v>52</v>
      </c>
      <c r="H205" s="94" t="s">
        <v>404</v>
      </c>
      <c r="I205" s="94" t="s">
        <v>401</v>
      </c>
      <c r="J205" s="94" t="s">
        <v>130</v>
      </c>
      <c r="K205" s="93" t="s">
        <v>405</v>
      </c>
      <c r="L205" s="93"/>
      <c r="M205" s="95" t="n">
        <v>0</v>
      </c>
      <c r="N205" s="96" t="n">
        <v>79630</v>
      </c>
      <c r="O205" s="97" t="n">
        <v>79630</v>
      </c>
      <c r="P205" s="98" t="n">
        <f aca="false">O205-N205</f>
        <v>0</v>
      </c>
      <c r="Q205" s="99" t="n">
        <f aca="false">O205/N205*100</f>
        <v>100</v>
      </c>
    </row>
    <row r="206" s="46" customFormat="true" ht="14.25" hidden="false" customHeight="true" outlineLevel="0" collapsed="false">
      <c r="A206" s="83" t="n">
        <f aca="false">A205+1</f>
        <v>203</v>
      </c>
      <c r="B206" s="84" t="s">
        <v>406</v>
      </c>
      <c r="C206" s="85"/>
      <c r="D206" s="85"/>
      <c r="E206" s="85"/>
      <c r="F206" s="85"/>
      <c r="G206" s="85"/>
      <c r="H206" s="85"/>
      <c r="I206" s="85"/>
      <c r="J206" s="85"/>
      <c r="K206" s="84"/>
      <c r="L206" s="84"/>
      <c r="M206" s="86" t="n">
        <f aca="false">SUM(M209:M270)</f>
        <v>0</v>
      </c>
      <c r="N206" s="86" t="n">
        <f aca="false">SUM(N209:N270)</f>
        <v>83145</v>
      </c>
      <c r="O206" s="86" t="n">
        <f aca="false">SUM(O209:O270)</f>
        <v>45748</v>
      </c>
      <c r="P206" s="87" t="n">
        <f aca="false">SUM(P209:P270)</f>
        <v>-37397</v>
      </c>
      <c r="Q206" s="88" t="n">
        <f aca="false">O206/N206*100</f>
        <v>55.0219496061098</v>
      </c>
      <c r="R206" s="45"/>
    </row>
    <row r="207" s="46" customFormat="true" ht="14.25" hidden="false" customHeight="true" outlineLevel="0" collapsed="false">
      <c r="A207" s="24" t="n">
        <f aca="false">A206+1</f>
        <v>204</v>
      </c>
      <c r="B207" s="89" t="s">
        <v>19</v>
      </c>
      <c r="C207" s="90"/>
      <c r="D207" s="90"/>
      <c r="E207" s="90"/>
      <c r="F207" s="90"/>
      <c r="G207" s="90"/>
      <c r="H207" s="90"/>
      <c r="I207" s="90"/>
      <c r="J207" s="90"/>
      <c r="K207" s="91"/>
      <c r="L207" s="91"/>
      <c r="M207" s="28" t="n">
        <f aca="false">SUM(M209:M268)</f>
        <v>0</v>
      </c>
      <c r="N207" s="28" t="n">
        <f aca="false">SUM(N209:N268)</f>
        <v>79813</v>
      </c>
      <c r="O207" s="28" t="n">
        <f aca="false">SUM(O209:O268)</f>
        <v>42416</v>
      </c>
      <c r="P207" s="29" t="n">
        <f aca="false">SUM(P209:P268)</f>
        <v>-37397</v>
      </c>
      <c r="Q207" s="30" t="n">
        <f aca="false">O207/N207*100</f>
        <v>53.1442246250611</v>
      </c>
      <c r="R207" s="45"/>
    </row>
    <row r="208" customFormat="false" ht="14.25" hidden="false" customHeight="true" outlineLevel="0" collapsed="false">
      <c r="A208" s="31" t="n">
        <f aca="false">A207+1</f>
        <v>205</v>
      </c>
      <c r="B208" s="32" t="s">
        <v>20</v>
      </c>
      <c r="C208" s="33"/>
      <c r="D208" s="33"/>
      <c r="E208" s="33"/>
      <c r="F208" s="33"/>
      <c r="G208" s="33"/>
      <c r="H208" s="33"/>
      <c r="I208" s="33"/>
      <c r="J208" s="33"/>
      <c r="K208" s="34"/>
      <c r="L208" s="34"/>
      <c r="M208" s="35" t="n">
        <f aca="false">SUM(M269:M270)</f>
        <v>0</v>
      </c>
      <c r="N208" s="35" t="n">
        <f aca="false">SUM(N269:N270)</f>
        <v>3332</v>
      </c>
      <c r="O208" s="35" t="n">
        <f aca="false">SUM(O269:O270)</f>
        <v>3332</v>
      </c>
      <c r="P208" s="36" t="n">
        <f aca="false">SUM(P269:P270)</f>
        <v>0</v>
      </c>
      <c r="Q208" s="37" t="n">
        <f aca="false">O208/N208*100</f>
        <v>100</v>
      </c>
    </row>
    <row r="209" customFormat="false" ht="27" hidden="false" customHeight="false" outlineLevel="1" collapsed="false">
      <c r="A209" s="92" t="n">
        <f aca="false">A208+1</f>
        <v>206</v>
      </c>
      <c r="B209" s="107" t="s">
        <v>407</v>
      </c>
      <c r="C209" s="94" t="s">
        <v>29</v>
      </c>
      <c r="D209" s="94" t="s">
        <v>408</v>
      </c>
      <c r="E209" s="94" t="s">
        <v>409</v>
      </c>
      <c r="F209" s="94" t="s">
        <v>305</v>
      </c>
      <c r="G209" s="94" t="s">
        <v>81</v>
      </c>
      <c r="H209" s="94"/>
      <c r="I209" s="94"/>
      <c r="J209" s="94"/>
      <c r="K209" s="93"/>
      <c r="L209" s="93"/>
      <c r="M209" s="95" t="n">
        <v>0</v>
      </c>
      <c r="N209" s="96" t="n">
        <v>290</v>
      </c>
      <c r="O209" s="97" t="n">
        <v>290</v>
      </c>
      <c r="P209" s="98" t="n">
        <f aca="false">O209-N209</f>
        <v>0</v>
      </c>
      <c r="Q209" s="99" t="n">
        <f aca="false">O209/N209*100</f>
        <v>100</v>
      </c>
    </row>
    <row r="210" customFormat="false" ht="15" hidden="false" customHeight="true" outlineLevel="1" collapsed="false">
      <c r="A210" s="92" t="n">
        <f aca="false">A209+1</f>
        <v>207</v>
      </c>
      <c r="B210" s="93" t="s">
        <v>410</v>
      </c>
      <c r="C210" s="94" t="s">
        <v>29</v>
      </c>
      <c r="D210" s="94" t="s">
        <v>408</v>
      </c>
      <c r="E210" s="94" t="s">
        <v>411</v>
      </c>
      <c r="F210" s="94" t="s">
        <v>151</v>
      </c>
      <c r="G210" s="94" t="s">
        <v>81</v>
      </c>
      <c r="H210" s="94"/>
      <c r="I210" s="94"/>
      <c r="J210" s="94"/>
      <c r="K210" s="93"/>
      <c r="L210" s="93"/>
      <c r="M210" s="95" t="n">
        <v>0</v>
      </c>
      <c r="N210" s="96" t="n">
        <v>240</v>
      </c>
      <c r="O210" s="97" t="n">
        <v>207</v>
      </c>
      <c r="P210" s="98" t="n">
        <f aca="false">O210-N210</f>
        <v>-33</v>
      </c>
      <c r="Q210" s="99" t="n">
        <f aca="false">O210/N210*100</f>
        <v>86.25</v>
      </c>
    </row>
    <row r="211" customFormat="false" ht="15" hidden="false" customHeight="true" outlineLevel="1" collapsed="false">
      <c r="A211" s="92" t="n">
        <f aca="false">A210+1</f>
        <v>208</v>
      </c>
      <c r="B211" s="93" t="s">
        <v>412</v>
      </c>
      <c r="C211" s="94" t="s">
        <v>29</v>
      </c>
      <c r="D211" s="94" t="s">
        <v>408</v>
      </c>
      <c r="E211" s="94" t="s">
        <v>413</v>
      </c>
      <c r="F211" s="94" t="s">
        <v>151</v>
      </c>
      <c r="G211" s="94" t="s">
        <v>81</v>
      </c>
      <c r="H211" s="94"/>
      <c r="I211" s="94"/>
      <c r="J211" s="94"/>
      <c r="K211" s="93"/>
      <c r="L211" s="93"/>
      <c r="M211" s="95" t="n">
        <v>0</v>
      </c>
      <c r="N211" s="96" t="n">
        <v>1786</v>
      </c>
      <c r="O211" s="97" t="n">
        <v>1077</v>
      </c>
      <c r="P211" s="98" t="n">
        <f aca="false">O211-N211</f>
        <v>-709</v>
      </c>
      <c r="Q211" s="99" t="n">
        <f aca="false">O211/N211*100</f>
        <v>60.3023516237402</v>
      </c>
    </row>
    <row r="212" customFormat="false" ht="15" hidden="false" customHeight="true" outlineLevel="1" collapsed="false">
      <c r="A212" s="92" t="n">
        <f aca="false">A211+1</f>
        <v>209</v>
      </c>
      <c r="B212" s="93" t="s">
        <v>414</v>
      </c>
      <c r="C212" s="94" t="s">
        <v>29</v>
      </c>
      <c r="D212" s="94" t="s">
        <v>408</v>
      </c>
      <c r="E212" s="94" t="s">
        <v>413</v>
      </c>
      <c r="F212" s="94" t="s">
        <v>151</v>
      </c>
      <c r="G212" s="94" t="s">
        <v>81</v>
      </c>
      <c r="H212" s="94"/>
      <c r="I212" s="94"/>
      <c r="J212" s="94"/>
      <c r="K212" s="93"/>
      <c r="L212" s="93"/>
      <c r="M212" s="95" t="n">
        <v>0</v>
      </c>
      <c r="N212" s="96" t="n">
        <v>411</v>
      </c>
      <c r="O212" s="97" t="n">
        <v>121</v>
      </c>
      <c r="P212" s="98" t="n">
        <f aca="false">O212-N212</f>
        <v>-290</v>
      </c>
      <c r="Q212" s="99" t="n">
        <f aca="false">O212/N212*100</f>
        <v>29.4403892944039</v>
      </c>
    </row>
    <row r="213" customFormat="false" ht="27" hidden="false" customHeight="true" outlineLevel="1" collapsed="false">
      <c r="A213" s="92" t="n">
        <f aca="false">A212+1</f>
        <v>210</v>
      </c>
      <c r="B213" s="107" t="s">
        <v>415</v>
      </c>
      <c r="C213" s="94" t="s">
        <v>29</v>
      </c>
      <c r="D213" s="94" t="s">
        <v>408</v>
      </c>
      <c r="E213" s="94" t="s">
        <v>413</v>
      </c>
      <c r="F213" s="94" t="s">
        <v>151</v>
      </c>
      <c r="G213" s="94" t="s">
        <v>81</v>
      </c>
      <c r="H213" s="94"/>
      <c r="I213" s="94"/>
      <c r="J213" s="94"/>
      <c r="K213" s="93"/>
      <c r="L213" s="93"/>
      <c r="M213" s="95" t="n">
        <v>0</v>
      </c>
      <c r="N213" s="96" t="n">
        <v>1099</v>
      </c>
      <c r="O213" s="97" t="n">
        <v>15</v>
      </c>
      <c r="P213" s="98" t="n">
        <f aca="false">O213-N213</f>
        <v>-1084</v>
      </c>
      <c r="Q213" s="99" t="n">
        <f aca="false">O213/N213*100</f>
        <v>1.36487716105551</v>
      </c>
    </row>
    <row r="214" customFormat="false" ht="27" hidden="false" customHeight="true" outlineLevel="1" collapsed="false">
      <c r="A214" s="92" t="n">
        <f aca="false">A213+1</f>
        <v>211</v>
      </c>
      <c r="B214" s="107" t="s">
        <v>416</v>
      </c>
      <c r="C214" s="94" t="s">
        <v>29</v>
      </c>
      <c r="D214" s="94" t="s">
        <v>408</v>
      </c>
      <c r="E214" s="94" t="s">
        <v>417</v>
      </c>
      <c r="F214" s="94" t="s">
        <v>151</v>
      </c>
      <c r="G214" s="94" t="s">
        <v>81</v>
      </c>
      <c r="H214" s="94"/>
      <c r="I214" s="94"/>
      <c r="J214" s="94"/>
      <c r="K214" s="93"/>
      <c r="L214" s="93"/>
      <c r="M214" s="95" t="n">
        <v>0</v>
      </c>
      <c r="N214" s="96" t="n">
        <v>7101</v>
      </c>
      <c r="O214" s="97" t="n">
        <v>6533</v>
      </c>
      <c r="P214" s="98" t="n">
        <f aca="false">O214-N214</f>
        <v>-568</v>
      </c>
      <c r="Q214" s="99" t="n">
        <f aca="false">O214/N214*100</f>
        <v>92.0011266018871</v>
      </c>
    </row>
    <row r="215" customFormat="false" ht="15" hidden="false" customHeight="true" outlineLevel="1" collapsed="false">
      <c r="A215" s="92" t="n">
        <f aca="false">A214+1</f>
        <v>212</v>
      </c>
      <c r="B215" s="93" t="s">
        <v>418</v>
      </c>
      <c r="C215" s="94" t="s">
        <v>29</v>
      </c>
      <c r="D215" s="94" t="s">
        <v>408</v>
      </c>
      <c r="E215" s="94" t="s">
        <v>417</v>
      </c>
      <c r="F215" s="94" t="s">
        <v>151</v>
      </c>
      <c r="G215" s="94" t="s">
        <v>81</v>
      </c>
      <c r="H215" s="94"/>
      <c r="I215" s="94"/>
      <c r="J215" s="94"/>
      <c r="K215" s="93"/>
      <c r="L215" s="93"/>
      <c r="M215" s="95" t="n">
        <v>0</v>
      </c>
      <c r="N215" s="96" t="n">
        <v>2300</v>
      </c>
      <c r="O215" s="97" t="n">
        <v>2300</v>
      </c>
      <c r="P215" s="98" t="n">
        <f aca="false">O215-N215</f>
        <v>0</v>
      </c>
      <c r="Q215" s="99" t="n">
        <f aca="false">O215/N215*100</f>
        <v>100</v>
      </c>
    </row>
    <row r="216" customFormat="false" ht="15" hidden="false" customHeight="true" outlineLevel="1" collapsed="false">
      <c r="A216" s="92" t="n">
        <f aca="false">A215+1</f>
        <v>213</v>
      </c>
      <c r="B216" s="93" t="s">
        <v>419</v>
      </c>
      <c r="C216" s="94" t="s">
        <v>29</v>
      </c>
      <c r="D216" s="94" t="s">
        <v>408</v>
      </c>
      <c r="E216" s="94" t="s">
        <v>417</v>
      </c>
      <c r="F216" s="94" t="s">
        <v>151</v>
      </c>
      <c r="G216" s="94" t="s">
        <v>81</v>
      </c>
      <c r="H216" s="94"/>
      <c r="I216" s="94"/>
      <c r="J216" s="94"/>
      <c r="K216" s="93"/>
      <c r="L216" s="93"/>
      <c r="M216" s="95" t="n">
        <v>0</v>
      </c>
      <c r="N216" s="96" t="n">
        <v>209</v>
      </c>
      <c r="O216" s="97" t="n">
        <v>171</v>
      </c>
      <c r="P216" s="98" t="n">
        <f aca="false">O216-N216</f>
        <v>-38</v>
      </c>
      <c r="Q216" s="99" t="n">
        <f aca="false">O216/N216*100</f>
        <v>81.8181818181818</v>
      </c>
    </row>
    <row r="217" customFormat="false" ht="15" hidden="false" customHeight="true" outlineLevel="1" collapsed="false">
      <c r="A217" s="92" t="n">
        <f aca="false">A216+1</f>
        <v>214</v>
      </c>
      <c r="B217" s="93" t="s">
        <v>420</v>
      </c>
      <c r="C217" s="94" t="s">
        <v>29</v>
      </c>
      <c r="D217" s="94" t="s">
        <v>408</v>
      </c>
      <c r="E217" s="94" t="s">
        <v>421</v>
      </c>
      <c r="F217" s="94" t="s">
        <v>151</v>
      </c>
      <c r="G217" s="94" t="s">
        <v>81</v>
      </c>
      <c r="H217" s="94"/>
      <c r="I217" s="94"/>
      <c r="J217" s="94"/>
      <c r="K217" s="93"/>
      <c r="L217" s="93"/>
      <c r="M217" s="95" t="n">
        <v>0</v>
      </c>
      <c r="N217" s="96" t="n">
        <v>411</v>
      </c>
      <c r="O217" s="97" t="n">
        <v>121</v>
      </c>
      <c r="P217" s="98" t="n">
        <f aca="false">O217-N217</f>
        <v>-290</v>
      </c>
      <c r="Q217" s="99" t="n">
        <f aca="false">O217/N217*100</f>
        <v>29.4403892944039</v>
      </c>
    </row>
    <row r="218" customFormat="false" ht="27" hidden="false" customHeight="false" outlineLevel="1" collapsed="false">
      <c r="A218" s="92" t="n">
        <f aca="false">A217+1</f>
        <v>215</v>
      </c>
      <c r="B218" s="107" t="s">
        <v>422</v>
      </c>
      <c r="C218" s="94" t="s">
        <v>29</v>
      </c>
      <c r="D218" s="94" t="s">
        <v>408</v>
      </c>
      <c r="E218" s="94" t="s">
        <v>421</v>
      </c>
      <c r="F218" s="94" t="s">
        <v>151</v>
      </c>
      <c r="G218" s="94" t="s">
        <v>81</v>
      </c>
      <c r="H218" s="94"/>
      <c r="I218" s="94"/>
      <c r="J218" s="94"/>
      <c r="K218" s="93"/>
      <c r="L218" s="93"/>
      <c r="M218" s="95" t="n">
        <v>0</v>
      </c>
      <c r="N218" s="96" t="n">
        <v>3871</v>
      </c>
      <c r="O218" s="97" t="n">
        <v>0</v>
      </c>
      <c r="P218" s="98" t="n">
        <f aca="false">O218-N218</f>
        <v>-3871</v>
      </c>
      <c r="Q218" s="99" t="n">
        <f aca="false">O218/N218*100</f>
        <v>0</v>
      </c>
    </row>
    <row r="219" customFormat="false" ht="15" hidden="false" customHeight="true" outlineLevel="1" collapsed="false">
      <c r="A219" s="92" t="n">
        <f aca="false">A218+1</f>
        <v>216</v>
      </c>
      <c r="B219" s="93" t="s">
        <v>423</v>
      </c>
      <c r="C219" s="94" t="s">
        <v>29</v>
      </c>
      <c r="D219" s="94" t="s">
        <v>408</v>
      </c>
      <c r="E219" s="94" t="s">
        <v>424</v>
      </c>
      <c r="F219" s="94" t="s">
        <v>151</v>
      </c>
      <c r="G219" s="94" t="s">
        <v>81</v>
      </c>
      <c r="H219" s="94"/>
      <c r="I219" s="94"/>
      <c r="J219" s="94"/>
      <c r="K219" s="93"/>
      <c r="L219" s="93"/>
      <c r="M219" s="95" t="n">
        <v>0</v>
      </c>
      <c r="N219" s="96" t="n">
        <v>209</v>
      </c>
      <c r="O219" s="97" t="n">
        <v>181</v>
      </c>
      <c r="P219" s="98" t="n">
        <f aca="false">O219-N219</f>
        <v>-28</v>
      </c>
      <c r="Q219" s="99" t="n">
        <f aca="false">O219/N219*100</f>
        <v>86.6028708133971</v>
      </c>
    </row>
    <row r="220" customFormat="false" ht="15" hidden="false" customHeight="true" outlineLevel="1" collapsed="false">
      <c r="A220" s="92" t="n">
        <f aca="false">A219+1</f>
        <v>217</v>
      </c>
      <c r="B220" s="93" t="s">
        <v>425</v>
      </c>
      <c r="C220" s="94" t="s">
        <v>29</v>
      </c>
      <c r="D220" s="94" t="s">
        <v>408</v>
      </c>
      <c r="E220" s="94" t="s">
        <v>426</v>
      </c>
      <c r="F220" s="94" t="s">
        <v>151</v>
      </c>
      <c r="G220" s="94" t="s">
        <v>81</v>
      </c>
      <c r="H220" s="94"/>
      <c r="I220" s="94"/>
      <c r="J220" s="94"/>
      <c r="K220" s="93"/>
      <c r="L220" s="93"/>
      <c r="M220" s="95" t="n">
        <v>0</v>
      </c>
      <c r="N220" s="96" t="n">
        <v>800</v>
      </c>
      <c r="O220" s="97" t="n">
        <v>800</v>
      </c>
      <c r="P220" s="98" t="n">
        <f aca="false">O220-N220</f>
        <v>0</v>
      </c>
      <c r="Q220" s="99" t="n">
        <f aca="false">O220/N220*100</f>
        <v>100</v>
      </c>
    </row>
    <row r="221" customFormat="false" ht="15" hidden="false" customHeight="true" outlineLevel="1" collapsed="false">
      <c r="A221" s="92" t="n">
        <f aca="false">A220+1</f>
        <v>218</v>
      </c>
      <c r="B221" s="93" t="s">
        <v>427</v>
      </c>
      <c r="C221" s="94" t="s">
        <v>29</v>
      </c>
      <c r="D221" s="94" t="s">
        <v>408</v>
      </c>
      <c r="E221" s="94" t="s">
        <v>426</v>
      </c>
      <c r="F221" s="94" t="s">
        <v>151</v>
      </c>
      <c r="G221" s="94" t="s">
        <v>81</v>
      </c>
      <c r="H221" s="94"/>
      <c r="I221" s="94"/>
      <c r="J221" s="94"/>
      <c r="K221" s="93"/>
      <c r="L221" s="93"/>
      <c r="M221" s="95" t="n">
        <v>0</v>
      </c>
      <c r="N221" s="96" t="n">
        <v>484</v>
      </c>
      <c r="O221" s="97" t="n">
        <v>242</v>
      </c>
      <c r="P221" s="98" t="n">
        <f aca="false">O221-N221</f>
        <v>-242</v>
      </c>
      <c r="Q221" s="99" t="n">
        <f aca="false">O221/N221*100</f>
        <v>50</v>
      </c>
    </row>
    <row r="222" customFormat="false" ht="15" hidden="false" customHeight="true" outlineLevel="1" collapsed="false">
      <c r="A222" s="92" t="n">
        <f aca="false">A221+1</f>
        <v>219</v>
      </c>
      <c r="B222" s="93" t="s">
        <v>428</v>
      </c>
      <c r="C222" s="94" t="s">
        <v>29</v>
      </c>
      <c r="D222" s="94" t="s">
        <v>408</v>
      </c>
      <c r="E222" s="94" t="s">
        <v>429</v>
      </c>
      <c r="F222" s="94" t="s">
        <v>151</v>
      </c>
      <c r="G222" s="94" t="s">
        <v>81</v>
      </c>
      <c r="H222" s="94"/>
      <c r="I222" s="94"/>
      <c r="J222" s="94"/>
      <c r="K222" s="93"/>
      <c r="L222" s="93"/>
      <c r="M222" s="95" t="n">
        <v>0</v>
      </c>
      <c r="N222" s="96" t="n">
        <v>303</v>
      </c>
      <c r="O222" s="97" t="n">
        <v>303</v>
      </c>
      <c r="P222" s="98" t="n">
        <f aca="false">O222-N222</f>
        <v>0</v>
      </c>
      <c r="Q222" s="99" t="n">
        <f aca="false">O222/N222*100</f>
        <v>100</v>
      </c>
    </row>
    <row r="223" customFormat="false" ht="27" hidden="false" customHeight="false" outlineLevel="1" collapsed="false">
      <c r="A223" s="92" t="n">
        <f aca="false">A222+1</f>
        <v>220</v>
      </c>
      <c r="B223" s="107" t="s">
        <v>430</v>
      </c>
      <c r="C223" s="94" t="s">
        <v>29</v>
      </c>
      <c r="D223" s="94" t="s">
        <v>408</v>
      </c>
      <c r="E223" s="94" t="s">
        <v>429</v>
      </c>
      <c r="F223" s="94" t="s">
        <v>151</v>
      </c>
      <c r="G223" s="94" t="s">
        <v>81</v>
      </c>
      <c r="H223" s="94"/>
      <c r="I223" s="94"/>
      <c r="J223" s="94"/>
      <c r="K223" s="93"/>
      <c r="L223" s="93"/>
      <c r="M223" s="95" t="n">
        <v>0</v>
      </c>
      <c r="N223" s="96" t="n">
        <v>599</v>
      </c>
      <c r="O223" s="97" t="n">
        <v>416</v>
      </c>
      <c r="P223" s="98" t="n">
        <f aca="false">O223-N223</f>
        <v>-183</v>
      </c>
      <c r="Q223" s="99" t="n">
        <f aca="false">O223/N223*100</f>
        <v>69.449081803005</v>
      </c>
    </row>
    <row r="224" customFormat="false" ht="15" hidden="false" customHeight="true" outlineLevel="1" collapsed="false">
      <c r="A224" s="92" t="n">
        <f aca="false">A223+1</f>
        <v>221</v>
      </c>
      <c r="B224" s="93" t="s">
        <v>431</v>
      </c>
      <c r="C224" s="94" t="s">
        <v>29</v>
      </c>
      <c r="D224" s="94" t="s">
        <v>408</v>
      </c>
      <c r="E224" s="94" t="s">
        <v>102</v>
      </c>
      <c r="F224" s="94" t="n">
        <v>3150</v>
      </c>
      <c r="G224" s="94" t="s">
        <v>81</v>
      </c>
      <c r="H224" s="94"/>
      <c r="I224" s="94"/>
      <c r="J224" s="94"/>
      <c r="K224" s="93"/>
      <c r="L224" s="93"/>
      <c r="M224" s="95" t="n">
        <v>0</v>
      </c>
      <c r="N224" s="96" t="n">
        <v>350</v>
      </c>
      <c r="O224" s="97" t="n">
        <v>0</v>
      </c>
      <c r="P224" s="98" t="n">
        <f aca="false">O224-N224</f>
        <v>-350</v>
      </c>
      <c r="Q224" s="99" t="n">
        <f aca="false">O224/N224*100</f>
        <v>0</v>
      </c>
    </row>
    <row r="225" customFormat="false" ht="15" hidden="false" customHeight="true" outlineLevel="1" collapsed="false">
      <c r="A225" s="92" t="n">
        <f aca="false">A224+1</f>
        <v>222</v>
      </c>
      <c r="B225" s="93" t="s">
        <v>432</v>
      </c>
      <c r="C225" s="94" t="s">
        <v>29</v>
      </c>
      <c r="D225" s="94" t="s">
        <v>408</v>
      </c>
      <c r="E225" s="94" t="s">
        <v>102</v>
      </c>
      <c r="F225" s="94" t="s">
        <v>151</v>
      </c>
      <c r="G225" s="94" t="s">
        <v>81</v>
      </c>
      <c r="H225" s="94"/>
      <c r="I225" s="94"/>
      <c r="J225" s="94"/>
      <c r="K225" s="93"/>
      <c r="L225" s="93"/>
      <c r="M225" s="95" t="n">
        <v>0</v>
      </c>
      <c r="N225" s="96" t="n">
        <v>2744</v>
      </c>
      <c r="O225" s="97" t="n">
        <v>273</v>
      </c>
      <c r="P225" s="98" t="n">
        <f aca="false">O225-N225</f>
        <v>-2471</v>
      </c>
      <c r="Q225" s="99" t="n">
        <f aca="false">O225/N225*100</f>
        <v>9.94897959183673</v>
      </c>
    </row>
    <row r="226" customFormat="false" ht="15" hidden="false" customHeight="true" outlineLevel="1" collapsed="false">
      <c r="A226" s="92" t="n">
        <f aca="false">A225+1</f>
        <v>223</v>
      </c>
      <c r="B226" s="93" t="s">
        <v>433</v>
      </c>
      <c r="C226" s="94" t="s">
        <v>29</v>
      </c>
      <c r="D226" s="94" t="s">
        <v>408</v>
      </c>
      <c r="E226" s="94" t="s">
        <v>102</v>
      </c>
      <c r="F226" s="94" t="s">
        <v>151</v>
      </c>
      <c r="G226" s="94" t="s">
        <v>81</v>
      </c>
      <c r="H226" s="94"/>
      <c r="I226" s="94"/>
      <c r="J226" s="94"/>
      <c r="K226" s="93"/>
      <c r="L226" s="93"/>
      <c r="M226" s="95" t="n">
        <v>0</v>
      </c>
      <c r="N226" s="96" t="n">
        <v>3276</v>
      </c>
      <c r="O226" s="97" t="n">
        <v>175</v>
      </c>
      <c r="P226" s="98" t="n">
        <f aca="false">O226-N226</f>
        <v>-3101</v>
      </c>
      <c r="Q226" s="99" t="n">
        <f aca="false">O226/N226*100</f>
        <v>5.34188034188034</v>
      </c>
    </row>
    <row r="227" customFormat="false" ht="15" hidden="false" customHeight="true" outlineLevel="1" collapsed="false">
      <c r="A227" s="92" t="n">
        <f aca="false">A226+1</f>
        <v>224</v>
      </c>
      <c r="B227" s="93" t="s">
        <v>434</v>
      </c>
      <c r="C227" s="94" t="s">
        <v>29</v>
      </c>
      <c r="D227" s="94" t="s">
        <v>408</v>
      </c>
      <c r="E227" s="94" t="s">
        <v>435</v>
      </c>
      <c r="F227" s="94" t="s">
        <v>167</v>
      </c>
      <c r="G227" s="94" t="s">
        <v>81</v>
      </c>
      <c r="H227" s="94"/>
      <c r="I227" s="94"/>
      <c r="J227" s="94"/>
      <c r="K227" s="93"/>
      <c r="L227" s="93"/>
      <c r="M227" s="95" t="n">
        <v>0</v>
      </c>
      <c r="N227" s="96" t="n">
        <v>240</v>
      </c>
      <c r="O227" s="97" t="n">
        <v>207</v>
      </c>
      <c r="P227" s="98" t="n">
        <f aca="false">O227-N227</f>
        <v>-33</v>
      </c>
      <c r="Q227" s="99" t="n">
        <f aca="false">O227/N227*100</f>
        <v>86.25</v>
      </c>
    </row>
    <row r="228" customFormat="false" ht="15" hidden="false" customHeight="true" outlineLevel="1" collapsed="false">
      <c r="A228" s="92" t="n">
        <f aca="false">A227+1</f>
        <v>225</v>
      </c>
      <c r="B228" s="93" t="s">
        <v>436</v>
      </c>
      <c r="C228" s="94" t="s">
        <v>29</v>
      </c>
      <c r="D228" s="94" t="s">
        <v>408</v>
      </c>
      <c r="E228" s="94" t="s">
        <v>437</v>
      </c>
      <c r="F228" s="94" t="s">
        <v>167</v>
      </c>
      <c r="G228" s="94" t="s">
        <v>81</v>
      </c>
      <c r="H228" s="94"/>
      <c r="I228" s="94"/>
      <c r="J228" s="94"/>
      <c r="K228" s="93"/>
      <c r="L228" s="93"/>
      <c r="M228" s="95" t="n">
        <v>0</v>
      </c>
      <c r="N228" s="96" t="n">
        <v>411</v>
      </c>
      <c r="O228" s="97" t="n">
        <v>121</v>
      </c>
      <c r="P228" s="98" t="n">
        <f aca="false">O228-N228</f>
        <v>-290</v>
      </c>
      <c r="Q228" s="99" t="n">
        <f aca="false">O228/N228*100</f>
        <v>29.4403892944039</v>
      </c>
    </row>
    <row r="229" customFormat="false" ht="15" hidden="false" customHeight="true" outlineLevel="1" collapsed="false">
      <c r="A229" s="92" t="n">
        <f aca="false">A228+1</f>
        <v>226</v>
      </c>
      <c r="B229" s="93" t="s">
        <v>438</v>
      </c>
      <c r="C229" s="94" t="s">
        <v>29</v>
      </c>
      <c r="D229" s="94" t="s">
        <v>408</v>
      </c>
      <c r="E229" s="94" t="s">
        <v>439</v>
      </c>
      <c r="F229" s="94" t="s">
        <v>167</v>
      </c>
      <c r="G229" s="94" t="s">
        <v>81</v>
      </c>
      <c r="H229" s="94"/>
      <c r="I229" s="94"/>
      <c r="J229" s="94"/>
      <c r="K229" s="93"/>
      <c r="L229" s="93"/>
      <c r="M229" s="95" t="n">
        <v>0</v>
      </c>
      <c r="N229" s="96" t="n">
        <v>240</v>
      </c>
      <c r="O229" s="97" t="n">
        <v>207</v>
      </c>
      <c r="P229" s="98" t="n">
        <f aca="false">O229-N229</f>
        <v>-33</v>
      </c>
      <c r="Q229" s="99" t="n">
        <f aca="false">O229/N229*100</f>
        <v>86.25</v>
      </c>
    </row>
    <row r="230" customFormat="false" ht="27" hidden="false" customHeight="false" outlineLevel="1" collapsed="false">
      <c r="A230" s="92" t="n">
        <f aca="false">A229+1</f>
        <v>227</v>
      </c>
      <c r="B230" s="107" t="s">
        <v>440</v>
      </c>
      <c r="C230" s="94" t="s">
        <v>29</v>
      </c>
      <c r="D230" s="94" t="s">
        <v>408</v>
      </c>
      <c r="E230" s="94" t="s">
        <v>441</v>
      </c>
      <c r="F230" s="94" t="s">
        <v>167</v>
      </c>
      <c r="G230" s="94" t="s">
        <v>81</v>
      </c>
      <c r="H230" s="94"/>
      <c r="I230" s="94"/>
      <c r="J230" s="94"/>
      <c r="K230" s="93"/>
      <c r="L230" s="93"/>
      <c r="M230" s="95" t="n">
        <v>0</v>
      </c>
      <c r="N230" s="96" t="n">
        <v>3800</v>
      </c>
      <c r="O230" s="97" t="n">
        <v>0</v>
      </c>
      <c r="P230" s="98" t="n">
        <f aca="false">O230-N230</f>
        <v>-3800</v>
      </c>
      <c r="Q230" s="99" t="n">
        <f aca="false">O230/N230*100</f>
        <v>0</v>
      </c>
    </row>
    <row r="231" customFormat="false" ht="15" hidden="false" customHeight="true" outlineLevel="1" collapsed="false">
      <c r="A231" s="92" t="n">
        <f aca="false">A230+1</f>
        <v>228</v>
      </c>
      <c r="B231" s="93" t="s">
        <v>442</v>
      </c>
      <c r="C231" s="94" t="s">
        <v>29</v>
      </c>
      <c r="D231" s="94" t="s">
        <v>408</v>
      </c>
      <c r="E231" s="94" t="s">
        <v>441</v>
      </c>
      <c r="F231" s="94" t="s">
        <v>167</v>
      </c>
      <c r="G231" s="94" t="s">
        <v>81</v>
      </c>
      <c r="H231" s="94"/>
      <c r="I231" s="94"/>
      <c r="J231" s="94"/>
      <c r="K231" s="93"/>
      <c r="L231" s="93"/>
      <c r="M231" s="95" t="n">
        <v>0</v>
      </c>
      <c r="N231" s="96" t="n">
        <v>454</v>
      </c>
      <c r="O231" s="97" t="n">
        <v>121</v>
      </c>
      <c r="P231" s="98" t="n">
        <f aca="false">O231-N231</f>
        <v>-333</v>
      </c>
      <c r="Q231" s="99" t="n">
        <f aca="false">O231/N231*100</f>
        <v>26.6519823788546</v>
      </c>
    </row>
    <row r="232" customFormat="false" ht="15" hidden="false" customHeight="true" outlineLevel="1" collapsed="false">
      <c r="A232" s="92" t="n">
        <f aca="false">A231+1</f>
        <v>229</v>
      </c>
      <c r="B232" s="93" t="s">
        <v>443</v>
      </c>
      <c r="C232" s="94" t="s">
        <v>29</v>
      </c>
      <c r="D232" s="94" t="s">
        <v>408</v>
      </c>
      <c r="E232" s="94" t="s">
        <v>444</v>
      </c>
      <c r="F232" s="94" t="s">
        <v>167</v>
      </c>
      <c r="G232" s="94" t="s">
        <v>81</v>
      </c>
      <c r="H232" s="94"/>
      <c r="I232" s="94"/>
      <c r="J232" s="94"/>
      <c r="K232" s="93"/>
      <c r="L232" s="93"/>
      <c r="M232" s="95" t="n">
        <v>0</v>
      </c>
      <c r="N232" s="96" t="n">
        <v>240</v>
      </c>
      <c r="O232" s="97" t="n">
        <v>87</v>
      </c>
      <c r="P232" s="98" t="n">
        <f aca="false">O232-N232</f>
        <v>-153</v>
      </c>
      <c r="Q232" s="99" t="n">
        <f aca="false">O232/N232*100</f>
        <v>36.25</v>
      </c>
    </row>
    <row r="233" customFormat="false" ht="27" hidden="false" customHeight="false" outlineLevel="1" collapsed="false">
      <c r="A233" s="92" t="n">
        <f aca="false">A232+1</f>
        <v>230</v>
      </c>
      <c r="B233" s="107" t="s">
        <v>445</v>
      </c>
      <c r="C233" s="94" t="s">
        <v>29</v>
      </c>
      <c r="D233" s="94" t="s">
        <v>408</v>
      </c>
      <c r="E233" s="94" t="s">
        <v>446</v>
      </c>
      <c r="F233" s="94" t="s">
        <v>167</v>
      </c>
      <c r="G233" s="94" t="s">
        <v>81</v>
      </c>
      <c r="H233" s="94"/>
      <c r="I233" s="94"/>
      <c r="J233" s="94"/>
      <c r="K233" s="93"/>
      <c r="L233" s="93"/>
      <c r="M233" s="95" t="n">
        <v>0</v>
      </c>
      <c r="N233" s="96" t="n">
        <v>362</v>
      </c>
      <c r="O233" s="97" t="n">
        <v>179</v>
      </c>
      <c r="P233" s="98" t="n">
        <f aca="false">O233-N233</f>
        <v>-183</v>
      </c>
      <c r="Q233" s="99" t="n">
        <f aca="false">O233/N233*100</f>
        <v>49.4475138121547</v>
      </c>
    </row>
    <row r="234" customFormat="false" ht="15" hidden="false" customHeight="true" outlineLevel="1" collapsed="false">
      <c r="A234" s="92" t="n">
        <f aca="false">A233+1</f>
        <v>231</v>
      </c>
      <c r="B234" s="93" t="s">
        <v>447</v>
      </c>
      <c r="C234" s="94" t="s">
        <v>29</v>
      </c>
      <c r="D234" s="94" t="s">
        <v>408</v>
      </c>
      <c r="E234" s="94" t="s">
        <v>239</v>
      </c>
      <c r="F234" s="94" t="s">
        <v>167</v>
      </c>
      <c r="G234" s="94" t="s">
        <v>81</v>
      </c>
      <c r="H234" s="94"/>
      <c r="I234" s="94"/>
      <c r="J234" s="94"/>
      <c r="K234" s="93"/>
      <c r="L234" s="93"/>
      <c r="M234" s="95" t="n">
        <v>0</v>
      </c>
      <c r="N234" s="96" t="n">
        <v>270</v>
      </c>
      <c r="O234" s="97" t="n">
        <v>145</v>
      </c>
      <c r="P234" s="98" t="n">
        <f aca="false">O234-N234</f>
        <v>-125</v>
      </c>
      <c r="Q234" s="99" t="n">
        <f aca="false">O234/N234*100</f>
        <v>53.7037037037037</v>
      </c>
    </row>
    <row r="235" customFormat="false" ht="27" hidden="false" customHeight="false" outlineLevel="1" collapsed="false">
      <c r="A235" s="92" t="n">
        <f aca="false">A234+1</f>
        <v>232</v>
      </c>
      <c r="B235" s="107" t="s">
        <v>448</v>
      </c>
      <c r="C235" s="94" t="s">
        <v>29</v>
      </c>
      <c r="D235" s="94" t="s">
        <v>408</v>
      </c>
      <c r="E235" s="94" t="s">
        <v>239</v>
      </c>
      <c r="F235" s="94" t="s">
        <v>167</v>
      </c>
      <c r="G235" s="94" t="s">
        <v>81</v>
      </c>
      <c r="H235" s="94"/>
      <c r="I235" s="94"/>
      <c r="J235" s="94"/>
      <c r="K235" s="93"/>
      <c r="L235" s="93"/>
      <c r="M235" s="95" t="n">
        <v>0</v>
      </c>
      <c r="N235" s="96" t="n">
        <v>6825</v>
      </c>
      <c r="O235" s="97" t="n">
        <v>0</v>
      </c>
      <c r="P235" s="98" t="n">
        <f aca="false">O235-N235</f>
        <v>-6825</v>
      </c>
      <c r="Q235" s="99" t="n">
        <f aca="false">O235/N235*100</f>
        <v>0</v>
      </c>
    </row>
    <row r="236" customFormat="false" ht="15" hidden="false" customHeight="true" outlineLevel="1" collapsed="false">
      <c r="A236" s="92" t="n">
        <f aca="false">A235+1</f>
        <v>233</v>
      </c>
      <c r="B236" s="93" t="s">
        <v>449</v>
      </c>
      <c r="C236" s="94" t="s">
        <v>29</v>
      </c>
      <c r="D236" s="94" t="s">
        <v>408</v>
      </c>
      <c r="E236" s="94" t="s">
        <v>450</v>
      </c>
      <c r="F236" s="94" t="s">
        <v>167</v>
      </c>
      <c r="G236" s="94" t="s">
        <v>81</v>
      </c>
      <c r="H236" s="94"/>
      <c r="I236" s="94"/>
      <c r="J236" s="94"/>
      <c r="K236" s="93"/>
      <c r="L236" s="93"/>
      <c r="M236" s="95" t="n">
        <v>0</v>
      </c>
      <c r="N236" s="96" t="n">
        <v>339</v>
      </c>
      <c r="O236" s="97" t="n">
        <v>0</v>
      </c>
      <c r="P236" s="98" t="n">
        <f aca="false">O236-N236</f>
        <v>-339</v>
      </c>
      <c r="Q236" s="99" t="n">
        <f aca="false">O236/N236*100</f>
        <v>0</v>
      </c>
    </row>
    <row r="237" customFormat="false" ht="15" hidden="false" customHeight="true" outlineLevel="1" collapsed="false">
      <c r="A237" s="92" t="n">
        <f aca="false">A236+1</f>
        <v>234</v>
      </c>
      <c r="B237" s="93" t="s">
        <v>451</v>
      </c>
      <c r="C237" s="94" t="s">
        <v>29</v>
      </c>
      <c r="D237" s="94" t="s">
        <v>408</v>
      </c>
      <c r="E237" s="94" t="s">
        <v>450</v>
      </c>
      <c r="F237" s="94" t="s">
        <v>167</v>
      </c>
      <c r="G237" s="94" t="s">
        <v>81</v>
      </c>
      <c r="H237" s="94"/>
      <c r="I237" s="94"/>
      <c r="J237" s="94"/>
      <c r="K237" s="93"/>
      <c r="L237" s="93"/>
      <c r="M237" s="95" t="n">
        <v>0</v>
      </c>
      <c r="N237" s="96" t="n">
        <v>3812</v>
      </c>
      <c r="O237" s="97" t="n">
        <v>0</v>
      </c>
      <c r="P237" s="98" t="n">
        <f aca="false">O237-N237</f>
        <v>-3812</v>
      </c>
      <c r="Q237" s="99" t="n">
        <f aca="false">O237/N237*100</f>
        <v>0</v>
      </c>
    </row>
    <row r="238" customFormat="false" ht="15" hidden="false" customHeight="true" outlineLevel="1" collapsed="false">
      <c r="A238" s="92" t="n">
        <f aca="false">A237+1</f>
        <v>235</v>
      </c>
      <c r="B238" s="93" t="s">
        <v>452</v>
      </c>
      <c r="C238" s="94" t="s">
        <v>29</v>
      </c>
      <c r="D238" s="94" t="s">
        <v>408</v>
      </c>
      <c r="E238" s="94" t="s">
        <v>453</v>
      </c>
      <c r="F238" s="94" t="s">
        <v>167</v>
      </c>
      <c r="G238" s="94" t="s">
        <v>81</v>
      </c>
      <c r="H238" s="94"/>
      <c r="I238" s="94"/>
      <c r="J238" s="94"/>
      <c r="K238" s="93"/>
      <c r="L238" s="93"/>
      <c r="M238" s="95" t="n">
        <v>0</v>
      </c>
      <c r="N238" s="96" t="n">
        <v>240</v>
      </c>
      <c r="O238" s="97" t="n">
        <v>207</v>
      </c>
      <c r="P238" s="98" t="n">
        <f aca="false">O238-N238</f>
        <v>-33</v>
      </c>
      <c r="Q238" s="99" t="n">
        <f aca="false">O238/N238*100</f>
        <v>86.25</v>
      </c>
    </row>
    <row r="239" customFormat="false" ht="27" hidden="false" customHeight="false" outlineLevel="1" collapsed="false">
      <c r="A239" s="92" t="n">
        <f aca="false">A238+1</f>
        <v>236</v>
      </c>
      <c r="B239" s="107" t="s">
        <v>454</v>
      </c>
      <c r="C239" s="94" t="s">
        <v>29</v>
      </c>
      <c r="D239" s="94" t="s">
        <v>408</v>
      </c>
      <c r="E239" s="94" t="s">
        <v>455</v>
      </c>
      <c r="F239" s="94" t="s">
        <v>167</v>
      </c>
      <c r="G239" s="94" t="s">
        <v>81</v>
      </c>
      <c r="H239" s="94"/>
      <c r="I239" s="94"/>
      <c r="J239" s="94"/>
      <c r="K239" s="93"/>
      <c r="L239" s="93"/>
      <c r="M239" s="95" t="n">
        <v>0</v>
      </c>
      <c r="N239" s="96" t="n">
        <v>1893</v>
      </c>
      <c r="O239" s="97" t="n">
        <v>1187</v>
      </c>
      <c r="P239" s="98" t="n">
        <f aca="false">O239-N239</f>
        <v>-706</v>
      </c>
      <c r="Q239" s="99" t="n">
        <f aca="false">O239/N239*100</f>
        <v>62.7047015319599</v>
      </c>
    </row>
    <row r="240" customFormat="false" ht="15" hidden="false" customHeight="true" outlineLevel="1" collapsed="false">
      <c r="A240" s="92" t="n">
        <f aca="false">A239+1</f>
        <v>237</v>
      </c>
      <c r="B240" s="93" t="s">
        <v>456</v>
      </c>
      <c r="C240" s="94" t="s">
        <v>29</v>
      </c>
      <c r="D240" s="94" t="s">
        <v>408</v>
      </c>
      <c r="E240" s="94" t="s">
        <v>457</v>
      </c>
      <c r="F240" s="94" t="s">
        <v>167</v>
      </c>
      <c r="G240" s="94" t="s">
        <v>81</v>
      </c>
      <c r="H240" s="94"/>
      <c r="I240" s="94"/>
      <c r="J240" s="94"/>
      <c r="K240" s="93"/>
      <c r="L240" s="93"/>
      <c r="M240" s="95" t="n">
        <v>0</v>
      </c>
      <c r="N240" s="96" t="n">
        <v>116</v>
      </c>
      <c r="O240" s="97" t="n">
        <v>116</v>
      </c>
      <c r="P240" s="98" t="n">
        <f aca="false">O240-N240</f>
        <v>0</v>
      </c>
      <c r="Q240" s="99" t="n">
        <f aca="false">O240/N240*100</f>
        <v>100</v>
      </c>
    </row>
    <row r="241" customFormat="false" ht="15" hidden="false" customHeight="true" outlineLevel="1" collapsed="false">
      <c r="A241" s="92" t="n">
        <f aca="false">A240+1</f>
        <v>238</v>
      </c>
      <c r="B241" s="93" t="s">
        <v>458</v>
      </c>
      <c r="C241" s="94" t="s">
        <v>29</v>
      </c>
      <c r="D241" s="94" t="s">
        <v>408</v>
      </c>
      <c r="E241" s="94" t="s">
        <v>459</v>
      </c>
      <c r="F241" s="94" t="s">
        <v>167</v>
      </c>
      <c r="G241" s="94" t="s">
        <v>81</v>
      </c>
      <c r="H241" s="94"/>
      <c r="I241" s="94"/>
      <c r="J241" s="94"/>
      <c r="K241" s="93"/>
      <c r="L241" s="93"/>
      <c r="M241" s="95" t="n">
        <v>0</v>
      </c>
      <c r="N241" s="96" t="n">
        <v>1385</v>
      </c>
      <c r="O241" s="97" t="n">
        <v>1385</v>
      </c>
      <c r="P241" s="98" t="n">
        <f aca="false">O241-N241</f>
        <v>0</v>
      </c>
      <c r="Q241" s="99" t="n">
        <f aca="false">O241/N241*100</f>
        <v>100</v>
      </c>
    </row>
    <row r="242" customFormat="false" ht="15" hidden="false" customHeight="true" outlineLevel="1" collapsed="false">
      <c r="A242" s="92" t="n">
        <f aca="false">A241+1</f>
        <v>239</v>
      </c>
      <c r="B242" s="93" t="s">
        <v>460</v>
      </c>
      <c r="C242" s="94" t="s">
        <v>29</v>
      </c>
      <c r="D242" s="94" t="s">
        <v>408</v>
      </c>
      <c r="E242" s="94" t="s">
        <v>461</v>
      </c>
      <c r="F242" s="94" t="s">
        <v>167</v>
      </c>
      <c r="G242" s="94" t="s">
        <v>81</v>
      </c>
      <c r="H242" s="94"/>
      <c r="I242" s="94"/>
      <c r="J242" s="94"/>
      <c r="K242" s="93"/>
      <c r="L242" s="93"/>
      <c r="M242" s="95" t="n">
        <v>0</v>
      </c>
      <c r="N242" s="96" t="n">
        <v>478</v>
      </c>
      <c r="O242" s="97" t="n">
        <v>121</v>
      </c>
      <c r="P242" s="98" t="n">
        <f aca="false">O242-N242</f>
        <v>-357</v>
      </c>
      <c r="Q242" s="99" t="n">
        <f aca="false">O242/N242*100</f>
        <v>25.3138075313808</v>
      </c>
    </row>
    <row r="243" customFormat="false" ht="15" hidden="false" customHeight="true" outlineLevel="1" collapsed="false">
      <c r="A243" s="92" t="n">
        <f aca="false">A242+1</f>
        <v>240</v>
      </c>
      <c r="B243" s="93" t="s">
        <v>462</v>
      </c>
      <c r="C243" s="94" t="s">
        <v>29</v>
      </c>
      <c r="D243" s="94" t="s">
        <v>408</v>
      </c>
      <c r="E243" s="94" t="s">
        <v>463</v>
      </c>
      <c r="F243" s="94" t="s">
        <v>184</v>
      </c>
      <c r="G243" s="94" t="s">
        <v>81</v>
      </c>
      <c r="H243" s="94"/>
      <c r="I243" s="94"/>
      <c r="J243" s="94"/>
      <c r="K243" s="93"/>
      <c r="L243" s="93"/>
      <c r="M243" s="95" t="n">
        <v>0</v>
      </c>
      <c r="N243" s="96" t="n">
        <v>240</v>
      </c>
      <c r="O243" s="97" t="n">
        <v>207</v>
      </c>
      <c r="P243" s="98" t="n">
        <f aca="false">O243-N243</f>
        <v>-33</v>
      </c>
      <c r="Q243" s="99" t="n">
        <f aca="false">O243/N243*100</f>
        <v>86.25</v>
      </c>
    </row>
    <row r="244" customFormat="false" ht="15" hidden="false" customHeight="true" outlineLevel="1" collapsed="false">
      <c r="A244" s="92" t="n">
        <f aca="false">A243+1</f>
        <v>241</v>
      </c>
      <c r="B244" s="93" t="s">
        <v>464</v>
      </c>
      <c r="C244" s="94" t="s">
        <v>29</v>
      </c>
      <c r="D244" s="94" t="s">
        <v>408</v>
      </c>
      <c r="E244" s="94" t="s">
        <v>465</v>
      </c>
      <c r="F244" s="94" t="s">
        <v>184</v>
      </c>
      <c r="G244" s="94" t="s">
        <v>81</v>
      </c>
      <c r="H244" s="94"/>
      <c r="I244" s="94"/>
      <c r="J244" s="94"/>
      <c r="K244" s="93"/>
      <c r="L244" s="93"/>
      <c r="M244" s="95" t="n">
        <v>0</v>
      </c>
      <c r="N244" s="96" t="n">
        <v>454</v>
      </c>
      <c r="O244" s="97" t="n">
        <v>121</v>
      </c>
      <c r="P244" s="98" t="n">
        <f aca="false">O244-N244</f>
        <v>-333</v>
      </c>
      <c r="Q244" s="99" t="n">
        <f aca="false">O244/N244*100</f>
        <v>26.6519823788546</v>
      </c>
    </row>
    <row r="245" customFormat="false" ht="27" hidden="false" customHeight="false" outlineLevel="1" collapsed="false">
      <c r="A245" s="92" t="n">
        <f aca="false">A244+1</f>
        <v>242</v>
      </c>
      <c r="B245" s="107" t="s">
        <v>466</v>
      </c>
      <c r="C245" s="94" t="s">
        <v>29</v>
      </c>
      <c r="D245" s="94" t="s">
        <v>408</v>
      </c>
      <c r="E245" s="94" t="s">
        <v>465</v>
      </c>
      <c r="F245" s="94" t="s">
        <v>184</v>
      </c>
      <c r="G245" s="94" t="s">
        <v>81</v>
      </c>
      <c r="H245" s="94"/>
      <c r="I245" s="94"/>
      <c r="J245" s="94"/>
      <c r="K245" s="93"/>
      <c r="L245" s="93"/>
      <c r="M245" s="95" t="n">
        <v>0</v>
      </c>
      <c r="N245" s="96" t="n">
        <v>639</v>
      </c>
      <c r="O245" s="97" t="n">
        <v>639</v>
      </c>
      <c r="P245" s="98" t="n">
        <f aca="false">O245-N245</f>
        <v>0</v>
      </c>
      <c r="Q245" s="99" t="n">
        <f aca="false">O245/N245*100</f>
        <v>100</v>
      </c>
    </row>
    <row r="246" customFormat="false" ht="15" hidden="false" customHeight="true" outlineLevel="1" collapsed="false">
      <c r="A246" s="92" t="n">
        <f aca="false">A245+1</f>
        <v>243</v>
      </c>
      <c r="B246" s="93" t="s">
        <v>467</v>
      </c>
      <c r="C246" s="94" t="s">
        <v>29</v>
      </c>
      <c r="D246" s="94" t="s">
        <v>408</v>
      </c>
      <c r="E246" s="94" t="s">
        <v>468</v>
      </c>
      <c r="F246" s="94" t="s">
        <v>184</v>
      </c>
      <c r="G246" s="94" t="s">
        <v>81</v>
      </c>
      <c r="H246" s="94"/>
      <c r="I246" s="94"/>
      <c r="J246" s="94"/>
      <c r="K246" s="93"/>
      <c r="L246" s="93"/>
      <c r="M246" s="95" t="n">
        <v>0</v>
      </c>
      <c r="N246" s="96" t="n">
        <v>276</v>
      </c>
      <c r="O246" s="97" t="n">
        <v>227</v>
      </c>
      <c r="P246" s="98" t="n">
        <f aca="false">O246-N246</f>
        <v>-49</v>
      </c>
      <c r="Q246" s="99" t="n">
        <f aca="false">O246/N246*100</f>
        <v>82.2463768115942</v>
      </c>
    </row>
    <row r="247" customFormat="false" ht="27" hidden="false" customHeight="false" outlineLevel="1" collapsed="false">
      <c r="A247" s="92" t="n">
        <f aca="false">A246+1</f>
        <v>244</v>
      </c>
      <c r="B247" s="107" t="s">
        <v>469</v>
      </c>
      <c r="C247" s="94" t="s">
        <v>29</v>
      </c>
      <c r="D247" s="94" t="s">
        <v>408</v>
      </c>
      <c r="E247" s="94" t="s">
        <v>183</v>
      </c>
      <c r="F247" s="94" t="s">
        <v>184</v>
      </c>
      <c r="G247" s="94" t="s">
        <v>81</v>
      </c>
      <c r="H247" s="94"/>
      <c r="I247" s="94"/>
      <c r="J247" s="94"/>
      <c r="K247" s="93"/>
      <c r="L247" s="93"/>
      <c r="M247" s="95" t="n">
        <v>0</v>
      </c>
      <c r="N247" s="96" t="n">
        <v>1693</v>
      </c>
      <c r="O247" s="97" t="n">
        <v>1432</v>
      </c>
      <c r="P247" s="98" t="n">
        <f aca="false">O247-N247</f>
        <v>-261</v>
      </c>
      <c r="Q247" s="99" t="n">
        <f aca="false">O247/N247*100</f>
        <v>84.5835794447726</v>
      </c>
    </row>
    <row r="248" customFormat="false" ht="27" hidden="false" customHeight="false" outlineLevel="1" collapsed="false">
      <c r="A248" s="92" t="n">
        <f aca="false">A247+1</f>
        <v>245</v>
      </c>
      <c r="B248" s="107" t="s">
        <v>470</v>
      </c>
      <c r="C248" s="94" t="s">
        <v>29</v>
      </c>
      <c r="D248" s="94" t="s">
        <v>408</v>
      </c>
      <c r="E248" s="94" t="s">
        <v>183</v>
      </c>
      <c r="F248" s="94" t="s">
        <v>184</v>
      </c>
      <c r="G248" s="94" t="s">
        <v>81</v>
      </c>
      <c r="H248" s="94"/>
      <c r="I248" s="94"/>
      <c r="J248" s="94"/>
      <c r="K248" s="93"/>
      <c r="L248" s="93"/>
      <c r="M248" s="95" t="n">
        <v>0</v>
      </c>
      <c r="N248" s="96" t="n">
        <v>4839</v>
      </c>
      <c r="O248" s="97" t="n">
        <v>4446</v>
      </c>
      <c r="P248" s="98" t="n">
        <f aca="false">O248-N248</f>
        <v>-393</v>
      </c>
      <c r="Q248" s="99" t="n">
        <f aca="false">O248/N248*100</f>
        <v>91.8784872907626</v>
      </c>
    </row>
    <row r="249" customFormat="false" ht="27" hidden="false" customHeight="false" outlineLevel="1" collapsed="false">
      <c r="A249" s="92" t="n">
        <f aca="false">A248+1</f>
        <v>246</v>
      </c>
      <c r="B249" s="107" t="s">
        <v>471</v>
      </c>
      <c r="C249" s="94" t="s">
        <v>29</v>
      </c>
      <c r="D249" s="94" t="s">
        <v>408</v>
      </c>
      <c r="E249" s="94" t="s">
        <v>472</v>
      </c>
      <c r="F249" s="94" t="s">
        <v>184</v>
      </c>
      <c r="G249" s="94" t="s">
        <v>81</v>
      </c>
      <c r="H249" s="94"/>
      <c r="I249" s="94"/>
      <c r="J249" s="94"/>
      <c r="K249" s="93"/>
      <c r="L249" s="93"/>
      <c r="M249" s="95" t="n">
        <v>0</v>
      </c>
      <c r="N249" s="96" t="n">
        <v>1500</v>
      </c>
      <c r="O249" s="97" t="n">
        <v>1500</v>
      </c>
      <c r="P249" s="98" t="n">
        <f aca="false">O249-N249</f>
        <v>0</v>
      </c>
      <c r="Q249" s="99" t="n">
        <f aca="false">O249/N249*100</f>
        <v>100</v>
      </c>
    </row>
    <row r="250" customFormat="false" ht="15" hidden="false" customHeight="true" outlineLevel="1" collapsed="false">
      <c r="A250" s="92" t="n">
        <f aca="false">A249+1</f>
        <v>247</v>
      </c>
      <c r="B250" s="93" t="s">
        <v>473</v>
      </c>
      <c r="C250" s="94" t="s">
        <v>29</v>
      </c>
      <c r="D250" s="94" t="s">
        <v>408</v>
      </c>
      <c r="E250" s="94" t="s">
        <v>472</v>
      </c>
      <c r="F250" s="94" t="s">
        <v>184</v>
      </c>
      <c r="G250" s="94" t="s">
        <v>81</v>
      </c>
      <c r="H250" s="94"/>
      <c r="I250" s="94"/>
      <c r="J250" s="94"/>
      <c r="K250" s="93"/>
      <c r="L250" s="93"/>
      <c r="M250" s="95" t="n">
        <v>0</v>
      </c>
      <c r="N250" s="96" t="n">
        <v>253</v>
      </c>
      <c r="O250" s="97" t="n">
        <v>96</v>
      </c>
      <c r="P250" s="98" t="n">
        <f aca="false">O250-N250</f>
        <v>-157</v>
      </c>
      <c r="Q250" s="99" t="n">
        <f aca="false">O250/N250*100</f>
        <v>37.9446640316206</v>
      </c>
    </row>
    <row r="251" customFormat="false" ht="15" hidden="false" customHeight="true" outlineLevel="1" collapsed="false">
      <c r="A251" s="92" t="n">
        <f aca="false">A250+1</f>
        <v>248</v>
      </c>
      <c r="B251" s="93" t="s">
        <v>474</v>
      </c>
      <c r="C251" s="94" t="s">
        <v>29</v>
      </c>
      <c r="D251" s="94" t="s">
        <v>408</v>
      </c>
      <c r="E251" s="94" t="s">
        <v>475</v>
      </c>
      <c r="F251" s="94" t="s">
        <v>184</v>
      </c>
      <c r="G251" s="94" t="s">
        <v>81</v>
      </c>
      <c r="H251" s="94"/>
      <c r="I251" s="94"/>
      <c r="J251" s="94"/>
      <c r="K251" s="93"/>
      <c r="L251" s="93"/>
      <c r="M251" s="95" t="n">
        <v>0</v>
      </c>
      <c r="N251" s="96" t="n">
        <v>1928</v>
      </c>
      <c r="O251" s="97" t="n">
        <v>1646</v>
      </c>
      <c r="P251" s="98" t="n">
        <f aca="false">O251-N251</f>
        <v>-282</v>
      </c>
      <c r="Q251" s="99" t="n">
        <f aca="false">O251/N251*100</f>
        <v>85.3734439834025</v>
      </c>
    </row>
    <row r="252" customFormat="false" ht="15" hidden="false" customHeight="true" outlineLevel="1" collapsed="false">
      <c r="A252" s="92" t="n">
        <f aca="false">A251+1</f>
        <v>249</v>
      </c>
      <c r="B252" s="93" t="s">
        <v>476</v>
      </c>
      <c r="C252" s="94" t="s">
        <v>29</v>
      </c>
      <c r="D252" s="94" t="s">
        <v>408</v>
      </c>
      <c r="E252" s="94" t="s">
        <v>475</v>
      </c>
      <c r="F252" s="94" t="s">
        <v>184</v>
      </c>
      <c r="G252" s="94" t="s">
        <v>81</v>
      </c>
      <c r="H252" s="94"/>
      <c r="I252" s="94"/>
      <c r="J252" s="94"/>
      <c r="K252" s="93"/>
      <c r="L252" s="93"/>
      <c r="M252" s="95" t="n">
        <v>0</v>
      </c>
      <c r="N252" s="96" t="n">
        <v>1438</v>
      </c>
      <c r="O252" s="97" t="n">
        <v>932</v>
      </c>
      <c r="P252" s="98" t="n">
        <f aca="false">O252-N252</f>
        <v>-506</v>
      </c>
      <c r="Q252" s="99" t="n">
        <f aca="false">O252/N252*100</f>
        <v>64.8122392211405</v>
      </c>
    </row>
    <row r="253" customFormat="false" ht="15" hidden="false" customHeight="true" outlineLevel="1" collapsed="false">
      <c r="A253" s="92" t="n">
        <f aca="false">A252+1</f>
        <v>250</v>
      </c>
      <c r="B253" s="93" t="s">
        <v>477</v>
      </c>
      <c r="C253" s="94" t="s">
        <v>29</v>
      </c>
      <c r="D253" s="94" t="s">
        <v>408</v>
      </c>
      <c r="E253" s="94" t="s">
        <v>475</v>
      </c>
      <c r="F253" s="94" t="s">
        <v>184</v>
      </c>
      <c r="G253" s="94" t="s">
        <v>81</v>
      </c>
      <c r="H253" s="94"/>
      <c r="I253" s="94"/>
      <c r="J253" s="94"/>
      <c r="K253" s="93"/>
      <c r="L253" s="93"/>
      <c r="M253" s="95" t="n">
        <v>0</v>
      </c>
      <c r="N253" s="96" t="n">
        <v>339</v>
      </c>
      <c r="O253" s="97" t="n">
        <v>0</v>
      </c>
      <c r="P253" s="98" t="n">
        <f aca="false">O253-N253</f>
        <v>-339</v>
      </c>
      <c r="Q253" s="99" t="n">
        <f aca="false">O253/N253*100</f>
        <v>0</v>
      </c>
    </row>
    <row r="254" customFormat="false" ht="15" hidden="false" customHeight="true" outlineLevel="1" collapsed="false">
      <c r="A254" s="92" t="n">
        <f aca="false">A253+1</f>
        <v>251</v>
      </c>
      <c r="B254" s="93" t="s">
        <v>478</v>
      </c>
      <c r="C254" s="94" t="s">
        <v>29</v>
      </c>
      <c r="D254" s="94" t="s">
        <v>408</v>
      </c>
      <c r="E254" s="94" t="s">
        <v>268</v>
      </c>
      <c r="F254" s="94" t="s">
        <v>184</v>
      </c>
      <c r="G254" s="94" t="s">
        <v>81</v>
      </c>
      <c r="H254" s="94"/>
      <c r="I254" s="94"/>
      <c r="J254" s="94"/>
      <c r="K254" s="93"/>
      <c r="L254" s="93"/>
      <c r="M254" s="95" t="n">
        <v>0</v>
      </c>
      <c r="N254" s="96" t="n">
        <v>209</v>
      </c>
      <c r="O254" s="97" t="n">
        <v>181</v>
      </c>
      <c r="P254" s="98" t="n">
        <f aca="false">O254-N254</f>
        <v>-28</v>
      </c>
      <c r="Q254" s="99" t="n">
        <f aca="false">O254/N254*100</f>
        <v>86.6028708133971</v>
      </c>
    </row>
    <row r="255" customFormat="false" ht="27" hidden="false" customHeight="false" outlineLevel="1" collapsed="false">
      <c r="A255" s="92" t="n">
        <f aca="false">A254+1</f>
        <v>252</v>
      </c>
      <c r="B255" s="107" t="s">
        <v>479</v>
      </c>
      <c r="C255" s="94" t="s">
        <v>29</v>
      </c>
      <c r="D255" s="94" t="s">
        <v>408</v>
      </c>
      <c r="E255" s="94" t="s">
        <v>261</v>
      </c>
      <c r="F255" s="94" t="s">
        <v>184</v>
      </c>
      <c r="G255" s="94" t="s">
        <v>81</v>
      </c>
      <c r="H255" s="94"/>
      <c r="I255" s="94"/>
      <c r="J255" s="94"/>
      <c r="K255" s="93"/>
      <c r="L255" s="93"/>
      <c r="M255" s="95" t="n">
        <v>0</v>
      </c>
      <c r="N255" s="96" t="n">
        <v>564</v>
      </c>
      <c r="O255" s="97" t="n">
        <v>564</v>
      </c>
      <c r="P255" s="98" t="n">
        <f aca="false">O255-N255</f>
        <v>0</v>
      </c>
      <c r="Q255" s="99" t="n">
        <f aca="false">O255/N255*100</f>
        <v>100</v>
      </c>
    </row>
    <row r="256" customFormat="false" ht="27" hidden="false" customHeight="false" outlineLevel="1" collapsed="false">
      <c r="A256" s="92" t="n">
        <f aca="false">A255+1</f>
        <v>253</v>
      </c>
      <c r="B256" s="107" t="s">
        <v>480</v>
      </c>
      <c r="C256" s="94" t="s">
        <v>29</v>
      </c>
      <c r="D256" s="94" t="s">
        <v>408</v>
      </c>
      <c r="E256" s="94" t="s">
        <v>254</v>
      </c>
      <c r="F256" s="94" t="s">
        <v>184</v>
      </c>
      <c r="G256" s="94" t="s">
        <v>81</v>
      </c>
      <c r="H256" s="94"/>
      <c r="I256" s="94"/>
      <c r="J256" s="94"/>
      <c r="K256" s="93"/>
      <c r="L256" s="93"/>
      <c r="M256" s="95" t="n">
        <v>0</v>
      </c>
      <c r="N256" s="96" t="n">
        <v>500</v>
      </c>
      <c r="O256" s="97" t="n">
        <v>500</v>
      </c>
      <c r="P256" s="98" t="n">
        <f aca="false">O256-N256</f>
        <v>0</v>
      </c>
      <c r="Q256" s="99" t="n">
        <f aca="false">O256/N256*100</f>
        <v>100</v>
      </c>
    </row>
    <row r="257" customFormat="false" ht="27" hidden="false" customHeight="false" outlineLevel="1" collapsed="false">
      <c r="A257" s="92" t="n">
        <f aca="false">A256+1</f>
        <v>254</v>
      </c>
      <c r="B257" s="107" t="s">
        <v>481</v>
      </c>
      <c r="C257" s="94" t="s">
        <v>29</v>
      </c>
      <c r="D257" s="94" t="s">
        <v>408</v>
      </c>
      <c r="E257" s="94" t="s">
        <v>309</v>
      </c>
      <c r="F257" s="94" t="s">
        <v>184</v>
      </c>
      <c r="G257" s="94" t="s">
        <v>81</v>
      </c>
      <c r="H257" s="94"/>
      <c r="I257" s="94"/>
      <c r="J257" s="94"/>
      <c r="K257" s="93"/>
      <c r="L257" s="93"/>
      <c r="M257" s="95" t="n">
        <v>0</v>
      </c>
      <c r="N257" s="96" t="n">
        <v>2584</v>
      </c>
      <c r="O257" s="97" t="n">
        <v>0</v>
      </c>
      <c r="P257" s="98" t="n">
        <f aca="false">O257-N257</f>
        <v>-2584</v>
      </c>
      <c r="Q257" s="99" t="n">
        <f aca="false">O257/N257*100</f>
        <v>0</v>
      </c>
    </row>
    <row r="258" customFormat="false" ht="15" hidden="false" customHeight="true" outlineLevel="1" collapsed="false">
      <c r="A258" s="92" t="n">
        <f aca="false">A257+1</f>
        <v>255</v>
      </c>
      <c r="B258" s="93" t="s">
        <v>482</v>
      </c>
      <c r="C258" s="94" t="s">
        <v>29</v>
      </c>
      <c r="D258" s="94" t="s">
        <v>408</v>
      </c>
      <c r="E258" s="94" t="s">
        <v>483</v>
      </c>
      <c r="F258" s="94" t="s">
        <v>484</v>
      </c>
      <c r="G258" s="94" t="s">
        <v>81</v>
      </c>
      <c r="H258" s="94"/>
      <c r="I258" s="94"/>
      <c r="J258" s="94"/>
      <c r="K258" s="93"/>
      <c r="L258" s="93"/>
      <c r="M258" s="95" t="n">
        <v>0</v>
      </c>
      <c r="N258" s="96" t="n">
        <v>5105</v>
      </c>
      <c r="O258" s="97" t="n">
        <v>5105</v>
      </c>
      <c r="P258" s="98" t="n">
        <f aca="false">O258-N258</f>
        <v>0</v>
      </c>
      <c r="Q258" s="99" t="n">
        <f aca="false">O258/N258*100</f>
        <v>100</v>
      </c>
    </row>
    <row r="259" customFormat="false" ht="15" hidden="false" customHeight="true" outlineLevel="1" collapsed="false">
      <c r="A259" s="92" t="n">
        <f aca="false">A258+1</f>
        <v>256</v>
      </c>
      <c r="B259" s="93" t="s">
        <v>485</v>
      </c>
      <c r="C259" s="94" t="s">
        <v>29</v>
      </c>
      <c r="D259" s="94" t="s">
        <v>408</v>
      </c>
      <c r="E259" s="94" t="s">
        <v>483</v>
      </c>
      <c r="F259" s="94" t="s">
        <v>484</v>
      </c>
      <c r="G259" s="94" t="s">
        <v>81</v>
      </c>
      <c r="H259" s="94"/>
      <c r="I259" s="94"/>
      <c r="J259" s="94"/>
      <c r="K259" s="93"/>
      <c r="L259" s="93"/>
      <c r="M259" s="95" t="n">
        <v>0</v>
      </c>
      <c r="N259" s="96" t="n">
        <v>513</v>
      </c>
      <c r="O259" s="97" t="n">
        <v>466</v>
      </c>
      <c r="P259" s="98" t="n">
        <f aca="false">O259-N259</f>
        <v>-47</v>
      </c>
      <c r="Q259" s="99" t="n">
        <f aca="false">O259/N259*100</f>
        <v>90.8382066276803</v>
      </c>
    </row>
    <row r="260" customFormat="false" ht="15" hidden="false" customHeight="true" outlineLevel="1" collapsed="false">
      <c r="A260" s="92" t="n">
        <f aca="false">A259+1</f>
        <v>257</v>
      </c>
      <c r="B260" s="93" t="s">
        <v>486</v>
      </c>
      <c r="C260" s="94" t="s">
        <v>29</v>
      </c>
      <c r="D260" s="94" t="s">
        <v>408</v>
      </c>
      <c r="E260" s="94" t="s">
        <v>483</v>
      </c>
      <c r="F260" s="94" t="s">
        <v>484</v>
      </c>
      <c r="G260" s="94" t="s">
        <v>81</v>
      </c>
      <c r="H260" s="94"/>
      <c r="I260" s="94"/>
      <c r="J260" s="94"/>
      <c r="K260" s="93"/>
      <c r="L260" s="93"/>
      <c r="M260" s="95" t="n">
        <v>0</v>
      </c>
      <c r="N260" s="96" t="n">
        <v>436</v>
      </c>
      <c r="O260" s="97" t="n">
        <v>60</v>
      </c>
      <c r="P260" s="98" t="n">
        <f aca="false">O260-N260</f>
        <v>-376</v>
      </c>
      <c r="Q260" s="99" t="n">
        <f aca="false">O260/N260*100</f>
        <v>13.7614678899083</v>
      </c>
    </row>
    <row r="261" customFormat="false" ht="15" hidden="false" customHeight="true" outlineLevel="1" collapsed="false">
      <c r="A261" s="92" t="n">
        <f aca="false">A260+1</f>
        <v>258</v>
      </c>
      <c r="B261" s="93" t="s">
        <v>487</v>
      </c>
      <c r="C261" s="94" t="s">
        <v>29</v>
      </c>
      <c r="D261" s="94" t="s">
        <v>408</v>
      </c>
      <c r="E261" s="94" t="s">
        <v>488</v>
      </c>
      <c r="F261" s="94" t="s">
        <v>198</v>
      </c>
      <c r="G261" s="94" t="s">
        <v>81</v>
      </c>
      <c r="H261" s="94"/>
      <c r="I261" s="94"/>
      <c r="J261" s="94"/>
      <c r="K261" s="93"/>
      <c r="L261" s="93"/>
      <c r="M261" s="95" t="n">
        <v>0</v>
      </c>
      <c r="N261" s="96" t="n">
        <v>240</v>
      </c>
      <c r="O261" s="97" t="n">
        <v>207</v>
      </c>
      <c r="P261" s="98" t="n">
        <f aca="false">O261-N261</f>
        <v>-33</v>
      </c>
      <c r="Q261" s="99" t="n">
        <f aca="false">O261/N261*100</f>
        <v>86.25</v>
      </c>
    </row>
    <row r="262" customFormat="false" ht="15" hidden="false" customHeight="true" outlineLevel="1" collapsed="false">
      <c r="A262" s="92" t="n">
        <f aca="false">A261+1</f>
        <v>259</v>
      </c>
      <c r="B262" s="93" t="s">
        <v>489</v>
      </c>
      <c r="C262" s="94" t="s">
        <v>29</v>
      </c>
      <c r="D262" s="94" t="s">
        <v>408</v>
      </c>
      <c r="E262" s="94" t="s">
        <v>490</v>
      </c>
      <c r="F262" s="94" t="s">
        <v>491</v>
      </c>
      <c r="G262" s="94" t="s">
        <v>81</v>
      </c>
      <c r="H262" s="94"/>
      <c r="I262" s="94"/>
      <c r="J262" s="94"/>
      <c r="K262" s="93"/>
      <c r="L262" s="93"/>
      <c r="M262" s="95" t="n">
        <v>0</v>
      </c>
      <c r="N262" s="96" t="n">
        <v>467</v>
      </c>
      <c r="O262" s="97" t="n">
        <v>467</v>
      </c>
      <c r="P262" s="98" t="n">
        <f aca="false">O262-N262</f>
        <v>0</v>
      </c>
      <c r="Q262" s="99" t="n">
        <f aca="false">O262/N262*100</f>
        <v>100</v>
      </c>
    </row>
    <row r="263" customFormat="false" ht="15" hidden="false" customHeight="true" outlineLevel="1" collapsed="false">
      <c r="A263" s="92" t="n">
        <f aca="false">A262+1</f>
        <v>260</v>
      </c>
      <c r="B263" s="93" t="s">
        <v>492</v>
      </c>
      <c r="C263" s="94" t="s">
        <v>29</v>
      </c>
      <c r="D263" s="94" t="s">
        <v>408</v>
      </c>
      <c r="E263" s="94" t="s">
        <v>493</v>
      </c>
      <c r="F263" s="94" t="s">
        <v>491</v>
      </c>
      <c r="G263" s="94" t="s">
        <v>81</v>
      </c>
      <c r="H263" s="94"/>
      <c r="I263" s="94"/>
      <c r="J263" s="94"/>
      <c r="K263" s="93"/>
      <c r="L263" s="93"/>
      <c r="M263" s="95" t="n">
        <v>0</v>
      </c>
      <c r="N263" s="96" t="n">
        <v>357</v>
      </c>
      <c r="O263" s="97" t="n">
        <v>357</v>
      </c>
      <c r="P263" s="98" t="n">
        <f aca="false">O263-N263</f>
        <v>0</v>
      </c>
      <c r="Q263" s="99" t="n">
        <f aca="false">O263/N263*100</f>
        <v>100</v>
      </c>
    </row>
    <row r="264" customFormat="false" ht="27" hidden="false" customHeight="false" outlineLevel="1" collapsed="false">
      <c r="A264" s="92" t="n">
        <f aca="false">A263+1</f>
        <v>261</v>
      </c>
      <c r="B264" s="107" t="s">
        <v>494</v>
      </c>
      <c r="C264" s="94" t="s">
        <v>29</v>
      </c>
      <c r="D264" s="94" t="s">
        <v>408</v>
      </c>
      <c r="E264" s="94" t="s">
        <v>493</v>
      </c>
      <c r="F264" s="94" t="s">
        <v>491</v>
      </c>
      <c r="G264" s="94" t="s">
        <v>81</v>
      </c>
      <c r="H264" s="94"/>
      <c r="I264" s="94"/>
      <c r="J264" s="94"/>
      <c r="K264" s="93"/>
      <c r="L264" s="93"/>
      <c r="M264" s="95" t="n">
        <v>0</v>
      </c>
      <c r="N264" s="96" t="n">
        <v>1300</v>
      </c>
      <c r="O264" s="97" t="n">
        <v>1096</v>
      </c>
      <c r="P264" s="98" t="n">
        <f aca="false">O264-N264</f>
        <v>-204</v>
      </c>
      <c r="Q264" s="99" t="n">
        <f aca="false">O264/N264*100</f>
        <v>84.3076923076923</v>
      </c>
    </row>
    <row r="265" customFormat="false" ht="27" hidden="false" customHeight="false" outlineLevel="1" collapsed="false">
      <c r="A265" s="92" t="n">
        <f aca="false">A264+1</f>
        <v>262</v>
      </c>
      <c r="B265" s="107" t="s">
        <v>495</v>
      </c>
      <c r="C265" s="94" t="s">
        <v>29</v>
      </c>
      <c r="D265" s="94" t="s">
        <v>408</v>
      </c>
      <c r="E265" s="94" t="s">
        <v>496</v>
      </c>
      <c r="F265" s="94" t="s">
        <v>491</v>
      </c>
      <c r="G265" s="94" t="s">
        <v>81</v>
      </c>
      <c r="H265" s="94"/>
      <c r="I265" s="94"/>
      <c r="J265" s="94"/>
      <c r="K265" s="93"/>
      <c r="L265" s="93"/>
      <c r="M265" s="95" t="n">
        <v>0</v>
      </c>
      <c r="N265" s="96" t="n">
        <v>590</v>
      </c>
      <c r="O265" s="97" t="n">
        <v>590</v>
      </c>
      <c r="P265" s="98" t="n">
        <f aca="false">O265-N265</f>
        <v>0</v>
      </c>
      <c r="Q265" s="99" t="n">
        <f aca="false">O265/N265*100</f>
        <v>100</v>
      </c>
    </row>
    <row r="266" customFormat="false" ht="15" hidden="false" customHeight="true" outlineLevel="1" collapsed="false">
      <c r="A266" s="92" t="n">
        <f aca="false">A265+1</f>
        <v>263</v>
      </c>
      <c r="B266" s="93" t="s">
        <v>497</v>
      </c>
      <c r="C266" s="94" t="s">
        <v>29</v>
      </c>
      <c r="D266" s="94" t="s">
        <v>408</v>
      </c>
      <c r="E266" s="94" t="s">
        <v>498</v>
      </c>
      <c r="F266" s="94" t="s">
        <v>491</v>
      </c>
      <c r="G266" s="94" t="s">
        <v>81</v>
      </c>
      <c r="H266" s="94"/>
      <c r="I266" s="94"/>
      <c r="J266" s="94"/>
      <c r="K266" s="93"/>
      <c r="L266" s="93"/>
      <c r="M266" s="95" t="n">
        <v>0</v>
      </c>
      <c r="N266" s="96" t="n">
        <v>3105</v>
      </c>
      <c r="O266" s="97" t="n">
        <v>2686</v>
      </c>
      <c r="P266" s="98" t="n">
        <f aca="false">O266-N266</f>
        <v>-419</v>
      </c>
      <c r="Q266" s="99" t="n">
        <f aca="false">O266/N266*100</f>
        <v>86.5056360708535</v>
      </c>
    </row>
    <row r="267" customFormat="false" ht="15" hidden="false" customHeight="true" outlineLevel="1" collapsed="false">
      <c r="A267" s="92" t="n">
        <f aca="false">A266+1</f>
        <v>264</v>
      </c>
      <c r="B267" s="93" t="s">
        <v>499</v>
      </c>
      <c r="C267" s="94" t="s">
        <v>29</v>
      </c>
      <c r="D267" s="94" t="s">
        <v>408</v>
      </c>
      <c r="E267" s="94" t="s">
        <v>500</v>
      </c>
      <c r="F267" s="94" t="s">
        <v>501</v>
      </c>
      <c r="G267" s="94" t="s">
        <v>81</v>
      </c>
      <c r="H267" s="94"/>
      <c r="I267" s="94"/>
      <c r="J267" s="94"/>
      <c r="K267" s="93"/>
      <c r="L267" s="93"/>
      <c r="M267" s="95" t="n">
        <v>0</v>
      </c>
      <c r="N267" s="96" t="n">
        <v>2348</v>
      </c>
      <c r="O267" s="97" t="n">
        <v>1275</v>
      </c>
      <c r="P267" s="98" t="n">
        <f aca="false">O267-N267</f>
        <v>-1073</v>
      </c>
      <c r="Q267" s="99" t="n">
        <f aca="false">O267/N267*100</f>
        <v>54.3015332197615</v>
      </c>
    </row>
    <row r="268" customFormat="false" ht="15" hidden="false" customHeight="true" outlineLevel="1" collapsed="false">
      <c r="A268" s="92" t="n">
        <f aca="false">A267+1</f>
        <v>265</v>
      </c>
      <c r="B268" s="93" t="s">
        <v>502</v>
      </c>
      <c r="C268" s="94" t="s">
        <v>29</v>
      </c>
      <c r="D268" s="94" t="s">
        <v>408</v>
      </c>
      <c r="E268" s="94" t="s">
        <v>500</v>
      </c>
      <c r="F268" s="94" t="s">
        <v>501</v>
      </c>
      <c r="G268" s="94" t="s">
        <v>81</v>
      </c>
      <c r="H268" s="94"/>
      <c r="I268" s="94"/>
      <c r="J268" s="94"/>
      <c r="K268" s="93"/>
      <c r="L268" s="93"/>
      <c r="M268" s="95" t="n">
        <v>0</v>
      </c>
      <c r="N268" s="96" t="n">
        <v>308</v>
      </c>
      <c r="O268" s="97" t="n">
        <v>308</v>
      </c>
      <c r="P268" s="98" t="n">
        <f aca="false">O268-N268</f>
        <v>0</v>
      </c>
      <c r="Q268" s="99" t="n">
        <f aca="false">O268/N268*100</f>
        <v>100</v>
      </c>
    </row>
    <row r="269" customFormat="false" ht="15" hidden="false" customHeight="true" outlineLevel="1" collapsed="false">
      <c r="A269" s="92" t="n">
        <f aca="false">A268+1</f>
        <v>266</v>
      </c>
      <c r="B269" s="93" t="s">
        <v>503</v>
      </c>
      <c r="C269" s="94" t="s">
        <v>504</v>
      </c>
      <c r="D269" s="94" t="s">
        <v>408</v>
      </c>
      <c r="E269" s="94" t="s">
        <v>439</v>
      </c>
      <c r="F269" s="94" t="s">
        <v>505</v>
      </c>
      <c r="G269" s="94" t="s">
        <v>352</v>
      </c>
      <c r="H269" s="94" t="s">
        <v>506</v>
      </c>
      <c r="I269" s="94"/>
      <c r="J269" s="94"/>
      <c r="K269" s="93"/>
      <c r="L269" s="93"/>
      <c r="M269" s="95" t="n">
        <v>0</v>
      </c>
      <c r="N269" s="96" t="n">
        <v>1666</v>
      </c>
      <c r="O269" s="97" t="n">
        <v>1666</v>
      </c>
      <c r="P269" s="98" t="n">
        <f aca="false">O269-N269</f>
        <v>0</v>
      </c>
      <c r="Q269" s="99" t="n">
        <f aca="false">O269/N269*100</f>
        <v>100</v>
      </c>
    </row>
    <row r="270" customFormat="false" ht="15" hidden="false" customHeight="true" outlineLevel="1" collapsed="false">
      <c r="A270" s="92" t="n">
        <f aca="false">A269+1</f>
        <v>267</v>
      </c>
      <c r="B270" s="93" t="s">
        <v>507</v>
      </c>
      <c r="C270" s="94" t="s">
        <v>504</v>
      </c>
      <c r="D270" s="94" t="s">
        <v>408</v>
      </c>
      <c r="E270" s="94" t="s">
        <v>183</v>
      </c>
      <c r="F270" s="94" t="s">
        <v>505</v>
      </c>
      <c r="G270" s="94" t="s">
        <v>352</v>
      </c>
      <c r="H270" s="94" t="s">
        <v>506</v>
      </c>
      <c r="I270" s="94"/>
      <c r="J270" s="94"/>
      <c r="K270" s="93"/>
      <c r="L270" s="93"/>
      <c r="M270" s="95" t="n">
        <v>0</v>
      </c>
      <c r="N270" s="96" t="n">
        <v>1666</v>
      </c>
      <c r="O270" s="97" t="n">
        <v>1666</v>
      </c>
      <c r="P270" s="98" t="n">
        <f aca="false">O270-N270</f>
        <v>0</v>
      </c>
      <c r="Q270" s="99" t="n">
        <f aca="false">O270/N270*100</f>
        <v>100</v>
      </c>
    </row>
    <row r="271" s="46" customFormat="true" ht="14.25" hidden="false" customHeight="true" outlineLevel="0" collapsed="false">
      <c r="A271" s="83" t="n">
        <f aca="false">A270+1</f>
        <v>268</v>
      </c>
      <c r="B271" s="84" t="s">
        <v>508</v>
      </c>
      <c r="C271" s="85"/>
      <c r="D271" s="85"/>
      <c r="E271" s="85"/>
      <c r="F271" s="85"/>
      <c r="G271" s="85"/>
      <c r="H271" s="85"/>
      <c r="I271" s="85"/>
      <c r="J271" s="85"/>
      <c r="K271" s="84"/>
      <c r="L271" s="84"/>
      <c r="M271" s="86" t="n">
        <f aca="false">SUM(M274:M300)</f>
        <v>12350</v>
      </c>
      <c r="N271" s="86" t="n">
        <f aca="false">SUM(N274:N300)</f>
        <v>25252</v>
      </c>
      <c r="O271" s="86" t="n">
        <f aca="false">SUM(O274:O300)</f>
        <v>16428</v>
      </c>
      <c r="P271" s="87" t="n">
        <f aca="false">SUM(P274:P300)</f>
        <v>-8824</v>
      </c>
      <c r="Q271" s="88" t="n">
        <f aca="false">O271/N271*100</f>
        <v>65.0562331696499</v>
      </c>
      <c r="R271" s="45"/>
    </row>
    <row r="272" s="46" customFormat="true" ht="14.25" hidden="false" customHeight="true" outlineLevel="0" collapsed="false">
      <c r="A272" s="24" t="n">
        <f aca="false">A271+1</f>
        <v>269</v>
      </c>
      <c r="B272" s="89" t="s">
        <v>19</v>
      </c>
      <c r="C272" s="90"/>
      <c r="D272" s="90"/>
      <c r="E272" s="90"/>
      <c r="F272" s="90"/>
      <c r="G272" s="90"/>
      <c r="H272" s="90"/>
      <c r="I272" s="90"/>
      <c r="J272" s="90"/>
      <c r="K272" s="91"/>
      <c r="L272" s="91"/>
      <c r="M272" s="28" t="n">
        <f aca="false">SUM(M274:M291)</f>
        <v>12350</v>
      </c>
      <c r="N272" s="28" t="n">
        <f aca="false">SUM(N274:N291)</f>
        <v>21864</v>
      </c>
      <c r="O272" s="28" t="n">
        <f aca="false">SUM(O274:O291)</f>
        <v>13040</v>
      </c>
      <c r="P272" s="29" t="n">
        <f aca="false">SUM(P274:P291)</f>
        <v>-8824</v>
      </c>
      <c r="Q272" s="30" t="n">
        <f aca="false">O272/N272*100</f>
        <v>59.6414196853275</v>
      </c>
      <c r="R272" s="45"/>
    </row>
    <row r="273" customFormat="false" ht="14.25" hidden="false" customHeight="true" outlineLevel="0" collapsed="false">
      <c r="A273" s="31" t="n">
        <f aca="false">A272+1</f>
        <v>270</v>
      </c>
      <c r="B273" s="32" t="s">
        <v>20</v>
      </c>
      <c r="C273" s="33"/>
      <c r="D273" s="33"/>
      <c r="E273" s="33"/>
      <c r="F273" s="33"/>
      <c r="G273" s="33"/>
      <c r="H273" s="33"/>
      <c r="I273" s="33"/>
      <c r="J273" s="33"/>
      <c r="K273" s="34"/>
      <c r="L273" s="34"/>
      <c r="M273" s="35" t="n">
        <f aca="false">SUM(M292:M300)</f>
        <v>0</v>
      </c>
      <c r="N273" s="35" t="n">
        <f aca="false">SUM(N292:N300)</f>
        <v>3388</v>
      </c>
      <c r="O273" s="35" t="n">
        <f aca="false">SUM(O292:O300)</f>
        <v>3388</v>
      </c>
      <c r="P273" s="36" t="n">
        <f aca="false">SUM(P292:P300)</f>
        <v>0</v>
      </c>
      <c r="Q273" s="37" t="n">
        <f aca="false">O273/N273*100</f>
        <v>100</v>
      </c>
    </row>
    <row r="274" customFormat="false" ht="27" hidden="false" customHeight="false" outlineLevel="1" collapsed="false">
      <c r="A274" s="92" t="n">
        <f aca="false">A273+1</f>
        <v>271</v>
      </c>
      <c r="B274" s="107" t="s">
        <v>509</v>
      </c>
      <c r="C274" s="94" t="s">
        <v>29</v>
      </c>
      <c r="D274" s="94" t="s">
        <v>510</v>
      </c>
      <c r="E274" s="94" t="s">
        <v>511</v>
      </c>
      <c r="F274" s="94" t="s">
        <v>512</v>
      </c>
      <c r="G274" s="94" t="s">
        <v>81</v>
      </c>
      <c r="H274" s="94"/>
      <c r="I274" s="94"/>
      <c r="J274" s="94"/>
      <c r="K274" s="93"/>
      <c r="L274" s="93"/>
      <c r="M274" s="95" t="n">
        <v>1150</v>
      </c>
      <c r="N274" s="96" t="n">
        <v>1150</v>
      </c>
      <c r="O274" s="97" t="n">
        <v>1150</v>
      </c>
      <c r="P274" s="98" t="n">
        <f aca="false">O274-N274</f>
        <v>0</v>
      </c>
      <c r="Q274" s="99" t="n">
        <f aca="false">O274/N274*100</f>
        <v>100</v>
      </c>
    </row>
    <row r="275" customFormat="false" ht="15" hidden="false" customHeight="true" outlineLevel="1" collapsed="false">
      <c r="A275" s="92" t="n">
        <f aca="false">A274+1</f>
        <v>272</v>
      </c>
      <c r="B275" s="93" t="s">
        <v>513</v>
      </c>
      <c r="C275" s="94" t="s">
        <v>29</v>
      </c>
      <c r="D275" s="94" t="s">
        <v>510</v>
      </c>
      <c r="E275" s="94" t="s">
        <v>511</v>
      </c>
      <c r="F275" s="94" t="s">
        <v>512</v>
      </c>
      <c r="G275" s="94" t="s">
        <v>81</v>
      </c>
      <c r="H275" s="94"/>
      <c r="I275" s="94"/>
      <c r="J275" s="94"/>
      <c r="K275" s="93"/>
      <c r="L275" s="93"/>
      <c r="M275" s="95" t="n">
        <v>0</v>
      </c>
      <c r="N275" s="96" t="n">
        <v>500</v>
      </c>
      <c r="O275" s="97" t="n">
        <v>0</v>
      </c>
      <c r="P275" s="98" t="n">
        <f aca="false">O275-N275</f>
        <v>-500</v>
      </c>
      <c r="Q275" s="99" t="n">
        <f aca="false">O275/N275*100</f>
        <v>0</v>
      </c>
    </row>
    <row r="276" customFormat="false" ht="15" hidden="false" customHeight="true" outlineLevel="1" collapsed="false">
      <c r="A276" s="92" t="n">
        <f aca="false">A275+1</f>
        <v>273</v>
      </c>
      <c r="B276" s="93" t="s">
        <v>514</v>
      </c>
      <c r="C276" s="94" t="s">
        <v>29</v>
      </c>
      <c r="D276" s="94" t="s">
        <v>510</v>
      </c>
      <c r="E276" s="94" t="s">
        <v>515</v>
      </c>
      <c r="F276" s="94" t="s">
        <v>54</v>
      </c>
      <c r="G276" s="94" t="s">
        <v>81</v>
      </c>
      <c r="H276" s="94"/>
      <c r="I276" s="94"/>
      <c r="J276" s="94"/>
      <c r="K276" s="93"/>
      <c r="L276" s="93"/>
      <c r="M276" s="95" t="n">
        <v>0</v>
      </c>
      <c r="N276" s="96" t="n">
        <v>800</v>
      </c>
      <c r="O276" s="97" t="n">
        <v>800</v>
      </c>
      <c r="P276" s="98" t="n">
        <f aca="false">O276-N276</f>
        <v>0</v>
      </c>
      <c r="Q276" s="99" t="n">
        <f aca="false">O276/N276*100</f>
        <v>100</v>
      </c>
    </row>
    <row r="277" customFormat="false" ht="15" hidden="false" customHeight="true" outlineLevel="1" collapsed="false">
      <c r="A277" s="92" t="n">
        <f aca="false">A276+1</f>
        <v>274</v>
      </c>
      <c r="B277" s="93" t="s">
        <v>516</v>
      </c>
      <c r="C277" s="94" t="s">
        <v>29</v>
      </c>
      <c r="D277" s="94" t="s">
        <v>510</v>
      </c>
      <c r="E277" s="94" t="s">
        <v>515</v>
      </c>
      <c r="F277" s="94" t="s">
        <v>54</v>
      </c>
      <c r="G277" s="94" t="s">
        <v>81</v>
      </c>
      <c r="H277" s="94"/>
      <c r="I277" s="94"/>
      <c r="J277" s="94"/>
      <c r="K277" s="93"/>
      <c r="L277" s="93"/>
      <c r="M277" s="95" t="n">
        <v>300</v>
      </c>
      <c r="N277" s="96" t="n">
        <v>300</v>
      </c>
      <c r="O277" s="97" t="n">
        <v>300</v>
      </c>
      <c r="P277" s="98" t="n">
        <f aca="false">O277-N277</f>
        <v>0</v>
      </c>
      <c r="Q277" s="99" t="n">
        <f aca="false">O277/N277*100</f>
        <v>100</v>
      </c>
    </row>
    <row r="278" customFormat="false" ht="27" hidden="false" customHeight="false" outlineLevel="1" collapsed="false">
      <c r="A278" s="92" t="n">
        <f aca="false">A277+1</f>
        <v>275</v>
      </c>
      <c r="B278" s="107" t="s">
        <v>517</v>
      </c>
      <c r="C278" s="94" t="s">
        <v>29</v>
      </c>
      <c r="D278" s="94" t="s">
        <v>510</v>
      </c>
      <c r="E278" s="94" t="s">
        <v>518</v>
      </c>
      <c r="F278" s="94" t="s">
        <v>54</v>
      </c>
      <c r="G278" s="94" t="s">
        <v>81</v>
      </c>
      <c r="H278" s="94"/>
      <c r="I278" s="94"/>
      <c r="J278" s="94"/>
      <c r="K278" s="93"/>
      <c r="L278" s="93"/>
      <c r="M278" s="95" t="n">
        <v>300</v>
      </c>
      <c r="N278" s="96" t="n">
        <v>300</v>
      </c>
      <c r="O278" s="97" t="n">
        <v>300</v>
      </c>
      <c r="P278" s="98" t="n">
        <f aca="false">O278-N278</f>
        <v>0</v>
      </c>
      <c r="Q278" s="99" t="n">
        <f aca="false">O278/N278*100</f>
        <v>100</v>
      </c>
    </row>
    <row r="279" customFormat="false" ht="13.5" hidden="false" customHeight="false" outlineLevel="1" collapsed="false">
      <c r="A279" s="92" t="n">
        <f aca="false">A278+1</f>
        <v>276</v>
      </c>
      <c r="B279" s="93" t="s">
        <v>519</v>
      </c>
      <c r="C279" s="94" t="s">
        <v>29</v>
      </c>
      <c r="D279" s="94" t="s">
        <v>510</v>
      </c>
      <c r="E279" s="94" t="s">
        <v>518</v>
      </c>
      <c r="F279" s="94" t="s">
        <v>54</v>
      </c>
      <c r="G279" s="94" t="s">
        <v>81</v>
      </c>
      <c r="H279" s="94"/>
      <c r="I279" s="94"/>
      <c r="J279" s="94"/>
      <c r="K279" s="93"/>
      <c r="L279" s="93"/>
      <c r="M279" s="95" t="n">
        <v>1500</v>
      </c>
      <c r="N279" s="96" t="n">
        <v>1500</v>
      </c>
      <c r="O279" s="97" t="n">
        <v>1500</v>
      </c>
      <c r="P279" s="98" t="n">
        <f aca="false">O279-N279</f>
        <v>0</v>
      </c>
      <c r="Q279" s="99" t="n">
        <f aca="false">O279/N279*100</f>
        <v>100</v>
      </c>
    </row>
    <row r="280" customFormat="false" ht="27" hidden="false" customHeight="false" outlineLevel="1" collapsed="false">
      <c r="A280" s="92" t="n">
        <f aca="false">A279+1</f>
        <v>277</v>
      </c>
      <c r="B280" s="107" t="s">
        <v>520</v>
      </c>
      <c r="C280" s="94" t="s">
        <v>29</v>
      </c>
      <c r="D280" s="94" t="s">
        <v>510</v>
      </c>
      <c r="E280" s="94" t="s">
        <v>518</v>
      </c>
      <c r="F280" s="94" t="s">
        <v>54</v>
      </c>
      <c r="G280" s="94" t="s">
        <v>81</v>
      </c>
      <c r="H280" s="94"/>
      <c r="I280" s="94"/>
      <c r="J280" s="94"/>
      <c r="K280" s="93"/>
      <c r="L280" s="93"/>
      <c r="M280" s="95" t="n">
        <v>0</v>
      </c>
      <c r="N280" s="96" t="n">
        <v>44</v>
      </c>
      <c r="O280" s="97" t="n">
        <v>44</v>
      </c>
      <c r="P280" s="98" t="n">
        <f aca="false">O280-N280</f>
        <v>0</v>
      </c>
      <c r="Q280" s="99" t="n">
        <f aca="false">O280/N280*100</f>
        <v>100</v>
      </c>
    </row>
    <row r="281" customFormat="false" ht="27" hidden="false" customHeight="false" outlineLevel="1" collapsed="false">
      <c r="A281" s="92" t="n">
        <f aca="false">A280+1</f>
        <v>278</v>
      </c>
      <c r="B281" s="107" t="s">
        <v>521</v>
      </c>
      <c r="C281" s="94" t="s">
        <v>29</v>
      </c>
      <c r="D281" s="94" t="s">
        <v>510</v>
      </c>
      <c r="E281" s="94" t="s">
        <v>518</v>
      </c>
      <c r="F281" s="94" t="s">
        <v>54</v>
      </c>
      <c r="G281" s="94" t="s">
        <v>81</v>
      </c>
      <c r="H281" s="94"/>
      <c r="I281" s="94"/>
      <c r="J281" s="94"/>
      <c r="K281" s="93"/>
      <c r="L281" s="93"/>
      <c r="M281" s="95" t="n">
        <v>0</v>
      </c>
      <c r="N281" s="96" t="n">
        <v>1156</v>
      </c>
      <c r="O281" s="97" t="n">
        <v>1118</v>
      </c>
      <c r="P281" s="98" t="n">
        <f aca="false">O281-N281</f>
        <v>-38</v>
      </c>
      <c r="Q281" s="99" t="n">
        <f aca="false">O281/N281*100</f>
        <v>96.7128027681661</v>
      </c>
    </row>
    <row r="282" customFormat="false" ht="15" hidden="false" customHeight="true" outlineLevel="1" collapsed="false">
      <c r="A282" s="92" t="n">
        <f aca="false">A281+1</f>
        <v>279</v>
      </c>
      <c r="B282" s="93" t="s">
        <v>522</v>
      </c>
      <c r="C282" s="94" t="s">
        <v>29</v>
      </c>
      <c r="D282" s="94" t="s">
        <v>510</v>
      </c>
      <c r="E282" s="94" t="s">
        <v>523</v>
      </c>
      <c r="F282" s="94" t="s">
        <v>54</v>
      </c>
      <c r="G282" s="94" t="s">
        <v>81</v>
      </c>
      <c r="H282" s="94"/>
      <c r="I282" s="94"/>
      <c r="J282" s="94"/>
      <c r="K282" s="93"/>
      <c r="L282" s="93"/>
      <c r="M282" s="95" t="n">
        <v>1200</v>
      </c>
      <c r="N282" s="96" t="n">
        <v>1200</v>
      </c>
      <c r="O282" s="97" t="n">
        <v>1200</v>
      </c>
      <c r="P282" s="98" t="n">
        <f aca="false">O282-N282</f>
        <v>0</v>
      </c>
      <c r="Q282" s="99" t="n">
        <f aca="false">O282/N282*100</f>
        <v>100</v>
      </c>
    </row>
    <row r="283" customFormat="false" ht="15" hidden="false" customHeight="true" outlineLevel="1" collapsed="false">
      <c r="A283" s="92" t="n">
        <f aca="false">A282+1</f>
        <v>280</v>
      </c>
      <c r="B283" s="93" t="s">
        <v>524</v>
      </c>
      <c r="C283" s="94" t="s">
        <v>29</v>
      </c>
      <c r="D283" s="94" t="s">
        <v>510</v>
      </c>
      <c r="E283" s="94" t="s">
        <v>523</v>
      </c>
      <c r="F283" s="94" t="s">
        <v>54</v>
      </c>
      <c r="G283" s="94" t="s">
        <v>81</v>
      </c>
      <c r="H283" s="94"/>
      <c r="I283" s="94"/>
      <c r="J283" s="94"/>
      <c r="K283" s="93"/>
      <c r="L283" s="93"/>
      <c r="M283" s="95" t="n">
        <v>2200</v>
      </c>
      <c r="N283" s="96" t="n">
        <v>2200</v>
      </c>
      <c r="O283" s="97" t="n">
        <v>0</v>
      </c>
      <c r="P283" s="98" t="n">
        <f aca="false">O283-N283</f>
        <v>-2200</v>
      </c>
      <c r="Q283" s="99" t="n">
        <f aca="false">O283/N283*100</f>
        <v>0</v>
      </c>
    </row>
    <row r="284" customFormat="false" ht="27" hidden="false" customHeight="false" outlineLevel="1" collapsed="false">
      <c r="A284" s="92" t="n">
        <f aca="false">A283+1</f>
        <v>281</v>
      </c>
      <c r="B284" s="107" t="s">
        <v>525</v>
      </c>
      <c r="C284" s="94" t="s">
        <v>29</v>
      </c>
      <c r="D284" s="94" t="s">
        <v>510</v>
      </c>
      <c r="E284" s="94" t="s">
        <v>526</v>
      </c>
      <c r="F284" s="94" t="s">
        <v>54</v>
      </c>
      <c r="G284" s="94" t="s">
        <v>81</v>
      </c>
      <c r="H284" s="94"/>
      <c r="I284" s="94"/>
      <c r="J284" s="94"/>
      <c r="K284" s="93"/>
      <c r="L284" s="93"/>
      <c r="M284" s="95" t="n">
        <v>850</v>
      </c>
      <c r="N284" s="96" t="n">
        <v>850</v>
      </c>
      <c r="O284" s="97" t="n">
        <v>850</v>
      </c>
      <c r="P284" s="98" t="n">
        <f aca="false">O284-N284</f>
        <v>0</v>
      </c>
      <c r="Q284" s="99" t="n">
        <f aca="false">O284/N284*100</f>
        <v>100</v>
      </c>
    </row>
    <row r="285" customFormat="false" ht="15" hidden="false" customHeight="true" outlineLevel="1" collapsed="false">
      <c r="A285" s="92" t="n">
        <f aca="false">A284+1</f>
        <v>282</v>
      </c>
      <c r="B285" s="93" t="s">
        <v>527</v>
      </c>
      <c r="C285" s="94" t="s">
        <v>29</v>
      </c>
      <c r="D285" s="94" t="s">
        <v>510</v>
      </c>
      <c r="E285" s="94" t="s">
        <v>528</v>
      </c>
      <c r="F285" s="94" t="s">
        <v>54</v>
      </c>
      <c r="G285" s="94" t="s">
        <v>81</v>
      </c>
      <c r="H285" s="94"/>
      <c r="I285" s="94"/>
      <c r="J285" s="94"/>
      <c r="K285" s="93"/>
      <c r="L285" s="93"/>
      <c r="M285" s="95" t="n">
        <v>1700</v>
      </c>
      <c r="N285" s="96" t="n">
        <v>1700</v>
      </c>
      <c r="O285" s="97" t="n">
        <v>929</v>
      </c>
      <c r="P285" s="98" t="n">
        <f aca="false">O285-N285</f>
        <v>-771</v>
      </c>
      <c r="Q285" s="99" t="n">
        <f aca="false">O285/N285*100</f>
        <v>54.6470588235294</v>
      </c>
    </row>
    <row r="286" customFormat="false" ht="27" hidden="false" customHeight="false" outlineLevel="1" collapsed="false">
      <c r="A286" s="92" t="n">
        <f aca="false">A285+1</f>
        <v>283</v>
      </c>
      <c r="B286" s="107" t="s">
        <v>529</v>
      </c>
      <c r="C286" s="94" t="s">
        <v>29</v>
      </c>
      <c r="D286" s="94" t="s">
        <v>510</v>
      </c>
      <c r="E286" s="94" t="s">
        <v>528</v>
      </c>
      <c r="F286" s="94" t="s">
        <v>54</v>
      </c>
      <c r="G286" s="94" t="s">
        <v>81</v>
      </c>
      <c r="H286" s="94"/>
      <c r="I286" s="94"/>
      <c r="J286" s="94"/>
      <c r="K286" s="93"/>
      <c r="L286" s="93"/>
      <c r="M286" s="95" t="n">
        <v>1000</v>
      </c>
      <c r="N286" s="96" t="n">
        <v>885</v>
      </c>
      <c r="O286" s="97" t="n">
        <v>885</v>
      </c>
      <c r="P286" s="98" t="n">
        <f aca="false">O286-N286</f>
        <v>0</v>
      </c>
      <c r="Q286" s="99" t="n">
        <f aca="false">O286/N286*100</f>
        <v>100</v>
      </c>
    </row>
    <row r="287" customFormat="false" ht="15" hidden="false" customHeight="true" outlineLevel="1" collapsed="false">
      <c r="A287" s="92" t="n">
        <f aca="false">A286+1</f>
        <v>284</v>
      </c>
      <c r="B287" s="93" t="s">
        <v>530</v>
      </c>
      <c r="C287" s="94" t="s">
        <v>29</v>
      </c>
      <c r="D287" s="94" t="s">
        <v>510</v>
      </c>
      <c r="E287" s="94" t="s">
        <v>528</v>
      </c>
      <c r="F287" s="94" t="s">
        <v>54</v>
      </c>
      <c r="G287" s="94" t="s">
        <v>81</v>
      </c>
      <c r="H287" s="94"/>
      <c r="I287" s="94"/>
      <c r="J287" s="94"/>
      <c r="K287" s="93"/>
      <c r="L287" s="93"/>
      <c r="M287" s="95" t="n">
        <v>550</v>
      </c>
      <c r="N287" s="96" t="n">
        <v>550</v>
      </c>
      <c r="O287" s="97" t="n">
        <v>243</v>
      </c>
      <c r="P287" s="98" t="n">
        <f aca="false">O287-N287</f>
        <v>-307</v>
      </c>
      <c r="Q287" s="99" t="n">
        <f aca="false">O287/N287*100</f>
        <v>44.1818181818182</v>
      </c>
    </row>
    <row r="288" customFormat="false" ht="27" hidden="false" customHeight="false" outlineLevel="1" collapsed="false">
      <c r="A288" s="92" t="n">
        <f aca="false">A287+1</f>
        <v>285</v>
      </c>
      <c r="B288" s="107" t="s">
        <v>531</v>
      </c>
      <c r="C288" s="94" t="s">
        <v>29</v>
      </c>
      <c r="D288" s="94" t="s">
        <v>510</v>
      </c>
      <c r="E288" s="94" t="s">
        <v>528</v>
      </c>
      <c r="F288" s="94" t="s">
        <v>54</v>
      </c>
      <c r="G288" s="94" t="s">
        <v>81</v>
      </c>
      <c r="H288" s="94"/>
      <c r="I288" s="94"/>
      <c r="J288" s="94"/>
      <c r="K288" s="93"/>
      <c r="L288" s="93"/>
      <c r="M288" s="95" t="n">
        <v>0</v>
      </c>
      <c r="N288" s="96" t="n">
        <v>3993</v>
      </c>
      <c r="O288" s="97" t="n">
        <v>0</v>
      </c>
      <c r="P288" s="98" t="n">
        <f aca="false">O288-N288</f>
        <v>-3993</v>
      </c>
      <c r="Q288" s="99" t="n">
        <f aca="false">O288/N288*100</f>
        <v>0</v>
      </c>
    </row>
    <row r="289" customFormat="false" ht="40.5" hidden="false" customHeight="false" outlineLevel="1" collapsed="false">
      <c r="A289" s="92" t="n">
        <f aca="false">A288+1</f>
        <v>286</v>
      </c>
      <c r="B289" s="107" t="s">
        <v>532</v>
      </c>
      <c r="C289" s="94" t="s">
        <v>29</v>
      </c>
      <c r="D289" s="94" t="s">
        <v>510</v>
      </c>
      <c r="E289" s="94" t="s">
        <v>533</v>
      </c>
      <c r="F289" s="94" t="s">
        <v>534</v>
      </c>
      <c r="G289" s="94" t="s">
        <v>81</v>
      </c>
      <c r="H289" s="94"/>
      <c r="I289" s="94"/>
      <c r="J289" s="94"/>
      <c r="K289" s="93"/>
      <c r="L289" s="93"/>
      <c r="M289" s="95" t="n">
        <v>600</v>
      </c>
      <c r="N289" s="96" t="n">
        <v>2050</v>
      </c>
      <c r="O289" s="97" t="n">
        <v>2047</v>
      </c>
      <c r="P289" s="98" t="n">
        <f aca="false">O289-N289</f>
        <v>-3</v>
      </c>
      <c r="Q289" s="99" t="n">
        <f aca="false">O289/N289*100</f>
        <v>99.8536585365854</v>
      </c>
    </row>
    <row r="290" customFormat="false" ht="27" hidden="false" customHeight="false" outlineLevel="1" collapsed="false">
      <c r="A290" s="92" t="n">
        <f aca="false">A289+1</f>
        <v>287</v>
      </c>
      <c r="B290" s="107" t="s">
        <v>535</v>
      </c>
      <c r="C290" s="94" t="s">
        <v>29</v>
      </c>
      <c r="D290" s="94" t="s">
        <v>510</v>
      </c>
      <c r="E290" s="94" t="s">
        <v>533</v>
      </c>
      <c r="F290" s="94" t="s">
        <v>534</v>
      </c>
      <c r="G290" s="94" t="s">
        <v>81</v>
      </c>
      <c r="H290" s="94"/>
      <c r="I290" s="94"/>
      <c r="J290" s="94"/>
      <c r="K290" s="93"/>
      <c r="L290" s="93"/>
      <c r="M290" s="95" t="n">
        <v>0</v>
      </c>
      <c r="N290" s="96" t="n">
        <v>1686</v>
      </c>
      <c r="O290" s="97" t="n">
        <v>1674</v>
      </c>
      <c r="P290" s="98" t="n">
        <f aca="false">O290-N290</f>
        <v>-12</v>
      </c>
      <c r="Q290" s="99" t="n">
        <f aca="false">O290/N290*100</f>
        <v>99.288256227758</v>
      </c>
    </row>
    <row r="291" customFormat="false" ht="27" hidden="false" customHeight="false" outlineLevel="1" collapsed="false">
      <c r="A291" s="92" t="n">
        <f aca="false">A290+1</f>
        <v>288</v>
      </c>
      <c r="B291" s="107" t="s">
        <v>536</v>
      </c>
      <c r="C291" s="94" t="s">
        <v>29</v>
      </c>
      <c r="D291" s="94" t="s">
        <v>510</v>
      </c>
      <c r="E291" s="94" t="s">
        <v>533</v>
      </c>
      <c r="F291" s="94" t="s">
        <v>534</v>
      </c>
      <c r="G291" s="94" t="s">
        <v>81</v>
      </c>
      <c r="H291" s="94"/>
      <c r="I291" s="94"/>
      <c r="J291" s="94"/>
      <c r="K291" s="93"/>
      <c r="L291" s="93"/>
      <c r="M291" s="95" t="n">
        <v>1000</v>
      </c>
      <c r="N291" s="96" t="n">
        <v>1000</v>
      </c>
      <c r="O291" s="97" t="n">
        <v>0</v>
      </c>
      <c r="P291" s="98" t="n">
        <f aca="false">O291-N291</f>
        <v>-1000</v>
      </c>
      <c r="Q291" s="99" t="n">
        <f aca="false">O291/N291*100</f>
        <v>0</v>
      </c>
    </row>
    <row r="292" customFormat="false" ht="15" hidden="false" customHeight="true" outlineLevel="1" collapsed="false">
      <c r="A292" s="92" t="n">
        <f aca="false">A291+1</f>
        <v>289</v>
      </c>
      <c r="B292" s="93" t="s">
        <v>537</v>
      </c>
      <c r="C292" s="94" t="s">
        <v>29</v>
      </c>
      <c r="D292" s="94" t="s">
        <v>510</v>
      </c>
      <c r="E292" s="94" t="s">
        <v>511</v>
      </c>
      <c r="F292" s="94" t="s">
        <v>512</v>
      </c>
      <c r="G292" s="94" t="s">
        <v>352</v>
      </c>
      <c r="H292" s="94" t="s">
        <v>538</v>
      </c>
      <c r="I292" s="94"/>
      <c r="J292" s="94"/>
      <c r="K292" s="93"/>
      <c r="L292" s="93"/>
      <c r="M292" s="95" t="n">
        <v>0</v>
      </c>
      <c r="N292" s="96" t="n">
        <v>550</v>
      </c>
      <c r="O292" s="97" t="n">
        <v>550</v>
      </c>
      <c r="P292" s="98" t="n">
        <f aca="false">O292-N292</f>
        <v>0</v>
      </c>
      <c r="Q292" s="99" t="n">
        <f aca="false">O292/N292*100</f>
        <v>100</v>
      </c>
    </row>
    <row r="293" customFormat="false" ht="15" hidden="false" customHeight="true" outlineLevel="1" collapsed="false">
      <c r="A293" s="92" t="n">
        <f aca="false">A292+1</f>
        <v>290</v>
      </c>
      <c r="B293" s="93" t="s">
        <v>537</v>
      </c>
      <c r="C293" s="94" t="s">
        <v>29</v>
      </c>
      <c r="D293" s="94" t="s">
        <v>510</v>
      </c>
      <c r="E293" s="94" t="s">
        <v>511</v>
      </c>
      <c r="F293" s="94" t="s">
        <v>512</v>
      </c>
      <c r="G293" s="94" t="s">
        <v>352</v>
      </c>
      <c r="H293" s="94" t="s">
        <v>538</v>
      </c>
      <c r="I293" s="94"/>
      <c r="J293" s="94"/>
      <c r="K293" s="93"/>
      <c r="L293" s="93"/>
      <c r="M293" s="95" t="n">
        <v>0</v>
      </c>
      <c r="N293" s="96" t="n">
        <v>48</v>
      </c>
      <c r="O293" s="97" t="n">
        <v>48</v>
      </c>
      <c r="P293" s="98" t="n">
        <f aca="false">O293-N293</f>
        <v>0</v>
      </c>
      <c r="Q293" s="99" t="n">
        <f aca="false">O293/N293*100</f>
        <v>100</v>
      </c>
    </row>
    <row r="294" customFormat="false" ht="27" hidden="false" customHeight="false" outlineLevel="1" collapsed="false">
      <c r="A294" s="92" t="n">
        <f aca="false">A293+1</f>
        <v>291</v>
      </c>
      <c r="B294" s="107" t="s">
        <v>539</v>
      </c>
      <c r="C294" s="94" t="s">
        <v>29</v>
      </c>
      <c r="D294" s="94" t="s">
        <v>510</v>
      </c>
      <c r="E294" s="94" t="s">
        <v>515</v>
      </c>
      <c r="F294" s="94" t="s">
        <v>54</v>
      </c>
      <c r="G294" s="94" t="s">
        <v>352</v>
      </c>
      <c r="H294" s="94" t="s">
        <v>540</v>
      </c>
      <c r="I294" s="94"/>
      <c r="J294" s="94"/>
      <c r="K294" s="93"/>
      <c r="L294" s="93"/>
      <c r="M294" s="95" t="n">
        <v>0</v>
      </c>
      <c r="N294" s="96" t="n">
        <v>115</v>
      </c>
      <c r="O294" s="97" t="n">
        <v>115</v>
      </c>
      <c r="P294" s="98" t="n">
        <f aca="false">O294-N294</f>
        <v>0</v>
      </c>
      <c r="Q294" s="99" t="n">
        <f aca="false">O294/N294*100</f>
        <v>100</v>
      </c>
    </row>
    <row r="295" customFormat="false" ht="27" hidden="false" customHeight="false" outlineLevel="1" collapsed="false">
      <c r="A295" s="92" t="n">
        <f aca="false">A294+1</f>
        <v>292</v>
      </c>
      <c r="B295" s="107" t="s">
        <v>541</v>
      </c>
      <c r="C295" s="94" t="s">
        <v>29</v>
      </c>
      <c r="D295" s="94" t="s">
        <v>510</v>
      </c>
      <c r="E295" s="94" t="s">
        <v>515</v>
      </c>
      <c r="F295" s="94" t="s">
        <v>54</v>
      </c>
      <c r="G295" s="94" t="s">
        <v>352</v>
      </c>
      <c r="H295" s="94" t="s">
        <v>542</v>
      </c>
      <c r="I295" s="94"/>
      <c r="J295" s="94"/>
      <c r="K295" s="93"/>
      <c r="L295" s="93"/>
      <c r="M295" s="95" t="n">
        <v>0</v>
      </c>
      <c r="N295" s="96" t="n">
        <v>250</v>
      </c>
      <c r="O295" s="97" t="n">
        <v>250</v>
      </c>
      <c r="P295" s="98" t="n">
        <f aca="false">O295-N295</f>
        <v>0</v>
      </c>
      <c r="Q295" s="99" t="n">
        <f aca="false">O295/N295*100</f>
        <v>100</v>
      </c>
    </row>
    <row r="296" customFormat="false" ht="27" hidden="false" customHeight="false" outlineLevel="1" collapsed="false">
      <c r="A296" s="92" t="n">
        <f aca="false">A295+1</f>
        <v>293</v>
      </c>
      <c r="B296" s="107" t="s">
        <v>543</v>
      </c>
      <c r="C296" s="94" t="s">
        <v>29</v>
      </c>
      <c r="D296" s="94" t="s">
        <v>510</v>
      </c>
      <c r="E296" s="94" t="s">
        <v>515</v>
      </c>
      <c r="F296" s="94" t="s">
        <v>54</v>
      </c>
      <c r="G296" s="94" t="s">
        <v>352</v>
      </c>
      <c r="H296" s="94" t="s">
        <v>544</v>
      </c>
      <c r="I296" s="94"/>
      <c r="J296" s="94"/>
      <c r="K296" s="93"/>
      <c r="L296" s="93"/>
      <c r="M296" s="95" t="n">
        <v>0</v>
      </c>
      <c r="N296" s="96" t="n">
        <v>922</v>
      </c>
      <c r="O296" s="97" t="n">
        <v>922</v>
      </c>
      <c r="P296" s="98" t="n">
        <f aca="false">O296-N296</f>
        <v>0</v>
      </c>
      <c r="Q296" s="99" t="n">
        <f aca="false">O296/N296*100</f>
        <v>100</v>
      </c>
    </row>
    <row r="297" customFormat="false" ht="15" hidden="false" customHeight="true" outlineLevel="1" collapsed="false">
      <c r="A297" s="92" t="n">
        <f aca="false">A296+1</f>
        <v>294</v>
      </c>
      <c r="B297" s="93" t="s">
        <v>545</v>
      </c>
      <c r="C297" s="94" t="s">
        <v>29</v>
      </c>
      <c r="D297" s="94" t="s">
        <v>510</v>
      </c>
      <c r="E297" s="94" t="s">
        <v>518</v>
      </c>
      <c r="F297" s="94" t="s">
        <v>54</v>
      </c>
      <c r="G297" s="94" t="s">
        <v>352</v>
      </c>
      <c r="H297" s="94" t="s">
        <v>544</v>
      </c>
      <c r="I297" s="94"/>
      <c r="J297" s="94"/>
      <c r="K297" s="93"/>
      <c r="L297" s="93"/>
      <c r="M297" s="95" t="n">
        <v>0</v>
      </c>
      <c r="N297" s="96" t="n">
        <v>707</v>
      </c>
      <c r="O297" s="97" t="n">
        <v>707</v>
      </c>
      <c r="P297" s="98" t="n">
        <f aca="false">O297-N297</f>
        <v>0</v>
      </c>
      <c r="Q297" s="99" t="n">
        <f aca="false">O297/N297*100</f>
        <v>100</v>
      </c>
    </row>
    <row r="298" customFormat="false" ht="15" hidden="false" customHeight="true" outlineLevel="1" collapsed="false">
      <c r="A298" s="92" t="n">
        <f aca="false">A297+1</f>
        <v>295</v>
      </c>
      <c r="B298" s="93" t="s">
        <v>546</v>
      </c>
      <c r="C298" s="94" t="s">
        <v>29</v>
      </c>
      <c r="D298" s="94" t="s">
        <v>510</v>
      </c>
      <c r="E298" s="94" t="s">
        <v>523</v>
      </c>
      <c r="F298" s="94" t="s">
        <v>54</v>
      </c>
      <c r="G298" s="94" t="s">
        <v>352</v>
      </c>
      <c r="H298" s="94" t="s">
        <v>544</v>
      </c>
      <c r="I298" s="94"/>
      <c r="J298" s="94"/>
      <c r="K298" s="93"/>
      <c r="L298" s="93"/>
      <c r="M298" s="95" t="n">
        <v>0</v>
      </c>
      <c r="N298" s="96" t="n">
        <v>581</v>
      </c>
      <c r="O298" s="97" t="n">
        <v>581</v>
      </c>
      <c r="P298" s="98" t="n">
        <f aca="false">O298-N298</f>
        <v>0</v>
      </c>
      <c r="Q298" s="99" t="n">
        <f aca="false">O298/N298*100</f>
        <v>100</v>
      </c>
    </row>
    <row r="299" customFormat="false" ht="15" hidden="false" customHeight="true" outlineLevel="1" collapsed="false">
      <c r="A299" s="92" t="n">
        <f aca="false">A298+1</f>
        <v>296</v>
      </c>
      <c r="B299" s="93" t="s">
        <v>547</v>
      </c>
      <c r="C299" s="94" t="s">
        <v>29</v>
      </c>
      <c r="D299" s="94" t="s">
        <v>510</v>
      </c>
      <c r="E299" s="94" t="s">
        <v>526</v>
      </c>
      <c r="F299" s="94" t="s">
        <v>54</v>
      </c>
      <c r="G299" s="94" t="s">
        <v>352</v>
      </c>
      <c r="H299" s="94" t="s">
        <v>548</v>
      </c>
      <c r="I299" s="94"/>
      <c r="J299" s="94"/>
      <c r="K299" s="93"/>
      <c r="L299" s="93"/>
      <c r="M299" s="95" t="n">
        <v>0</v>
      </c>
      <c r="N299" s="96" t="n">
        <v>210</v>
      </c>
      <c r="O299" s="97" t="n">
        <v>210</v>
      </c>
      <c r="P299" s="98" t="n">
        <f aca="false">O299-N299</f>
        <v>0</v>
      </c>
      <c r="Q299" s="99" t="n">
        <f aca="false">O299/N299*100</f>
        <v>100</v>
      </c>
    </row>
    <row r="300" customFormat="false" ht="15" hidden="false" customHeight="true" outlineLevel="1" collapsed="false">
      <c r="A300" s="92" t="n">
        <f aca="false">A299+1</f>
        <v>297</v>
      </c>
      <c r="B300" s="93" t="s">
        <v>549</v>
      </c>
      <c r="C300" s="94" t="s">
        <v>29</v>
      </c>
      <c r="D300" s="94" t="s">
        <v>510</v>
      </c>
      <c r="E300" s="94" t="s">
        <v>528</v>
      </c>
      <c r="F300" s="94" t="s">
        <v>54</v>
      </c>
      <c r="G300" s="94" t="s">
        <v>352</v>
      </c>
      <c r="H300" s="94" t="s">
        <v>550</v>
      </c>
      <c r="I300" s="94" t="s">
        <v>289</v>
      </c>
      <c r="J300" s="94" t="s">
        <v>123</v>
      </c>
      <c r="K300" s="93"/>
      <c r="L300" s="93"/>
      <c r="M300" s="95" t="n">
        <v>0</v>
      </c>
      <c r="N300" s="96" t="n">
        <v>5</v>
      </c>
      <c r="O300" s="97" t="n">
        <v>5</v>
      </c>
      <c r="P300" s="98" t="n">
        <f aca="false">O300-N300</f>
        <v>0</v>
      </c>
      <c r="Q300" s="99" t="n">
        <f aca="false">O300/N300*100</f>
        <v>100</v>
      </c>
    </row>
    <row r="301" s="46" customFormat="true" ht="14.25" hidden="false" customHeight="true" outlineLevel="0" collapsed="false">
      <c r="A301" s="83" t="n">
        <f aca="false">A300+1</f>
        <v>298</v>
      </c>
      <c r="B301" s="84" t="s">
        <v>551</v>
      </c>
      <c r="C301" s="85"/>
      <c r="D301" s="85"/>
      <c r="E301" s="85"/>
      <c r="F301" s="85"/>
      <c r="G301" s="85"/>
      <c r="H301" s="85"/>
      <c r="I301" s="85"/>
      <c r="J301" s="85"/>
      <c r="K301" s="84"/>
      <c r="L301" s="84"/>
      <c r="M301" s="86" t="n">
        <f aca="false">SUM(M304:M403)</f>
        <v>24168</v>
      </c>
      <c r="N301" s="86" t="n">
        <f aca="false">SUM(N304:N403)</f>
        <v>175448</v>
      </c>
      <c r="O301" s="86" t="n">
        <f aca="false">SUM(O304:O403)</f>
        <v>49921</v>
      </c>
      <c r="P301" s="87" t="n">
        <f aca="false">SUM(P304:P403)</f>
        <v>-125527</v>
      </c>
      <c r="Q301" s="88" t="n">
        <f aca="false">O301/N301*100</f>
        <v>28.4534448953536</v>
      </c>
      <c r="R301" s="45"/>
    </row>
    <row r="302" s="46" customFormat="true" ht="14.25" hidden="false" customHeight="true" outlineLevel="0" collapsed="false">
      <c r="A302" s="24" t="n">
        <f aca="false">A301+1</f>
        <v>299</v>
      </c>
      <c r="B302" s="89" t="s">
        <v>19</v>
      </c>
      <c r="C302" s="90"/>
      <c r="D302" s="90"/>
      <c r="E302" s="90"/>
      <c r="F302" s="90"/>
      <c r="G302" s="90"/>
      <c r="H302" s="90"/>
      <c r="I302" s="90"/>
      <c r="J302" s="90"/>
      <c r="K302" s="91"/>
      <c r="L302" s="91"/>
      <c r="M302" s="28" t="n">
        <f aca="false">SUM(M304:M400)+M403</f>
        <v>24168</v>
      </c>
      <c r="N302" s="28" t="n">
        <f aca="false">SUM(N304:N400)+N403</f>
        <v>173918</v>
      </c>
      <c r="O302" s="28" t="n">
        <f aca="false">SUM(O304:O400)+O403</f>
        <v>48391</v>
      </c>
      <c r="P302" s="29" t="n">
        <f aca="false">SUM(P304:P400)+P403</f>
        <v>-125527</v>
      </c>
      <c r="Q302" s="30" t="n">
        <f aca="false">O302/N302*100</f>
        <v>27.8240320150876</v>
      </c>
      <c r="R302" s="45"/>
    </row>
    <row r="303" customFormat="false" ht="14.25" hidden="false" customHeight="true" outlineLevel="0" collapsed="false">
      <c r="A303" s="31" t="n">
        <f aca="false">A302+1</f>
        <v>300</v>
      </c>
      <c r="B303" s="32" t="s">
        <v>20</v>
      </c>
      <c r="C303" s="33"/>
      <c r="D303" s="33"/>
      <c r="E303" s="33"/>
      <c r="F303" s="33"/>
      <c r="G303" s="33"/>
      <c r="H303" s="33"/>
      <c r="I303" s="33"/>
      <c r="J303" s="33"/>
      <c r="K303" s="34"/>
      <c r="L303" s="34"/>
      <c r="M303" s="35" t="n">
        <f aca="false">SUM(M401:M402)</f>
        <v>0</v>
      </c>
      <c r="N303" s="35" t="n">
        <f aca="false">SUM(N401:N402)</f>
        <v>1530</v>
      </c>
      <c r="O303" s="35" t="n">
        <f aca="false">SUM(O401:O402)</f>
        <v>1530</v>
      </c>
      <c r="P303" s="36" t="n">
        <f aca="false">SUM(P401:P403)</f>
        <v>0</v>
      </c>
      <c r="Q303" s="37" t="n">
        <f aca="false">O303/N303*100</f>
        <v>100</v>
      </c>
    </row>
    <row r="304" customFormat="false" ht="27" hidden="false" customHeight="false" outlineLevel="1" collapsed="false">
      <c r="A304" s="92" t="n">
        <f aca="false">A303+1</f>
        <v>301</v>
      </c>
      <c r="B304" s="107" t="s">
        <v>552</v>
      </c>
      <c r="C304" s="94" t="s">
        <v>29</v>
      </c>
      <c r="D304" s="94" t="s">
        <v>553</v>
      </c>
      <c r="E304" s="94"/>
      <c r="F304" s="94" t="s">
        <v>348</v>
      </c>
      <c r="G304" s="94" t="s">
        <v>75</v>
      </c>
      <c r="H304" s="94"/>
      <c r="I304" s="94"/>
      <c r="J304" s="94"/>
      <c r="K304" s="93"/>
      <c r="L304" s="93"/>
      <c r="M304" s="95" t="n">
        <v>0</v>
      </c>
      <c r="N304" s="96" t="n">
        <v>242</v>
      </c>
      <c r="O304" s="97" t="n">
        <v>242</v>
      </c>
      <c r="P304" s="98" t="n">
        <f aca="false">O304-N304</f>
        <v>0</v>
      </c>
      <c r="Q304" s="99" t="n">
        <f aca="false">O304/N304*100</f>
        <v>100</v>
      </c>
    </row>
    <row r="305" customFormat="false" ht="40.5" hidden="false" customHeight="false" outlineLevel="1" collapsed="false">
      <c r="A305" s="92" t="n">
        <f aca="false">A304+1</f>
        <v>302</v>
      </c>
      <c r="B305" s="107" t="s">
        <v>554</v>
      </c>
      <c r="C305" s="94" t="s">
        <v>29</v>
      </c>
      <c r="D305" s="94" t="s">
        <v>553</v>
      </c>
      <c r="E305" s="94" t="s">
        <v>216</v>
      </c>
      <c r="F305" s="94" t="s">
        <v>323</v>
      </c>
      <c r="G305" s="94" t="s">
        <v>81</v>
      </c>
      <c r="H305" s="94"/>
      <c r="I305" s="94"/>
      <c r="J305" s="94"/>
      <c r="K305" s="93"/>
      <c r="L305" s="93"/>
      <c r="M305" s="95" t="n">
        <v>0</v>
      </c>
      <c r="N305" s="96" t="n">
        <v>517</v>
      </c>
      <c r="O305" s="97" t="n">
        <v>515</v>
      </c>
      <c r="P305" s="98" t="n">
        <f aca="false">O305-N305</f>
        <v>-2</v>
      </c>
      <c r="Q305" s="99" t="n">
        <f aca="false">O305/N305*100</f>
        <v>99.6131528046422</v>
      </c>
    </row>
    <row r="306" customFormat="false" ht="27" hidden="false" customHeight="false" outlineLevel="1" collapsed="false">
      <c r="A306" s="92" t="n">
        <f aca="false">A305+1</f>
        <v>303</v>
      </c>
      <c r="B306" s="107" t="s">
        <v>555</v>
      </c>
      <c r="C306" s="94" t="s">
        <v>29</v>
      </c>
      <c r="D306" s="94" t="s">
        <v>553</v>
      </c>
      <c r="E306" s="94" t="s">
        <v>216</v>
      </c>
      <c r="F306" s="94" t="s">
        <v>323</v>
      </c>
      <c r="G306" s="94" t="s">
        <v>81</v>
      </c>
      <c r="H306" s="94"/>
      <c r="I306" s="94"/>
      <c r="J306" s="94"/>
      <c r="K306" s="93"/>
      <c r="L306" s="93"/>
      <c r="M306" s="95" t="n">
        <v>0</v>
      </c>
      <c r="N306" s="96" t="n">
        <v>3054</v>
      </c>
      <c r="O306" s="97" t="n">
        <v>3054</v>
      </c>
      <c r="P306" s="98" t="n">
        <f aca="false">O306-N306</f>
        <v>0</v>
      </c>
      <c r="Q306" s="99" t="n">
        <f aca="false">O306/N306*100</f>
        <v>100</v>
      </c>
    </row>
    <row r="307" customFormat="false" ht="27" hidden="false" customHeight="true" outlineLevel="1" collapsed="false">
      <c r="A307" s="92" t="n">
        <f aca="false">A306+1</f>
        <v>304</v>
      </c>
      <c r="B307" s="107" t="s">
        <v>556</v>
      </c>
      <c r="C307" s="94" t="s">
        <v>29</v>
      </c>
      <c r="D307" s="94" t="s">
        <v>553</v>
      </c>
      <c r="E307" s="94" t="s">
        <v>216</v>
      </c>
      <c r="F307" s="94" t="s">
        <v>323</v>
      </c>
      <c r="G307" s="94" t="s">
        <v>81</v>
      </c>
      <c r="H307" s="94"/>
      <c r="I307" s="94"/>
      <c r="J307" s="94"/>
      <c r="K307" s="93"/>
      <c r="L307" s="93"/>
      <c r="M307" s="95" t="n">
        <v>0</v>
      </c>
      <c r="N307" s="96" t="n">
        <v>1000</v>
      </c>
      <c r="O307" s="97" t="n">
        <v>0</v>
      </c>
      <c r="P307" s="98" t="n">
        <f aca="false">O307-N307</f>
        <v>-1000</v>
      </c>
      <c r="Q307" s="99" t="n">
        <f aca="false">O307/N307*100</f>
        <v>0</v>
      </c>
    </row>
    <row r="308" customFormat="false" ht="27" hidden="false" customHeight="true" outlineLevel="1" collapsed="false">
      <c r="A308" s="92" t="n">
        <f aca="false">A307+1</f>
        <v>305</v>
      </c>
      <c r="B308" s="107" t="s">
        <v>557</v>
      </c>
      <c r="C308" s="94" t="s">
        <v>29</v>
      </c>
      <c r="D308" s="94" t="s">
        <v>553</v>
      </c>
      <c r="E308" s="94" t="s">
        <v>230</v>
      </c>
      <c r="F308" s="94" t="s">
        <v>323</v>
      </c>
      <c r="G308" s="94" t="s">
        <v>81</v>
      </c>
      <c r="H308" s="94"/>
      <c r="I308" s="94"/>
      <c r="J308" s="94"/>
      <c r="K308" s="93"/>
      <c r="L308" s="93"/>
      <c r="M308" s="95" t="n">
        <v>0</v>
      </c>
      <c r="N308" s="96" t="n">
        <v>1476</v>
      </c>
      <c r="O308" s="97" t="n">
        <v>1475</v>
      </c>
      <c r="P308" s="98" t="n">
        <f aca="false">O308-N308</f>
        <v>-1</v>
      </c>
      <c r="Q308" s="99" t="n">
        <f aca="false">O308/N308*100</f>
        <v>99.9322493224932</v>
      </c>
    </row>
    <row r="309" customFormat="false" ht="27" hidden="false" customHeight="false" outlineLevel="1" collapsed="false">
      <c r="A309" s="92" t="n">
        <f aca="false">A308+1</f>
        <v>306</v>
      </c>
      <c r="B309" s="107" t="s">
        <v>558</v>
      </c>
      <c r="C309" s="94" t="s">
        <v>29</v>
      </c>
      <c r="D309" s="94" t="s">
        <v>553</v>
      </c>
      <c r="E309" s="94" t="s">
        <v>230</v>
      </c>
      <c r="F309" s="94" t="s">
        <v>323</v>
      </c>
      <c r="G309" s="94" t="s">
        <v>81</v>
      </c>
      <c r="H309" s="94"/>
      <c r="I309" s="94"/>
      <c r="J309" s="94"/>
      <c r="K309" s="93"/>
      <c r="L309" s="93"/>
      <c r="M309" s="95" t="n">
        <v>0</v>
      </c>
      <c r="N309" s="96" t="n">
        <v>2000</v>
      </c>
      <c r="O309" s="97" t="n">
        <v>2000</v>
      </c>
      <c r="P309" s="98" t="n">
        <f aca="false">O309-N309</f>
        <v>0</v>
      </c>
      <c r="Q309" s="99" t="n">
        <f aca="false">O309/N309*100</f>
        <v>100</v>
      </c>
    </row>
    <row r="310" customFormat="false" ht="27" hidden="false" customHeight="false" outlineLevel="1" collapsed="false">
      <c r="A310" s="92" t="n">
        <f aca="false">A309+1</f>
        <v>307</v>
      </c>
      <c r="B310" s="107" t="s">
        <v>559</v>
      </c>
      <c r="C310" s="94" t="s">
        <v>29</v>
      </c>
      <c r="D310" s="94" t="s">
        <v>553</v>
      </c>
      <c r="E310" s="94" t="s">
        <v>230</v>
      </c>
      <c r="F310" s="94" t="s">
        <v>323</v>
      </c>
      <c r="G310" s="94" t="s">
        <v>81</v>
      </c>
      <c r="H310" s="94"/>
      <c r="I310" s="94"/>
      <c r="J310" s="94"/>
      <c r="K310" s="93"/>
      <c r="L310" s="93"/>
      <c r="M310" s="95" t="n">
        <v>0</v>
      </c>
      <c r="N310" s="96" t="n">
        <v>120</v>
      </c>
      <c r="O310" s="97" t="n">
        <v>0</v>
      </c>
      <c r="P310" s="98" t="n">
        <f aca="false">O310-N310</f>
        <v>-120</v>
      </c>
      <c r="Q310" s="99" t="n">
        <f aca="false">O310/N310*100</f>
        <v>0</v>
      </c>
    </row>
    <row r="311" customFormat="false" ht="27" hidden="false" customHeight="false" outlineLevel="1" collapsed="false">
      <c r="A311" s="92" t="n">
        <f aca="false">A310+1</f>
        <v>308</v>
      </c>
      <c r="B311" s="107" t="s">
        <v>560</v>
      </c>
      <c r="C311" s="94" t="s">
        <v>29</v>
      </c>
      <c r="D311" s="94" t="s">
        <v>553</v>
      </c>
      <c r="E311" s="94" t="s">
        <v>230</v>
      </c>
      <c r="F311" s="94" t="s">
        <v>323</v>
      </c>
      <c r="G311" s="94" t="s">
        <v>81</v>
      </c>
      <c r="H311" s="94"/>
      <c r="I311" s="94"/>
      <c r="J311" s="94"/>
      <c r="K311" s="93"/>
      <c r="L311" s="93"/>
      <c r="M311" s="95" t="n">
        <v>0</v>
      </c>
      <c r="N311" s="96" t="n">
        <v>1286</v>
      </c>
      <c r="O311" s="97" t="n">
        <v>1286</v>
      </c>
      <c r="P311" s="98" t="n">
        <f aca="false">O311-N311</f>
        <v>0</v>
      </c>
      <c r="Q311" s="99" t="n">
        <f aca="false">O311/N311*100</f>
        <v>100</v>
      </c>
    </row>
    <row r="312" customFormat="false" ht="27" hidden="false" customHeight="false" outlineLevel="1" collapsed="false">
      <c r="A312" s="92" t="n">
        <f aca="false">A311+1</f>
        <v>309</v>
      </c>
      <c r="B312" s="107" t="s">
        <v>561</v>
      </c>
      <c r="C312" s="94" t="s">
        <v>29</v>
      </c>
      <c r="D312" s="94" t="s">
        <v>553</v>
      </c>
      <c r="E312" s="94" t="s">
        <v>230</v>
      </c>
      <c r="F312" s="94" t="s">
        <v>323</v>
      </c>
      <c r="G312" s="94" t="s">
        <v>81</v>
      </c>
      <c r="H312" s="94"/>
      <c r="I312" s="94"/>
      <c r="J312" s="94"/>
      <c r="K312" s="93"/>
      <c r="L312" s="93"/>
      <c r="M312" s="95" t="n">
        <v>0</v>
      </c>
      <c r="N312" s="96" t="n">
        <v>1000</v>
      </c>
      <c r="O312" s="97" t="n">
        <v>1000</v>
      </c>
      <c r="P312" s="98" t="n">
        <f aca="false">O312-N312</f>
        <v>0</v>
      </c>
      <c r="Q312" s="99" t="n">
        <f aca="false">O312/N312*100</f>
        <v>100</v>
      </c>
    </row>
    <row r="313" customFormat="false" ht="27" hidden="false" customHeight="false" outlineLevel="1" collapsed="false">
      <c r="A313" s="92" t="n">
        <f aca="false">A312+1</f>
        <v>310</v>
      </c>
      <c r="B313" s="107" t="s">
        <v>562</v>
      </c>
      <c r="C313" s="94" t="s">
        <v>29</v>
      </c>
      <c r="D313" s="94" t="s">
        <v>553</v>
      </c>
      <c r="E313" s="94" t="s">
        <v>230</v>
      </c>
      <c r="F313" s="94" t="s">
        <v>323</v>
      </c>
      <c r="G313" s="94" t="s">
        <v>81</v>
      </c>
      <c r="H313" s="94"/>
      <c r="I313" s="94"/>
      <c r="J313" s="94"/>
      <c r="K313" s="93"/>
      <c r="L313" s="93"/>
      <c r="M313" s="95" t="n">
        <v>0</v>
      </c>
      <c r="N313" s="96" t="n">
        <v>50</v>
      </c>
      <c r="O313" s="97" t="n">
        <v>50</v>
      </c>
      <c r="P313" s="98" t="n">
        <f aca="false">O313-N313</f>
        <v>0</v>
      </c>
      <c r="Q313" s="99" t="n">
        <f aca="false">O313/N313*100</f>
        <v>100</v>
      </c>
    </row>
    <row r="314" customFormat="false" ht="27" hidden="false" customHeight="false" outlineLevel="1" collapsed="false">
      <c r="A314" s="92" t="n">
        <f aca="false">A313+1</f>
        <v>311</v>
      </c>
      <c r="B314" s="107" t="s">
        <v>563</v>
      </c>
      <c r="C314" s="94" t="s">
        <v>29</v>
      </c>
      <c r="D314" s="94" t="s">
        <v>553</v>
      </c>
      <c r="E314" s="94" t="s">
        <v>230</v>
      </c>
      <c r="F314" s="94" t="s">
        <v>323</v>
      </c>
      <c r="G314" s="94" t="s">
        <v>81</v>
      </c>
      <c r="H314" s="94"/>
      <c r="I314" s="94"/>
      <c r="J314" s="94"/>
      <c r="K314" s="93"/>
      <c r="L314" s="93"/>
      <c r="M314" s="95" t="n">
        <v>0</v>
      </c>
      <c r="N314" s="96" t="n">
        <v>197</v>
      </c>
      <c r="O314" s="97" t="n">
        <v>197</v>
      </c>
      <c r="P314" s="98" t="n">
        <f aca="false">O314-N314</f>
        <v>0</v>
      </c>
      <c r="Q314" s="99" t="n">
        <f aca="false">O314/N314*100</f>
        <v>100</v>
      </c>
    </row>
    <row r="315" customFormat="false" ht="27" hidden="false" customHeight="false" outlineLevel="1" collapsed="false">
      <c r="A315" s="92" t="n">
        <f aca="false">A314+1</f>
        <v>312</v>
      </c>
      <c r="B315" s="107" t="s">
        <v>564</v>
      </c>
      <c r="C315" s="94" t="s">
        <v>29</v>
      </c>
      <c r="D315" s="94" t="s">
        <v>553</v>
      </c>
      <c r="E315" s="94" t="s">
        <v>230</v>
      </c>
      <c r="F315" s="94" t="s">
        <v>323</v>
      </c>
      <c r="G315" s="94" t="s">
        <v>81</v>
      </c>
      <c r="H315" s="94"/>
      <c r="I315" s="94"/>
      <c r="J315" s="94"/>
      <c r="K315" s="93"/>
      <c r="L315" s="93"/>
      <c r="M315" s="95" t="n">
        <v>0</v>
      </c>
      <c r="N315" s="96" t="n">
        <v>637</v>
      </c>
      <c r="O315" s="97" t="n">
        <v>0</v>
      </c>
      <c r="P315" s="98" t="n">
        <f aca="false">O315-N315</f>
        <v>-637</v>
      </c>
      <c r="Q315" s="99" t="n">
        <f aca="false">O315/N315*100</f>
        <v>0</v>
      </c>
    </row>
    <row r="316" customFormat="false" ht="27" hidden="false" customHeight="false" outlineLevel="1" collapsed="false">
      <c r="A316" s="92" t="n">
        <f aca="false">A315+1</f>
        <v>313</v>
      </c>
      <c r="B316" s="107" t="s">
        <v>565</v>
      </c>
      <c r="C316" s="94" t="s">
        <v>29</v>
      </c>
      <c r="D316" s="94" t="s">
        <v>553</v>
      </c>
      <c r="E316" s="94" t="s">
        <v>230</v>
      </c>
      <c r="F316" s="94" t="s">
        <v>323</v>
      </c>
      <c r="G316" s="94" t="s">
        <v>81</v>
      </c>
      <c r="H316" s="94"/>
      <c r="I316" s="94"/>
      <c r="J316" s="94"/>
      <c r="K316" s="93"/>
      <c r="L316" s="93"/>
      <c r="M316" s="95" t="n">
        <v>0</v>
      </c>
      <c r="N316" s="96" t="n">
        <v>3000</v>
      </c>
      <c r="O316" s="97" t="n">
        <v>0</v>
      </c>
      <c r="P316" s="98" t="n">
        <f aca="false">O316-N316</f>
        <v>-3000</v>
      </c>
      <c r="Q316" s="99" t="n">
        <f aca="false">O316/N316*100</f>
        <v>0</v>
      </c>
    </row>
    <row r="317" customFormat="false" ht="15" hidden="false" customHeight="true" outlineLevel="1" collapsed="false">
      <c r="A317" s="92" t="n">
        <f aca="false">A316+1</f>
        <v>314</v>
      </c>
      <c r="B317" s="93" t="s">
        <v>566</v>
      </c>
      <c r="C317" s="94" t="s">
        <v>29</v>
      </c>
      <c r="D317" s="94" t="s">
        <v>553</v>
      </c>
      <c r="E317" s="94" t="s">
        <v>230</v>
      </c>
      <c r="F317" s="94" t="s">
        <v>323</v>
      </c>
      <c r="G317" s="94" t="s">
        <v>81</v>
      </c>
      <c r="H317" s="94"/>
      <c r="I317" s="94"/>
      <c r="J317" s="94"/>
      <c r="K317" s="93"/>
      <c r="L317" s="93"/>
      <c r="M317" s="95" t="n">
        <v>0</v>
      </c>
      <c r="N317" s="96" t="n">
        <v>472</v>
      </c>
      <c r="O317" s="97" t="n">
        <v>472</v>
      </c>
      <c r="P317" s="98" t="n">
        <f aca="false">O317-N317</f>
        <v>0</v>
      </c>
      <c r="Q317" s="99" t="n">
        <f aca="false">O317/N317*100</f>
        <v>100</v>
      </c>
    </row>
    <row r="318" customFormat="false" ht="30" hidden="false" customHeight="true" outlineLevel="1" collapsed="false">
      <c r="A318" s="92" t="n">
        <f aca="false">A317+1</f>
        <v>315</v>
      </c>
      <c r="B318" s="107" t="s">
        <v>567</v>
      </c>
      <c r="C318" s="94" t="s">
        <v>29</v>
      </c>
      <c r="D318" s="94" t="s">
        <v>553</v>
      </c>
      <c r="E318" s="94" t="s">
        <v>230</v>
      </c>
      <c r="F318" s="94" t="s">
        <v>323</v>
      </c>
      <c r="G318" s="94" t="s">
        <v>81</v>
      </c>
      <c r="H318" s="94"/>
      <c r="I318" s="94"/>
      <c r="J318" s="94"/>
      <c r="K318" s="93"/>
      <c r="L318" s="93"/>
      <c r="M318" s="95" t="n">
        <v>0</v>
      </c>
      <c r="N318" s="96" t="n">
        <v>1000</v>
      </c>
      <c r="O318" s="97" t="n">
        <v>0</v>
      </c>
      <c r="P318" s="98" t="n">
        <f aca="false">O318-N318</f>
        <v>-1000</v>
      </c>
      <c r="Q318" s="99" t="n">
        <f aca="false">O318/N318*100</f>
        <v>0</v>
      </c>
    </row>
    <row r="319" customFormat="false" ht="27" hidden="false" customHeight="false" outlineLevel="1" collapsed="false">
      <c r="A319" s="92" t="n">
        <f aca="false">A318+1</f>
        <v>316</v>
      </c>
      <c r="B319" s="107" t="s">
        <v>568</v>
      </c>
      <c r="C319" s="94" t="s">
        <v>29</v>
      </c>
      <c r="D319" s="94" t="s">
        <v>553</v>
      </c>
      <c r="E319" s="94" t="s">
        <v>230</v>
      </c>
      <c r="F319" s="94" t="s">
        <v>323</v>
      </c>
      <c r="G319" s="94" t="s">
        <v>81</v>
      </c>
      <c r="H319" s="94"/>
      <c r="I319" s="94"/>
      <c r="J319" s="94"/>
      <c r="K319" s="93"/>
      <c r="L319" s="93"/>
      <c r="M319" s="95" t="n">
        <v>0</v>
      </c>
      <c r="N319" s="96" t="n">
        <v>500</v>
      </c>
      <c r="O319" s="97" t="n">
        <v>0</v>
      </c>
      <c r="P319" s="98" t="n">
        <f aca="false">O319-N319</f>
        <v>-500</v>
      </c>
      <c r="Q319" s="99" t="n">
        <f aca="false">O319/N319*100</f>
        <v>0</v>
      </c>
    </row>
    <row r="320" customFormat="false" ht="27" hidden="false" customHeight="false" outlineLevel="1" collapsed="false">
      <c r="A320" s="92" t="n">
        <f aca="false">A319+1</f>
        <v>317</v>
      </c>
      <c r="B320" s="107" t="s">
        <v>569</v>
      </c>
      <c r="C320" s="94" t="s">
        <v>29</v>
      </c>
      <c r="D320" s="94" t="s">
        <v>553</v>
      </c>
      <c r="E320" s="94" t="s">
        <v>230</v>
      </c>
      <c r="F320" s="94" t="s">
        <v>323</v>
      </c>
      <c r="G320" s="94" t="s">
        <v>81</v>
      </c>
      <c r="H320" s="94"/>
      <c r="I320" s="94"/>
      <c r="J320" s="94"/>
      <c r="K320" s="93"/>
      <c r="L320" s="93"/>
      <c r="M320" s="95" t="n">
        <v>2764</v>
      </c>
      <c r="N320" s="96" t="n">
        <v>2764</v>
      </c>
      <c r="O320" s="97" t="n">
        <v>872</v>
      </c>
      <c r="P320" s="98" t="n">
        <f aca="false">O320-N320</f>
        <v>-1892</v>
      </c>
      <c r="Q320" s="99" t="n">
        <f aca="false">O320/N320*100</f>
        <v>31.548480463097</v>
      </c>
    </row>
    <row r="321" customFormat="false" ht="27" hidden="false" customHeight="false" outlineLevel="1" collapsed="false">
      <c r="A321" s="92" t="n">
        <f aca="false">A320+1</f>
        <v>318</v>
      </c>
      <c r="B321" s="107" t="s">
        <v>570</v>
      </c>
      <c r="C321" s="94" t="s">
        <v>29</v>
      </c>
      <c r="D321" s="94" t="s">
        <v>553</v>
      </c>
      <c r="E321" s="94" t="s">
        <v>230</v>
      </c>
      <c r="F321" s="94" t="s">
        <v>323</v>
      </c>
      <c r="G321" s="94" t="s">
        <v>81</v>
      </c>
      <c r="H321" s="94"/>
      <c r="I321" s="94"/>
      <c r="J321" s="94"/>
      <c r="K321" s="93"/>
      <c r="L321" s="93"/>
      <c r="M321" s="95" t="n">
        <v>600</v>
      </c>
      <c r="N321" s="96" t="n">
        <v>855</v>
      </c>
      <c r="O321" s="97" t="n">
        <v>854</v>
      </c>
      <c r="P321" s="98" t="n">
        <f aca="false">O321-N321</f>
        <v>-1</v>
      </c>
      <c r="Q321" s="99" t="n">
        <f aca="false">O321/N321*100</f>
        <v>99.8830409356725</v>
      </c>
    </row>
    <row r="322" customFormat="false" ht="27" hidden="false" customHeight="false" outlineLevel="1" collapsed="false">
      <c r="A322" s="92" t="n">
        <f aca="false">A321+1</f>
        <v>319</v>
      </c>
      <c r="B322" s="107" t="s">
        <v>571</v>
      </c>
      <c r="C322" s="94" t="s">
        <v>29</v>
      </c>
      <c r="D322" s="94" t="s">
        <v>553</v>
      </c>
      <c r="E322" s="94" t="s">
        <v>97</v>
      </c>
      <c r="F322" s="94" t="s">
        <v>323</v>
      </c>
      <c r="G322" s="94" t="s">
        <v>81</v>
      </c>
      <c r="H322" s="94"/>
      <c r="I322" s="94"/>
      <c r="J322" s="94"/>
      <c r="K322" s="93"/>
      <c r="L322" s="93"/>
      <c r="M322" s="95" t="n">
        <v>0</v>
      </c>
      <c r="N322" s="96" t="n">
        <v>1955</v>
      </c>
      <c r="O322" s="97" t="n">
        <v>0</v>
      </c>
      <c r="P322" s="98" t="n">
        <f aca="false">O322-N322</f>
        <v>-1955</v>
      </c>
      <c r="Q322" s="99" t="n">
        <f aca="false">O322/N322*100</f>
        <v>0</v>
      </c>
    </row>
    <row r="323" customFormat="false" ht="27" hidden="false" customHeight="true" outlineLevel="1" collapsed="false">
      <c r="A323" s="92" t="n">
        <f aca="false">A322+1</f>
        <v>320</v>
      </c>
      <c r="B323" s="107" t="s">
        <v>572</v>
      </c>
      <c r="C323" s="94" t="s">
        <v>29</v>
      </c>
      <c r="D323" s="94" t="s">
        <v>553</v>
      </c>
      <c r="E323" s="94" t="s">
        <v>97</v>
      </c>
      <c r="F323" s="94" t="s">
        <v>323</v>
      </c>
      <c r="G323" s="94" t="s">
        <v>81</v>
      </c>
      <c r="H323" s="94"/>
      <c r="I323" s="94"/>
      <c r="J323" s="94"/>
      <c r="K323" s="93"/>
      <c r="L323" s="93"/>
      <c r="M323" s="95" t="n">
        <v>0</v>
      </c>
      <c r="N323" s="96" t="n">
        <v>17700</v>
      </c>
      <c r="O323" s="97" t="n">
        <v>0</v>
      </c>
      <c r="P323" s="98" t="n">
        <f aca="false">O323-N323</f>
        <v>-17700</v>
      </c>
      <c r="Q323" s="99" t="n">
        <f aca="false">O323/N323*100</f>
        <v>0</v>
      </c>
    </row>
    <row r="324" customFormat="false" ht="27" hidden="false" customHeight="false" outlineLevel="1" collapsed="false">
      <c r="A324" s="92" t="n">
        <f aca="false">A323+1</f>
        <v>321</v>
      </c>
      <c r="B324" s="107" t="s">
        <v>573</v>
      </c>
      <c r="C324" s="94" t="s">
        <v>29</v>
      </c>
      <c r="D324" s="94" t="s">
        <v>553</v>
      </c>
      <c r="E324" s="94" t="s">
        <v>97</v>
      </c>
      <c r="F324" s="94" t="s">
        <v>323</v>
      </c>
      <c r="G324" s="94" t="s">
        <v>81</v>
      </c>
      <c r="H324" s="94"/>
      <c r="I324" s="94"/>
      <c r="J324" s="94"/>
      <c r="K324" s="93"/>
      <c r="L324" s="93"/>
      <c r="M324" s="95" t="n">
        <v>0</v>
      </c>
      <c r="N324" s="96" t="n">
        <v>1207</v>
      </c>
      <c r="O324" s="97" t="n">
        <v>1206</v>
      </c>
      <c r="P324" s="98" t="n">
        <f aca="false">O324-N324</f>
        <v>-1</v>
      </c>
      <c r="Q324" s="99" t="n">
        <f aca="false">O324/N324*100</f>
        <v>99.917149958575</v>
      </c>
    </row>
    <row r="325" customFormat="false" ht="27" hidden="false" customHeight="false" outlineLevel="1" collapsed="false">
      <c r="A325" s="92" t="n">
        <f aca="false">A324+1</f>
        <v>322</v>
      </c>
      <c r="B325" s="107" t="s">
        <v>574</v>
      </c>
      <c r="C325" s="94" t="s">
        <v>29</v>
      </c>
      <c r="D325" s="94" t="s">
        <v>553</v>
      </c>
      <c r="E325" s="94" t="s">
        <v>97</v>
      </c>
      <c r="F325" s="94" t="s">
        <v>323</v>
      </c>
      <c r="G325" s="94" t="s">
        <v>81</v>
      </c>
      <c r="H325" s="94"/>
      <c r="I325" s="94"/>
      <c r="J325" s="94"/>
      <c r="K325" s="93"/>
      <c r="L325" s="93"/>
      <c r="M325" s="95" t="n">
        <v>0</v>
      </c>
      <c r="N325" s="96" t="n">
        <v>236</v>
      </c>
      <c r="O325" s="97" t="n">
        <v>236</v>
      </c>
      <c r="P325" s="98" t="n">
        <f aca="false">O325-N325</f>
        <v>0</v>
      </c>
      <c r="Q325" s="99" t="n">
        <f aca="false">O325/N325*100</f>
        <v>100</v>
      </c>
    </row>
    <row r="326" customFormat="false" ht="15" hidden="false" customHeight="true" outlineLevel="1" collapsed="false">
      <c r="A326" s="92" t="n">
        <f aca="false">A325+1</f>
        <v>323</v>
      </c>
      <c r="B326" s="93" t="s">
        <v>575</v>
      </c>
      <c r="C326" s="94" t="s">
        <v>29</v>
      </c>
      <c r="D326" s="94" t="s">
        <v>553</v>
      </c>
      <c r="E326" s="94" t="s">
        <v>97</v>
      </c>
      <c r="F326" s="94" t="s">
        <v>323</v>
      </c>
      <c r="G326" s="94" t="s">
        <v>81</v>
      </c>
      <c r="H326" s="94"/>
      <c r="I326" s="94"/>
      <c r="J326" s="94"/>
      <c r="K326" s="93"/>
      <c r="L326" s="93"/>
      <c r="M326" s="95" t="n">
        <v>0</v>
      </c>
      <c r="N326" s="96" t="n">
        <v>3450</v>
      </c>
      <c r="O326" s="97" t="n">
        <v>139</v>
      </c>
      <c r="P326" s="98" t="n">
        <f aca="false">O326-N326</f>
        <v>-3311</v>
      </c>
      <c r="Q326" s="99" t="n">
        <f aca="false">O326/N326*100</f>
        <v>4.02898550724638</v>
      </c>
    </row>
    <row r="327" customFormat="false" ht="27" hidden="false" customHeight="false" outlineLevel="1" collapsed="false">
      <c r="A327" s="92" t="n">
        <f aca="false">A326+1</f>
        <v>324</v>
      </c>
      <c r="B327" s="107" t="s">
        <v>576</v>
      </c>
      <c r="C327" s="94" t="s">
        <v>29</v>
      </c>
      <c r="D327" s="94" t="s">
        <v>553</v>
      </c>
      <c r="E327" s="94" t="s">
        <v>97</v>
      </c>
      <c r="F327" s="94" t="s">
        <v>323</v>
      </c>
      <c r="G327" s="94" t="s">
        <v>81</v>
      </c>
      <c r="H327" s="94"/>
      <c r="I327" s="94"/>
      <c r="J327" s="94"/>
      <c r="K327" s="93"/>
      <c r="L327" s="93"/>
      <c r="M327" s="95" t="n">
        <v>0</v>
      </c>
      <c r="N327" s="96" t="n">
        <v>597</v>
      </c>
      <c r="O327" s="97" t="n">
        <v>597</v>
      </c>
      <c r="P327" s="98" t="n">
        <f aca="false">O327-N327</f>
        <v>0</v>
      </c>
      <c r="Q327" s="99" t="n">
        <f aca="false">O327/N327*100</f>
        <v>100</v>
      </c>
    </row>
    <row r="328" customFormat="false" ht="27" hidden="false" customHeight="false" outlineLevel="1" collapsed="false">
      <c r="A328" s="92" t="n">
        <f aca="false">A327+1</f>
        <v>325</v>
      </c>
      <c r="B328" s="107" t="s">
        <v>577</v>
      </c>
      <c r="C328" s="94" t="s">
        <v>29</v>
      </c>
      <c r="D328" s="94" t="s">
        <v>553</v>
      </c>
      <c r="E328" s="94" t="s">
        <v>97</v>
      </c>
      <c r="F328" s="94" t="s">
        <v>323</v>
      </c>
      <c r="G328" s="94" t="s">
        <v>81</v>
      </c>
      <c r="H328" s="94"/>
      <c r="I328" s="94"/>
      <c r="J328" s="94"/>
      <c r="K328" s="93"/>
      <c r="L328" s="93"/>
      <c r="M328" s="95" t="n">
        <v>0</v>
      </c>
      <c r="N328" s="96" t="n">
        <v>178</v>
      </c>
      <c r="O328" s="97" t="n">
        <v>96</v>
      </c>
      <c r="P328" s="98" t="n">
        <f aca="false">O328-N328</f>
        <v>-82</v>
      </c>
      <c r="Q328" s="99" t="n">
        <f aca="false">O328/N328*100</f>
        <v>53.9325842696629</v>
      </c>
    </row>
    <row r="329" customFormat="false" ht="27" hidden="false" customHeight="false" outlineLevel="1" collapsed="false">
      <c r="A329" s="92" t="n">
        <f aca="false">A328+1</f>
        <v>326</v>
      </c>
      <c r="B329" s="107" t="s">
        <v>578</v>
      </c>
      <c r="C329" s="94" t="s">
        <v>29</v>
      </c>
      <c r="D329" s="94" t="s">
        <v>553</v>
      </c>
      <c r="E329" s="94" t="s">
        <v>97</v>
      </c>
      <c r="F329" s="94" t="s">
        <v>323</v>
      </c>
      <c r="G329" s="94" t="s">
        <v>81</v>
      </c>
      <c r="H329" s="94"/>
      <c r="I329" s="94"/>
      <c r="J329" s="94"/>
      <c r="K329" s="93"/>
      <c r="L329" s="93"/>
      <c r="M329" s="95" t="n">
        <v>0</v>
      </c>
      <c r="N329" s="96" t="n">
        <v>298</v>
      </c>
      <c r="O329" s="97" t="n">
        <v>298</v>
      </c>
      <c r="P329" s="98" t="n">
        <f aca="false">O329-N329</f>
        <v>0</v>
      </c>
      <c r="Q329" s="99" t="n">
        <f aca="false">O329/N329*100</f>
        <v>100</v>
      </c>
    </row>
    <row r="330" customFormat="false" ht="27" hidden="false" customHeight="false" outlineLevel="1" collapsed="false">
      <c r="A330" s="92" t="n">
        <f aca="false">A329+1</f>
        <v>327</v>
      </c>
      <c r="B330" s="107" t="s">
        <v>579</v>
      </c>
      <c r="C330" s="94" t="s">
        <v>29</v>
      </c>
      <c r="D330" s="94" t="s">
        <v>553</v>
      </c>
      <c r="E330" s="94" t="s">
        <v>97</v>
      </c>
      <c r="F330" s="94" t="s">
        <v>323</v>
      </c>
      <c r="G330" s="94" t="s">
        <v>81</v>
      </c>
      <c r="H330" s="94"/>
      <c r="I330" s="94"/>
      <c r="J330" s="94"/>
      <c r="K330" s="93"/>
      <c r="L330" s="93"/>
      <c r="M330" s="95" t="n">
        <v>0</v>
      </c>
      <c r="N330" s="96" t="n">
        <v>1368</v>
      </c>
      <c r="O330" s="97" t="n">
        <v>0</v>
      </c>
      <c r="P330" s="98" t="n">
        <f aca="false">O330-N330</f>
        <v>-1368</v>
      </c>
      <c r="Q330" s="99" t="n">
        <f aca="false">O330/N330*100</f>
        <v>0</v>
      </c>
    </row>
    <row r="331" customFormat="false" ht="27" hidden="false" customHeight="false" outlineLevel="1" collapsed="false">
      <c r="A331" s="92" t="n">
        <f aca="false">A330+1</f>
        <v>328</v>
      </c>
      <c r="B331" s="107" t="s">
        <v>580</v>
      </c>
      <c r="C331" s="94" t="s">
        <v>29</v>
      </c>
      <c r="D331" s="94" t="s">
        <v>553</v>
      </c>
      <c r="E331" s="94" t="s">
        <v>97</v>
      </c>
      <c r="F331" s="94" t="s">
        <v>323</v>
      </c>
      <c r="G331" s="94" t="s">
        <v>81</v>
      </c>
      <c r="H331" s="94"/>
      <c r="I331" s="94"/>
      <c r="J331" s="94"/>
      <c r="K331" s="93"/>
      <c r="L331" s="93"/>
      <c r="M331" s="95" t="n">
        <v>0</v>
      </c>
      <c r="N331" s="96" t="n">
        <v>1610</v>
      </c>
      <c r="O331" s="97" t="n">
        <v>0</v>
      </c>
      <c r="P331" s="98" t="n">
        <f aca="false">O331-N331</f>
        <v>-1610</v>
      </c>
      <c r="Q331" s="99" t="n">
        <f aca="false">O331/N331*100</f>
        <v>0</v>
      </c>
    </row>
    <row r="332" customFormat="false" ht="27" hidden="false" customHeight="false" outlineLevel="1" collapsed="false">
      <c r="A332" s="92" t="n">
        <f aca="false">A331+1</f>
        <v>329</v>
      </c>
      <c r="B332" s="107" t="s">
        <v>581</v>
      </c>
      <c r="C332" s="94" t="s">
        <v>29</v>
      </c>
      <c r="D332" s="94" t="s">
        <v>553</v>
      </c>
      <c r="E332" s="94" t="s">
        <v>97</v>
      </c>
      <c r="F332" s="94" t="s">
        <v>323</v>
      </c>
      <c r="G332" s="94" t="s">
        <v>81</v>
      </c>
      <c r="H332" s="94"/>
      <c r="I332" s="94"/>
      <c r="J332" s="94"/>
      <c r="K332" s="93"/>
      <c r="L332" s="93"/>
      <c r="M332" s="95" t="n">
        <v>0</v>
      </c>
      <c r="N332" s="96" t="n">
        <v>2990</v>
      </c>
      <c r="O332" s="97" t="n">
        <v>0</v>
      </c>
      <c r="P332" s="98" t="n">
        <f aca="false">O332-N332</f>
        <v>-2990</v>
      </c>
      <c r="Q332" s="99" t="n">
        <f aca="false">O332/N332*100</f>
        <v>0</v>
      </c>
    </row>
    <row r="333" customFormat="false" ht="27" hidden="false" customHeight="false" outlineLevel="1" collapsed="false">
      <c r="A333" s="92" t="n">
        <f aca="false">A332+1</f>
        <v>330</v>
      </c>
      <c r="B333" s="107" t="s">
        <v>582</v>
      </c>
      <c r="C333" s="94" t="s">
        <v>29</v>
      </c>
      <c r="D333" s="94" t="s">
        <v>553</v>
      </c>
      <c r="E333" s="94" t="s">
        <v>97</v>
      </c>
      <c r="F333" s="94" t="s">
        <v>323</v>
      </c>
      <c r="G333" s="94" t="s">
        <v>81</v>
      </c>
      <c r="H333" s="94"/>
      <c r="I333" s="94"/>
      <c r="J333" s="94"/>
      <c r="K333" s="93"/>
      <c r="L333" s="93"/>
      <c r="M333" s="95" t="n">
        <v>7300</v>
      </c>
      <c r="N333" s="96" t="n">
        <v>7300</v>
      </c>
      <c r="O333" s="97" t="n">
        <v>115</v>
      </c>
      <c r="P333" s="98" t="n">
        <f aca="false">O333-N333</f>
        <v>-7185</v>
      </c>
      <c r="Q333" s="99" t="n">
        <f aca="false">O333/N333*100</f>
        <v>1.57534246575342</v>
      </c>
    </row>
    <row r="334" customFormat="false" ht="27" hidden="false" customHeight="false" outlineLevel="1" collapsed="false">
      <c r="A334" s="92" t="n">
        <f aca="false">A333+1</f>
        <v>331</v>
      </c>
      <c r="B334" s="107" t="s">
        <v>583</v>
      </c>
      <c r="C334" s="94" t="s">
        <v>29</v>
      </c>
      <c r="D334" s="94" t="s">
        <v>553</v>
      </c>
      <c r="E334" s="94" t="s">
        <v>97</v>
      </c>
      <c r="F334" s="94" t="s">
        <v>323</v>
      </c>
      <c r="G334" s="94" t="s">
        <v>81</v>
      </c>
      <c r="H334" s="94"/>
      <c r="I334" s="94"/>
      <c r="J334" s="94"/>
      <c r="K334" s="93"/>
      <c r="L334" s="93"/>
      <c r="M334" s="95" t="n">
        <v>0</v>
      </c>
      <c r="N334" s="96" t="n">
        <v>3419</v>
      </c>
      <c r="O334" s="97" t="n">
        <v>3419</v>
      </c>
      <c r="P334" s="98" t="n">
        <f aca="false">O334-N334</f>
        <v>0</v>
      </c>
      <c r="Q334" s="99" t="n">
        <f aca="false">O334/N334*100</f>
        <v>100</v>
      </c>
    </row>
    <row r="335" customFormat="false" ht="27" hidden="false" customHeight="false" outlineLevel="1" collapsed="false">
      <c r="A335" s="92" t="n">
        <f aca="false">A334+1</f>
        <v>332</v>
      </c>
      <c r="B335" s="107" t="s">
        <v>584</v>
      </c>
      <c r="C335" s="94" t="s">
        <v>29</v>
      </c>
      <c r="D335" s="94" t="s">
        <v>553</v>
      </c>
      <c r="E335" s="94" t="s">
        <v>97</v>
      </c>
      <c r="F335" s="94" t="s">
        <v>323</v>
      </c>
      <c r="G335" s="94" t="s">
        <v>81</v>
      </c>
      <c r="H335" s="94"/>
      <c r="I335" s="94"/>
      <c r="J335" s="94"/>
      <c r="K335" s="93"/>
      <c r="L335" s="93"/>
      <c r="M335" s="95" t="n">
        <v>0</v>
      </c>
      <c r="N335" s="96" t="n">
        <v>879</v>
      </c>
      <c r="O335" s="97" t="n">
        <v>879</v>
      </c>
      <c r="P335" s="98" t="n">
        <f aca="false">O335-N335</f>
        <v>0</v>
      </c>
      <c r="Q335" s="99" t="n">
        <f aca="false">O335/N335*100</f>
        <v>100</v>
      </c>
    </row>
    <row r="336" customFormat="false" ht="15" hidden="false" customHeight="true" outlineLevel="1" collapsed="false">
      <c r="A336" s="92" t="n">
        <f aca="false">A335+1</f>
        <v>333</v>
      </c>
      <c r="B336" s="93" t="s">
        <v>585</v>
      </c>
      <c r="C336" s="94" t="s">
        <v>29</v>
      </c>
      <c r="D336" s="94" t="s">
        <v>553</v>
      </c>
      <c r="E336" s="94" t="s">
        <v>586</v>
      </c>
      <c r="F336" s="94" t="s">
        <v>323</v>
      </c>
      <c r="G336" s="94" t="s">
        <v>81</v>
      </c>
      <c r="H336" s="94"/>
      <c r="I336" s="94"/>
      <c r="J336" s="94"/>
      <c r="K336" s="93"/>
      <c r="L336" s="93"/>
      <c r="M336" s="95" t="n">
        <v>0</v>
      </c>
      <c r="N336" s="96" t="n">
        <v>200</v>
      </c>
      <c r="O336" s="97" t="n">
        <v>200</v>
      </c>
      <c r="P336" s="98" t="n">
        <f aca="false">O336-N336</f>
        <v>0</v>
      </c>
      <c r="Q336" s="99" t="n">
        <f aca="false">O336/N336*100</f>
        <v>100</v>
      </c>
    </row>
    <row r="337" customFormat="false" ht="15" hidden="false" customHeight="true" outlineLevel="1" collapsed="false">
      <c r="A337" s="92" t="n">
        <f aca="false">A336+1</f>
        <v>334</v>
      </c>
      <c r="B337" s="93" t="s">
        <v>587</v>
      </c>
      <c r="C337" s="94" t="s">
        <v>29</v>
      </c>
      <c r="D337" s="94" t="s">
        <v>553</v>
      </c>
      <c r="E337" s="94" t="s">
        <v>586</v>
      </c>
      <c r="F337" s="94" t="s">
        <v>323</v>
      </c>
      <c r="G337" s="94" t="s">
        <v>81</v>
      </c>
      <c r="H337" s="94"/>
      <c r="I337" s="94"/>
      <c r="J337" s="94"/>
      <c r="K337" s="93"/>
      <c r="L337" s="93"/>
      <c r="M337" s="95" t="n">
        <v>0</v>
      </c>
      <c r="N337" s="96" t="n">
        <v>800</v>
      </c>
      <c r="O337" s="97" t="n">
        <v>799</v>
      </c>
      <c r="P337" s="98" t="n">
        <f aca="false">O337-N337</f>
        <v>-1</v>
      </c>
      <c r="Q337" s="99" t="n">
        <f aca="false">O337/N337*100</f>
        <v>99.875</v>
      </c>
    </row>
    <row r="338" customFormat="false" ht="27" hidden="false" customHeight="false" outlineLevel="1" collapsed="false">
      <c r="A338" s="92" t="n">
        <f aca="false">A337+1</f>
        <v>335</v>
      </c>
      <c r="B338" s="107" t="s">
        <v>588</v>
      </c>
      <c r="C338" s="94" t="s">
        <v>29</v>
      </c>
      <c r="D338" s="94" t="s">
        <v>553</v>
      </c>
      <c r="E338" s="94" t="s">
        <v>586</v>
      </c>
      <c r="F338" s="94" t="s">
        <v>323</v>
      </c>
      <c r="G338" s="94" t="s">
        <v>81</v>
      </c>
      <c r="H338" s="94"/>
      <c r="I338" s="94"/>
      <c r="J338" s="94"/>
      <c r="K338" s="93"/>
      <c r="L338" s="93"/>
      <c r="M338" s="95" t="n">
        <v>0</v>
      </c>
      <c r="N338" s="96" t="n">
        <v>348</v>
      </c>
      <c r="O338" s="97" t="n">
        <v>347</v>
      </c>
      <c r="P338" s="98" t="n">
        <f aca="false">O338-N338</f>
        <v>-1</v>
      </c>
      <c r="Q338" s="99" t="n">
        <f aca="false">O338/N338*100</f>
        <v>99.7126436781609</v>
      </c>
    </row>
    <row r="339" customFormat="false" ht="27" hidden="false" customHeight="false" outlineLevel="1" collapsed="false">
      <c r="A339" s="92" t="n">
        <f aca="false">A338+1</f>
        <v>336</v>
      </c>
      <c r="B339" s="107" t="s">
        <v>589</v>
      </c>
      <c r="C339" s="94" t="s">
        <v>29</v>
      </c>
      <c r="D339" s="94" t="s">
        <v>553</v>
      </c>
      <c r="E339" s="94" t="s">
        <v>586</v>
      </c>
      <c r="F339" s="94" t="s">
        <v>323</v>
      </c>
      <c r="G339" s="94" t="s">
        <v>81</v>
      </c>
      <c r="H339" s="94"/>
      <c r="I339" s="94"/>
      <c r="J339" s="94"/>
      <c r="K339" s="93"/>
      <c r="L339" s="93"/>
      <c r="M339" s="95" t="n">
        <v>0</v>
      </c>
      <c r="N339" s="96" t="n">
        <v>3097</v>
      </c>
      <c r="O339" s="97" t="n">
        <v>3096</v>
      </c>
      <c r="P339" s="98" t="n">
        <f aca="false">O339-N339</f>
        <v>-1</v>
      </c>
      <c r="Q339" s="99" t="n">
        <f aca="false">O339/N339*100</f>
        <v>99.9677106877624</v>
      </c>
    </row>
    <row r="340" customFormat="false" ht="27" hidden="false" customHeight="false" outlineLevel="1" collapsed="false">
      <c r="A340" s="92" t="n">
        <f aca="false">A339+1</f>
        <v>337</v>
      </c>
      <c r="B340" s="107" t="s">
        <v>590</v>
      </c>
      <c r="C340" s="94" t="s">
        <v>29</v>
      </c>
      <c r="D340" s="94" t="s">
        <v>553</v>
      </c>
      <c r="E340" s="94" t="s">
        <v>586</v>
      </c>
      <c r="F340" s="94" t="s">
        <v>323</v>
      </c>
      <c r="G340" s="94" t="s">
        <v>81</v>
      </c>
      <c r="H340" s="94"/>
      <c r="I340" s="94"/>
      <c r="J340" s="94"/>
      <c r="K340" s="93"/>
      <c r="L340" s="93"/>
      <c r="M340" s="95" t="n">
        <v>0</v>
      </c>
      <c r="N340" s="96" t="n">
        <v>1200</v>
      </c>
      <c r="O340" s="97" t="n">
        <v>1018</v>
      </c>
      <c r="P340" s="98" t="n">
        <f aca="false">O340-N340</f>
        <v>-182</v>
      </c>
      <c r="Q340" s="99" t="n">
        <f aca="false">O340/N340*100</f>
        <v>84.8333333333333</v>
      </c>
    </row>
    <row r="341" customFormat="false" ht="27" hidden="false" customHeight="false" outlineLevel="1" collapsed="false">
      <c r="A341" s="92" t="n">
        <f aca="false">A340+1</f>
        <v>338</v>
      </c>
      <c r="B341" s="107" t="s">
        <v>591</v>
      </c>
      <c r="C341" s="94" t="s">
        <v>29</v>
      </c>
      <c r="D341" s="94" t="s">
        <v>553</v>
      </c>
      <c r="E341" s="94" t="s">
        <v>586</v>
      </c>
      <c r="F341" s="94" t="s">
        <v>323</v>
      </c>
      <c r="G341" s="94" t="s">
        <v>81</v>
      </c>
      <c r="H341" s="94"/>
      <c r="I341" s="94"/>
      <c r="J341" s="94"/>
      <c r="K341" s="93"/>
      <c r="L341" s="93"/>
      <c r="M341" s="95" t="n">
        <v>2913</v>
      </c>
      <c r="N341" s="96" t="n">
        <v>7763</v>
      </c>
      <c r="O341" s="97" t="n">
        <v>685</v>
      </c>
      <c r="P341" s="98" t="n">
        <f aca="false">O341-N341</f>
        <v>-7078</v>
      </c>
      <c r="Q341" s="99" t="n">
        <f aca="false">O341/N341*100</f>
        <v>8.82390828288033</v>
      </c>
    </row>
    <row r="342" customFormat="false" ht="27" hidden="false" customHeight="false" outlineLevel="1" collapsed="false">
      <c r="A342" s="92" t="n">
        <f aca="false">A341+1</f>
        <v>339</v>
      </c>
      <c r="B342" s="107" t="s">
        <v>592</v>
      </c>
      <c r="C342" s="94" t="s">
        <v>29</v>
      </c>
      <c r="D342" s="94" t="s">
        <v>553</v>
      </c>
      <c r="E342" s="94" t="s">
        <v>586</v>
      </c>
      <c r="F342" s="94" t="s">
        <v>323</v>
      </c>
      <c r="G342" s="94" t="s">
        <v>81</v>
      </c>
      <c r="H342" s="94"/>
      <c r="I342" s="94"/>
      <c r="J342" s="94"/>
      <c r="K342" s="93"/>
      <c r="L342" s="93"/>
      <c r="M342" s="95" t="n">
        <v>0</v>
      </c>
      <c r="N342" s="96" t="n">
        <v>4907</v>
      </c>
      <c r="O342" s="97" t="n">
        <v>0</v>
      </c>
      <c r="P342" s="98" t="n">
        <f aca="false">O342-N342</f>
        <v>-4907</v>
      </c>
      <c r="Q342" s="99" t="n">
        <f aca="false">O342/N342*100</f>
        <v>0</v>
      </c>
    </row>
    <row r="343" customFormat="false" ht="27" hidden="false" customHeight="false" outlineLevel="1" collapsed="false">
      <c r="A343" s="92" t="n">
        <f aca="false">A342+1</f>
        <v>340</v>
      </c>
      <c r="B343" s="107" t="s">
        <v>593</v>
      </c>
      <c r="C343" s="94" t="s">
        <v>29</v>
      </c>
      <c r="D343" s="94" t="s">
        <v>553</v>
      </c>
      <c r="E343" s="94" t="s">
        <v>586</v>
      </c>
      <c r="F343" s="94" t="s">
        <v>323</v>
      </c>
      <c r="G343" s="94" t="s">
        <v>81</v>
      </c>
      <c r="H343" s="94"/>
      <c r="I343" s="94"/>
      <c r="J343" s="94"/>
      <c r="K343" s="93"/>
      <c r="L343" s="93"/>
      <c r="M343" s="95" t="n">
        <v>0</v>
      </c>
      <c r="N343" s="96" t="n">
        <v>5887</v>
      </c>
      <c r="O343" s="97" t="n">
        <v>160</v>
      </c>
      <c r="P343" s="98" t="n">
        <f aca="false">O343-N343</f>
        <v>-5727</v>
      </c>
      <c r="Q343" s="99" t="n">
        <f aca="false">O343/N343*100</f>
        <v>2.71785289621199</v>
      </c>
    </row>
    <row r="344" customFormat="false" ht="27" hidden="false" customHeight="false" outlineLevel="1" collapsed="false">
      <c r="A344" s="92" t="n">
        <f aca="false">A343+1</f>
        <v>341</v>
      </c>
      <c r="B344" s="107" t="s">
        <v>594</v>
      </c>
      <c r="C344" s="94" t="s">
        <v>29</v>
      </c>
      <c r="D344" s="94" t="s">
        <v>553</v>
      </c>
      <c r="E344" s="94" t="s">
        <v>586</v>
      </c>
      <c r="F344" s="94" t="s">
        <v>323</v>
      </c>
      <c r="G344" s="94" t="s">
        <v>81</v>
      </c>
      <c r="H344" s="94"/>
      <c r="I344" s="94"/>
      <c r="J344" s="94"/>
      <c r="K344" s="93"/>
      <c r="L344" s="93"/>
      <c r="M344" s="95" t="n">
        <v>0</v>
      </c>
      <c r="N344" s="96" t="n">
        <v>6103</v>
      </c>
      <c r="O344" s="97" t="n">
        <v>6103</v>
      </c>
      <c r="P344" s="98" t="n">
        <f aca="false">O344-N344</f>
        <v>0</v>
      </c>
      <c r="Q344" s="99" t="n">
        <f aca="false">O344/N344*100</f>
        <v>100</v>
      </c>
    </row>
    <row r="345" customFormat="false" ht="27" hidden="false" customHeight="false" outlineLevel="1" collapsed="false">
      <c r="A345" s="92" t="n">
        <f aca="false">A344+1</f>
        <v>342</v>
      </c>
      <c r="B345" s="107" t="s">
        <v>595</v>
      </c>
      <c r="C345" s="94" t="s">
        <v>29</v>
      </c>
      <c r="D345" s="94" t="s">
        <v>553</v>
      </c>
      <c r="E345" s="94" t="s">
        <v>586</v>
      </c>
      <c r="F345" s="94" t="s">
        <v>323</v>
      </c>
      <c r="G345" s="94" t="s">
        <v>81</v>
      </c>
      <c r="H345" s="94"/>
      <c r="I345" s="94"/>
      <c r="J345" s="94"/>
      <c r="K345" s="93"/>
      <c r="L345" s="93"/>
      <c r="M345" s="95" t="n">
        <v>0</v>
      </c>
      <c r="N345" s="96" t="n">
        <v>1069</v>
      </c>
      <c r="O345" s="97" t="n">
        <v>1068</v>
      </c>
      <c r="P345" s="98" t="n">
        <f aca="false">O345-N345</f>
        <v>-1</v>
      </c>
      <c r="Q345" s="99" t="n">
        <f aca="false">O345/N345*100</f>
        <v>99.9064546304958</v>
      </c>
    </row>
    <row r="346" customFormat="false" ht="27" hidden="false" customHeight="false" outlineLevel="1" collapsed="false">
      <c r="A346" s="92" t="n">
        <f aca="false">A345+1</f>
        <v>343</v>
      </c>
      <c r="B346" s="107" t="s">
        <v>596</v>
      </c>
      <c r="C346" s="94" t="s">
        <v>29</v>
      </c>
      <c r="D346" s="94" t="s">
        <v>553</v>
      </c>
      <c r="E346" s="94" t="s">
        <v>586</v>
      </c>
      <c r="F346" s="94" t="s">
        <v>323</v>
      </c>
      <c r="G346" s="94" t="s">
        <v>81</v>
      </c>
      <c r="H346" s="94"/>
      <c r="I346" s="94"/>
      <c r="J346" s="94"/>
      <c r="K346" s="93"/>
      <c r="L346" s="93"/>
      <c r="M346" s="95" t="n">
        <v>3331</v>
      </c>
      <c r="N346" s="96" t="n">
        <v>3331</v>
      </c>
      <c r="O346" s="97" t="n">
        <v>346</v>
      </c>
      <c r="P346" s="98" t="n">
        <f aca="false">O346-N346</f>
        <v>-2985</v>
      </c>
      <c r="Q346" s="99" t="n">
        <f aca="false">O346/N346*100</f>
        <v>10.3872710897628</v>
      </c>
    </row>
    <row r="347" customFormat="false" ht="27" hidden="false" customHeight="false" outlineLevel="1" collapsed="false">
      <c r="A347" s="92" t="n">
        <f aca="false">A346+1</f>
        <v>344</v>
      </c>
      <c r="B347" s="107" t="s">
        <v>597</v>
      </c>
      <c r="C347" s="94" t="s">
        <v>29</v>
      </c>
      <c r="D347" s="94" t="s">
        <v>553</v>
      </c>
      <c r="E347" s="94" t="s">
        <v>99</v>
      </c>
      <c r="F347" s="94" t="s">
        <v>323</v>
      </c>
      <c r="G347" s="94" t="s">
        <v>81</v>
      </c>
      <c r="H347" s="94"/>
      <c r="I347" s="94"/>
      <c r="J347" s="94"/>
      <c r="K347" s="93"/>
      <c r="L347" s="93"/>
      <c r="M347" s="95" t="n">
        <v>0</v>
      </c>
      <c r="N347" s="96" t="n">
        <v>470</v>
      </c>
      <c r="O347" s="97" t="n">
        <v>470</v>
      </c>
      <c r="P347" s="98" t="n">
        <f aca="false">O347-N347</f>
        <v>0</v>
      </c>
      <c r="Q347" s="99" t="n">
        <f aca="false">O347/N347*100</f>
        <v>100</v>
      </c>
    </row>
    <row r="348" customFormat="false" ht="29.25" hidden="false" customHeight="true" outlineLevel="1" collapsed="false">
      <c r="A348" s="92" t="n">
        <f aca="false">A347+1</f>
        <v>345</v>
      </c>
      <c r="B348" s="107" t="s">
        <v>598</v>
      </c>
      <c r="C348" s="94" t="s">
        <v>29</v>
      </c>
      <c r="D348" s="94" t="s">
        <v>553</v>
      </c>
      <c r="E348" s="94" t="s">
        <v>99</v>
      </c>
      <c r="F348" s="94" t="s">
        <v>323</v>
      </c>
      <c r="G348" s="94" t="s">
        <v>81</v>
      </c>
      <c r="H348" s="94"/>
      <c r="I348" s="94"/>
      <c r="J348" s="94"/>
      <c r="K348" s="93"/>
      <c r="L348" s="93"/>
      <c r="M348" s="95" t="n">
        <v>2750</v>
      </c>
      <c r="N348" s="96" t="n">
        <v>2750</v>
      </c>
      <c r="O348" s="97" t="n">
        <v>48</v>
      </c>
      <c r="P348" s="98" t="n">
        <f aca="false">O348-N348</f>
        <v>-2702</v>
      </c>
      <c r="Q348" s="99" t="n">
        <f aca="false">O348/N348*100</f>
        <v>1.74545454545455</v>
      </c>
    </row>
    <row r="349" customFormat="false" ht="27" hidden="false" customHeight="false" outlineLevel="1" collapsed="false">
      <c r="A349" s="92" t="n">
        <f aca="false">A348+1</f>
        <v>346</v>
      </c>
      <c r="B349" s="107" t="s">
        <v>599</v>
      </c>
      <c r="C349" s="94" t="s">
        <v>29</v>
      </c>
      <c r="D349" s="94" t="s">
        <v>553</v>
      </c>
      <c r="E349" s="94" t="s">
        <v>99</v>
      </c>
      <c r="F349" s="94" t="s">
        <v>323</v>
      </c>
      <c r="G349" s="94" t="s">
        <v>81</v>
      </c>
      <c r="H349" s="94"/>
      <c r="I349" s="94"/>
      <c r="J349" s="94"/>
      <c r="K349" s="93"/>
      <c r="L349" s="93"/>
      <c r="M349" s="95" t="n">
        <v>4510</v>
      </c>
      <c r="N349" s="96" t="n">
        <v>4510</v>
      </c>
      <c r="O349" s="97" t="n">
        <v>0</v>
      </c>
      <c r="P349" s="98" t="n">
        <f aca="false">O349-N349</f>
        <v>-4510</v>
      </c>
      <c r="Q349" s="99" t="n">
        <f aca="false">O349/N349*100</f>
        <v>0</v>
      </c>
    </row>
    <row r="350" customFormat="false" ht="27" hidden="false" customHeight="false" outlineLevel="1" collapsed="false">
      <c r="A350" s="92" t="n">
        <f aca="false">A349+1</f>
        <v>347</v>
      </c>
      <c r="B350" s="107" t="s">
        <v>600</v>
      </c>
      <c r="C350" s="94" t="s">
        <v>29</v>
      </c>
      <c r="D350" s="94" t="s">
        <v>553</v>
      </c>
      <c r="E350" s="94" t="s">
        <v>99</v>
      </c>
      <c r="F350" s="94" t="s">
        <v>323</v>
      </c>
      <c r="G350" s="94" t="s">
        <v>81</v>
      </c>
      <c r="H350" s="94"/>
      <c r="I350" s="94"/>
      <c r="J350" s="94"/>
      <c r="K350" s="93"/>
      <c r="L350" s="93"/>
      <c r="M350" s="95" t="n">
        <v>0</v>
      </c>
      <c r="N350" s="96" t="n">
        <v>2400</v>
      </c>
      <c r="O350" s="97" t="n">
        <v>0</v>
      </c>
      <c r="P350" s="98" t="n">
        <f aca="false">O350-N350</f>
        <v>-2400</v>
      </c>
      <c r="Q350" s="99" t="n">
        <f aca="false">O350/N350*100</f>
        <v>0</v>
      </c>
    </row>
    <row r="351" customFormat="false" ht="27" hidden="false" customHeight="false" outlineLevel="1" collapsed="false">
      <c r="A351" s="92" t="n">
        <f aca="false">A350+1</f>
        <v>348</v>
      </c>
      <c r="B351" s="107" t="s">
        <v>601</v>
      </c>
      <c r="C351" s="94" t="s">
        <v>29</v>
      </c>
      <c r="D351" s="94" t="s">
        <v>553</v>
      </c>
      <c r="E351" s="94" t="s">
        <v>99</v>
      </c>
      <c r="F351" s="94" t="s">
        <v>323</v>
      </c>
      <c r="G351" s="94" t="s">
        <v>81</v>
      </c>
      <c r="H351" s="94"/>
      <c r="I351" s="94"/>
      <c r="J351" s="94"/>
      <c r="K351" s="93"/>
      <c r="L351" s="93"/>
      <c r="M351" s="95" t="n">
        <v>0</v>
      </c>
      <c r="N351" s="96" t="n">
        <v>220</v>
      </c>
      <c r="O351" s="97" t="n">
        <v>0</v>
      </c>
      <c r="P351" s="98" t="n">
        <f aca="false">O351-N351</f>
        <v>-220</v>
      </c>
      <c r="Q351" s="99" t="n">
        <f aca="false">O351/N351*100</f>
        <v>0</v>
      </c>
    </row>
    <row r="352" customFormat="false" ht="27" hidden="false" customHeight="false" outlineLevel="1" collapsed="false">
      <c r="A352" s="92" t="n">
        <f aca="false">A351+1</f>
        <v>349</v>
      </c>
      <c r="B352" s="107" t="s">
        <v>602</v>
      </c>
      <c r="C352" s="94" t="s">
        <v>29</v>
      </c>
      <c r="D352" s="94" t="s">
        <v>553</v>
      </c>
      <c r="E352" s="94" t="s">
        <v>99</v>
      </c>
      <c r="F352" s="94" t="s">
        <v>323</v>
      </c>
      <c r="G352" s="94" t="s">
        <v>81</v>
      </c>
      <c r="H352" s="94"/>
      <c r="I352" s="94"/>
      <c r="J352" s="94"/>
      <c r="K352" s="93"/>
      <c r="L352" s="93"/>
      <c r="M352" s="95" t="n">
        <v>0</v>
      </c>
      <c r="N352" s="96" t="n">
        <v>16380</v>
      </c>
      <c r="O352" s="97" t="n">
        <v>0</v>
      </c>
      <c r="P352" s="98" t="n">
        <f aca="false">O352-N352</f>
        <v>-16380</v>
      </c>
      <c r="Q352" s="99" t="n">
        <f aca="false">O352/N352*100</f>
        <v>0</v>
      </c>
    </row>
    <row r="353" customFormat="false" ht="40.5" hidden="false" customHeight="false" outlineLevel="1" collapsed="false">
      <c r="A353" s="92" t="n">
        <f aca="false">A352+1</f>
        <v>350</v>
      </c>
      <c r="B353" s="107" t="s">
        <v>603</v>
      </c>
      <c r="C353" s="94" t="s">
        <v>29</v>
      </c>
      <c r="D353" s="94" t="s">
        <v>553</v>
      </c>
      <c r="E353" s="94" t="s">
        <v>604</v>
      </c>
      <c r="F353" s="94" t="s">
        <v>323</v>
      </c>
      <c r="G353" s="94" t="s">
        <v>81</v>
      </c>
      <c r="H353" s="94"/>
      <c r="I353" s="94"/>
      <c r="J353" s="94"/>
      <c r="K353" s="93"/>
      <c r="L353" s="93"/>
      <c r="M353" s="95" t="n">
        <v>0</v>
      </c>
      <c r="N353" s="96" t="n">
        <v>1400</v>
      </c>
      <c r="O353" s="97" t="n">
        <v>0</v>
      </c>
      <c r="P353" s="98" t="n">
        <f aca="false">O353-N353</f>
        <v>-1400</v>
      </c>
      <c r="Q353" s="99" t="n">
        <f aca="false">O353/N353*100</f>
        <v>0</v>
      </c>
    </row>
    <row r="354" customFormat="false" ht="27" hidden="false" customHeight="false" outlineLevel="1" collapsed="false">
      <c r="A354" s="92" t="n">
        <f aca="false">A353+1</f>
        <v>351</v>
      </c>
      <c r="B354" s="107" t="s">
        <v>605</v>
      </c>
      <c r="C354" s="94" t="s">
        <v>29</v>
      </c>
      <c r="D354" s="94" t="s">
        <v>553</v>
      </c>
      <c r="E354" s="94" t="s">
        <v>604</v>
      </c>
      <c r="F354" s="94" t="s">
        <v>323</v>
      </c>
      <c r="G354" s="94" t="s">
        <v>81</v>
      </c>
      <c r="H354" s="94"/>
      <c r="I354" s="94"/>
      <c r="J354" s="94"/>
      <c r="K354" s="93"/>
      <c r="L354" s="93"/>
      <c r="M354" s="95" t="n">
        <v>0</v>
      </c>
      <c r="N354" s="96" t="n">
        <v>1650</v>
      </c>
      <c r="O354" s="97" t="n">
        <v>0</v>
      </c>
      <c r="P354" s="98" t="n">
        <f aca="false">O354-N354</f>
        <v>-1650</v>
      </c>
      <c r="Q354" s="99" t="n">
        <f aca="false">O354/N354*100</f>
        <v>0</v>
      </c>
    </row>
    <row r="355" customFormat="false" ht="27" hidden="false" customHeight="false" outlineLevel="1" collapsed="false">
      <c r="A355" s="92" t="n">
        <f aca="false">A354+1</f>
        <v>352</v>
      </c>
      <c r="B355" s="107" t="s">
        <v>606</v>
      </c>
      <c r="C355" s="94" t="s">
        <v>29</v>
      </c>
      <c r="D355" s="94" t="s">
        <v>553</v>
      </c>
      <c r="E355" s="94" t="s">
        <v>604</v>
      </c>
      <c r="F355" s="94" t="s">
        <v>323</v>
      </c>
      <c r="G355" s="94" t="s">
        <v>81</v>
      </c>
      <c r="H355" s="94"/>
      <c r="I355" s="94"/>
      <c r="J355" s="94"/>
      <c r="K355" s="93"/>
      <c r="L355" s="93"/>
      <c r="M355" s="95" t="n">
        <v>0</v>
      </c>
      <c r="N355" s="96" t="n">
        <v>1400</v>
      </c>
      <c r="O355" s="97" t="n">
        <v>0</v>
      </c>
      <c r="P355" s="98" t="n">
        <f aca="false">O355-N355</f>
        <v>-1400</v>
      </c>
      <c r="Q355" s="99" t="n">
        <f aca="false">O355/N355*100</f>
        <v>0</v>
      </c>
    </row>
    <row r="356" customFormat="false" ht="27" hidden="false" customHeight="false" outlineLevel="1" collapsed="false">
      <c r="A356" s="92" t="n">
        <f aca="false">A355+1</f>
        <v>353</v>
      </c>
      <c r="B356" s="107" t="s">
        <v>607</v>
      </c>
      <c r="C356" s="94" t="s">
        <v>29</v>
      </c>
      <c r="D356" s="94" t="s">
        <v>553</v>
      </c>
      <c r="E356" s="94" t="s">
        <v>604</v>
      </c>
      <c r="F356" s="94" t="s">
        <v>323</v>
      </c>
      <c r="G356" s="94" t="s">
        <v>81</v>
      </c>
      <c r="H356" s="94"/>
      <c r="I356" s="94"/>
      <c r="J356" s="94"/>
      <c r="K356" s="93"/>
      <c r="L356" s="93"/>
      <c r="M356" s="95" t="n">
        <v>0</v>
      </c>
      <c r="N356" s="96" t="n">
        <v>8075</v>
      </c>
      <c r="O356" s="97" t="n">
        <v>74</v>
      </c>
      <c r="P356" s="98" t="n">
        <f aca="false">O356-N356</f>
        <v>-8001</v>
      </c>
      <c r="Q356" s="99" t="n">
        <f aca="false">O356/N356*100</f>
        <v>0.91640866873065</v>
      </c>
    </row>
    <row r="357" customFormat="false" ht="27" hidden="false" customHeight="false" outlineLevel="1" collapsed="false">
      <c r="A357" s="92" t="n">
        <f aca="false">A356+1</f>
        <v>354</v>
      </c>
      <c r="B357" s="107" t="s">
        <v>608</v>
      </c>
      <c r="C357" s="94" t="s">
        <v>29</v>
      </c>
      <c r="D357" s="94" t="s">
        <v>553</v>
      </c>
      <c r="E357" s="94" t="s">
        <v>604</v>
      </c>
      <c r="F357" s="94" t="s">
        <v>323</v>
      </c>
      <c r="G357" s="94" t="s">
        <v>81</v>
      </c>
      <c r="H357" s="94"/>
      <c r="I357" s="94"/>
      <c r="J357" s="94"/>
      <c r="K357" s="93"/>
      <c r="L357" s="93"/>
      <c r="M357" s="95" t="n">
        <v>0</v>
      </c>
      <c r="N357" s="96" t="n">
        <v>574</v>
      </c>
      <c r="O357" s="97" t="n">
        <v>574</v>
      </c>
      <c r="P357" s="98" t="n">
        <f aca="false">O357-N357</f>
        <v>0</v>
      </c>
      <c r="Q357" s="99" t="n">
        <f aca="false">O357/N357*100</f>
        <v>100</v>
      </c>
    </row>
    <row r="358" customFormat="false" ht="27" hidden="false" customHeight="false" outlineLevel="1" collapsed="false">
      <c r="A358" s="92" t="n">
        <f aca="false">A357+1</f>
        <v>355</v>
      </c>
      <c r="B358" s="107" t="s">
        <v>609</v>
      </c>
      <c r="C358" s="94" t="s">
        <v>29</v>
      </c>
      <c r="D358" s="94" t="s">
        <v>553</v>
      </c>
      <c r="E358" s="94" t="s">
        <v>604</v>
      </c>
      <c r="F358" s="94" t="s">
        <v>323</v>
      </c>
      <c r="G358" s="94" t="s">
        <v>81</v>
      </c>
      <c r="H358" s="94"/>
      <c r="I358" s="94"/>
      <c r="J358" s="94"/>
      <c r="K358" s="93"/>
      <c r="L358" s="93"/>
      <c r="M358" s="95" t="n">
        <v>0</v>
      </c>
      <c r="N358" s="96" t="n">
        <v>1500</v>
      </c>
      <c r="O358" s="97" t="n">
        <v>74</v>
      </c>
      <c r="P358" s="98" t="n">
        <f aca="false">O358-N358</f>
        <v>-1426</v>
      </c>
      <c r="Q358" s="99" t="n">
        <f aca="false">O358/N358*100</f>
        <v>4.93333333333333</v>
      </c>
    </row>
    <row r="359" customFormat="false" ht="15" hidden="false" customHeight="true" outlineLevel="1" collapsed="false">
      <c r="A359" s="92" t="n">
        <f aca="false">A358+1</f>
        <v>356</v>
      </c>
      <c r="B359" s="93" t="s">
        <v>610</v>
      </c>
      <c r="C359" s="94" t="s">
        <v>29</v>
      </c>
      <c r="D359" s="94" t="s">
        <v>553</v>
      </c>
      <c r="E359" s="94" t="s">
        <v>611</v>
      </c>
      <c r="F359" s="94" t="s">
        <v>140</v>
      </c>
      <c r="G359" s="94" t="s">
        <v>81</v>
      </c>
      <c r="H359" s="94"/>
      <c r="I359" s="94"/>
      <c r="J359" s="94"/>
      <c r="K359" s="93"/>
      <c r="L359" s="93"/>
      <c r="M359" s="95" t="n">
        <v>0</v>
      </c>
      <c r="N359" s="96" t="n">
        <v>250</v>
      </c>
      <c r="O359" s="97" t="n">
        <v>233</v>
      </c>
      <c r="P359" s="98" t="n">
        <f aca="false">O359-N359</f>
        <v>-17</v>
      </c>
      <c r="Q359" s="99" t="n">
        <f aca="false">O359/N359*100</f>
        <v>93.2</v>
      </c>
    </row>
    <row r="360" customFormat="false" ht="27" hidden="false" customHeight="false" outlineLevel="1" collapsed="false">
      <c r="A360" s="92" t="n">
        <f aca="false">A359+1</f>
        <v>357</v>
      </c>
      <c r="B360" s="107" t="s">
        <v>612</v>
      </c>
      <c r="C360" s="94" t="s">
        <v>29</v>
      </c>
      <c r="D360" s="94" t="s">
        <v>553</v>
      </c>
      <c r="E360" s="94" t="s">
        <v>611</v>
      </c>
      <c r="F360" s="94" t="s">
        <v>140</v>
      </c>
      <c r="G360" s="94" t="s">
        <v>81</v>
      </c>
      <c r="H360" s="94"/>
      <c r="I360" s="94"/>
      <c r="J360" s="94"/>
      <c r="K360" s="93"/>
      <c r="L360" s="93"/>
      <c r="M360" s="95" t="n">
        <v>0</v>
      </c>
      <c r="N360" s="96" t="n">
        <v>350</v>
      </c>
      <c r="O360" s="97" t="n">
        <v>308</v>
      </c>
      <c r="P360" s="98" t="n">
        <f aca="false">O360-N360</f>
        <v>-42</v>
      </c>
      <c r="Q360" s="99" t="n">
        <f aca="false">O360/N360*100</f>
        <v>88</v>
      </c>
    </row>
    <row r="361" customFormat="false" ht="27" hidden="false" customHeight="false" outlineLevel="1" collapsed="false">
      <c r="A361" s="92" t="n">
        <f aca="false">A360+1</f>
        <v>358</v>
      </c>
      <c r="B361" s="107" t="s">
        <v>613</v>
      </c>
      <c r="C361" s="94" t="s">
        <v>29</v>
      </c>
      <c r="D361" s="94" t="s">
        <v>553</v>
      </c>
      <c r="E361" s="94" t="s">
        <v>611</v>
      </c>
      <c r="F361" s="94" t="s">
        <v>140</v>
      </c>
      <c r="G361" s="94" t="s">
        <v>81</v>
      </c>
      <c r="H361" s="94"/>
      <c r="I361" s="94"/>
      <c r="J361" s="94"/>
      <c r="K361" s="93"/>
      <c r="L361" s="93"/>
      <c r="M361" s="95" t="n">
        <v>0</v>
      </c>
      <c r="N361" s="96" t="n">
        <v>200</v>
      </c>
      <c r="O361" s="97" t="n">
        <v>0</v>
      </c>
      <c r="P361" s="98" t="n">
        <f aca="false">O361-N361</f>
        <v>-200</v>
      </c>
      <c r="Q361" s="99" t="n">
        <f aca="false">O361/N361*100</f>
        <v>0</v>
      </c>
    </row>
    <row r="362" customFormat="false" ht="15" hidden="false" customHeight="true" outlineLevel="1" collapsed="false">
      <c r="A362" s="92" t="n">
        <f aca="false">A361+1</f>
        <v>359</v>
      </c>
      <c r="B362" s="93" t="s">
        <v>614</v>
      </c>
      <c r="C362" s="94" t="s">
        <v>29</v>
      </c>
      <c r="D362" s="94" t="s">
        <v>553</v>
      </c>
      <c r="E362" s="94" t="s">
        <v>611</v>
      </c>
      <c r="F362" s="94" t="s">
        <v>140</v>
      </c>
      <c r="G362" s="94" t="s">
        <v>81</v>
      </c>
      <c r="H362" s="94"/>
      <c r="I362" s="94"/>
      <c r="J362" s="94"/>
      <c r="K362" s="93"/>
      <c r="L362" s="93"/>
      <c r="M362" s="95" t="n">
        <v>0</v>
      </c>
      <c r="N362" s="96" t="n">
        <v>1200</v>
      </c>
      <c r="O362" s="97" t="n">
        <v>0</v>
      </c>
      <c r="P362" s="98" t="n">
        <f aca="false">O362-N362</f>
        <v>-1200</v>
      </c>
      <c r="Q362" s="99" t="n">
        <f aca="false">O362/N362*100</f>
        <v>0</v>
      </c>
    </row>
    <row r="363" customFormat="false" ht="27" hidden="false" customHeight="false" outlineLevel="1" collapsed="false">
      <c r="A363" s="92" t="n">
        <f aca="false">A362+1</f>
        <v>360</v>
      </c>
      <c r="B363" s="107" t="s">
        <v>615</v>
      </c>
      <c r="C363" s="94" t="s">
        <v>29</v>
      </c>
      <c r="D363" s="94" t="s">
        <v>553</v>
      </c>
      <c r="E363" s="94" t="s">
        <v>611</v>
      </c>
      <c r="F363" s="94" t="s">
        <v>140</v>
      </c>
      <c r="G363" s="94" t="s">
        <v>81</v>
      </c>
      <c r="H363" s="94"/>
      <c r="I363" s="94"/>
      <c r="J363" s="94"/>
      <c r="K363" s="93"/>
      <c r="L363" s="93"/>
      <c r="M363" s="95" t="n">
        <v>0</v>
      </c>
      <c r="N363" s="96" t="n">
        <v>2000</v>
      </c>
      <c r="O363" s="97" t="n">
        <v>0</v>
      </c>
      <c r="P363" s="98" t="n">
        <f aca="false">O363-N363</f>
        <v>-2000</v>
      </c>
      <c r="Q363" s="99" t="n">
        <f aca="false">O363/N363*100</f>
        <v>0</v>
      </c>
    </row>
    <row r="364" customFormat="false" ht="27" hidden="false" customHeight="false" outlineLevel="1" collapsed="false">
      <c r="A364" s="92" t="n">
        <f aca="false">A363+1</f>
        <v>361</v>
      </c>
      <c r="B364" s="107" t="s">
        <v>616</v>
      </c>
      <c r="C364" s="94" t="s">
        <v>29</v>
      </c>
      <c r="D364" s="94" t="s">
        <v>553</v>
      </c>
      <c r="E364" s="94" t="s">
        <v>611</v>
      </c>
      <c r="F364" s="94" t="s">
        <v>140</v>
      </c>
      <c r="G364" s="94" t="s">
        <v>81</v>
      </c>
      <c r="H364" s="94"/>
      <c r="I364" s="94"/>
      <c r="J364" s="94"/>
      <c r="K364" s="93"/>
      <c r="L364" s="93"/>
      <c r="M364" s="95" t="n">
        <v>0</v>
      </c>
      <c r="N364" s="96" t="n">
        <v>1000</v>
      </c>
      <c r="O364" s="97" t="n">
        <v>0</v>
      </c>
      <c r="P364" s="98" t="n">
        <f aca="false">O364-N364</f>
        <v>-1000</v>
      </c>
      <c r="Q364" s="99" t="n">
        <f aca="false">O364/N364*100</f>
        <v>0</v>
      </c>
    </row>
    <row r="365" customFormat="false" ht="39.75" hidden="false" customHeight="true" outlineLevel="1" collapsed="false">
      <c r="A365" s="92" t="n">
        <f aca="false">A364+1</f>
        <v>362</v>
      </c>
      <c r="B365" s="107" t="s">
        <v>617</v>
      </c>
      <c r="C365" s="94" t="s">
        <v>29</v>
      </c>
      <c r="D365" s="94" t="s">
        <v>553</v>
      </c>
      <c r="E365" s="94" t="s">
        <v>611</v>
      </c>
      <c r="F365" s="94" t="s">
        <v>140</v>
      </c>
      <c r="G365" s="94" t="s">
        <v>81</v>
      </c>
      <c r="H365" s="94"/>
      <c r="I365" s="94"/>
      <c r="J365" s="94"/>
      <c r="K365" s="93"/>
      <c r="L365" s="93"/>
      <c r="M365" s="95" t="n">
        <v>0</v>
      </c>
      <c r="N365" s="96" t="n">
        <v>150</v>
      </c>
      <c r="O365" s="97" t="n">
        <v>0</v>
      </c>
      <c r="P365" s="98" t="n">
        <f aca="false">O365-N365</f>
        <v>-150</v>
      </c>
      <c r="Q365" s="99" t="n">
        <f aca="false">O365/N365*100</f>
        <v>0</v>
      </c>
    </row>
    <row r="366" customFormat="false" ht="54.75" hidden="false" customHeight="true" outlineLevel="1" collapsed="false">
      <c r="A366" s="92" t="n">
        <f aca="false">A365+1</f>
        <v>363</v>
      </c>
      <c r="B366" s="107" t="s">
        <v>618</v>
      </c>
      <c r="C366" s="94" t="s">
        <v>29</v>
      </c>
      <c r="D366" s="94" t="s">
        <v>553</v>
      </c>
      <c r="E366" s="94" t="s">
        <v>611</v>
      </c>
      <c r="F366" s="94" t="s">
        <v>140</v>
      </c>
      <c r="G366" s="94" t="s">
        <v>81</v>
      </c>
      <c r="H366" s="94"/>
      <c r="I366" s="94"/>
      <c r="J366" s="94"/>
      <c r="K366" s="93"/>
      <c r="L366" s="93"/>
      <c r="M366" s="95" t="n">
        <v>0</v>
      </c>
      <c r="N366" s="96" t="n">
        <v>1300</v>
      </c>
      <c r="O366" s="97" t="n">
        <v>0</v>
      </c>
      <c r="P366" s="98" t="n">
        <f aca="false">O366-N366</f>
        <v>-1300</v>
      </c>
      <c r="Q366" s="99" t="n">
        <f aca="false">O366/N366*100</f>
        <v>0</v>
      </c>
    </row>
    <row r="367" customFormat="false" ht="40.5" hidden="false" customHeight="false" outlineLevel="1" collapsed="false">
      <c r="A367" s="92" t="n">
        <f aca="false">A366+1</f>
        <v>364</v>
      </c>
      <c r="B367" s="107" t="s">
        <v>619</v>
      </c>
      <c r="C367" s="94" t="s">
        <v>29</v>
      </c>
      <c r="D367" s="94" t="s">
        <v>553</v>
      </c>
      <c r="E367" s="94" t="s">
        <v>611</v>
      </c>
      <c r="F367" s="94" t="s">
        <v>140</v>
      </c>
      <c r="G367" s="94" t="s">
        <v>81</v>
      </c>
      <c r="H367" s="94"/>
      <c r="I367" s="94"/>
      <c r="J367" s="94"/>
      <c r="K367" s="93"/>
      <c r="L367" s="93"/>
      <c r="M367" s="95" t="n">
        <v>0</v>
      </c>
      <c r="N367" s="96" t="n">
        <v>200</v>
      </c>
      <c r="O367" s="97" t="n">
        <v>0</v>
      </c>
      <c r="P367" s="98" t="n">
        <f aca="false">O367-N367</f>
        <v>-200</v>
      </c>
      <c r="Q367" s="99" t="n">
        <f aca="false">O367/N367*100</f>
        <v>0</v>
      </c>
    </row>
    <row r="368" customFormat="false" ht="27" hidden="false" customHeight="false" outlineLevel="1" collapsed="false">
      <c r="A368" s="92" t="n">
        <f aca="false">A367+1</f>
        <v>365</v>
      </c>
      <c r="B368" s="107" t="s">
        <v>620</v>
      </c>
      <c r="C368" s="94" t="s">
        <v>29</v>
      </c>
      <c r="D368" s="94" t="s">
        <v>553</v>
      </c>
      <c r="E368" s="94" t="s">
        <v>611</v>
      </c>
      <c r="F368" s="94" t="s">
        <v>140</v>
      </c>
      <c r="G368" s="94" t="s">
        <v>81</v>
      </c>
      <c r="H368" s="94"/>
      <c r="I368" s="94"/>
      <c r="J368" s="94"/>
      <c r="K368" s="93"/>
      <c r="L368" s="93"/>
      <c r="M368" s="95" t="n">
        <v>0</v>
      </c>
      <c r="N368" s="96" t="n">
        <v>260</v>
      </c>
      <c r="O368" s="97" t="n">
        <v>238</v>
      </c>
      <c r="P368" s="98" t="n">
        <f aca="false">O368-N368</f>
        <v>-22</v>
      </c>
      <c r="Q368" s="99" t="n">
        <f aca="false">O368/N368*100</f>
        <v>91.5384615384615</v>
      </c>
    </row>
    <row r="369" customFormat="false" ht="27" hidden="false" customHeight="false" outlineLevel="1" collapsed="false">
      <c r="A369" s="92" t="n">
        <f aca="false">A368+1</f>
        <v>366</v>
      </c>
      <c r="B369" s="107" t="s">
        <v>621</v>
      </c>
      <c r="C369" s="94" t="s">
        <v>29</v>
      </c>
      <c r="D369" s="94" t="s">
        <v>553</v>
      </c>
      <c r="E369" s="94" t="s">
        <v>611</v>
      </c>
      <c r="F369" s="94" t="s">
        <v>140</v>
      </c>
      <c r="G369" s="94" t="s">
        <v>81</v>
      </c>
      <c r="H369" s="94"/>
      <c r="I369" s="94"/>
      <c r="J369" s="94"/>
      <c r="K369" s="93"/>
      <c r="L369" s="93"/>
      <c r="M369" s="95" t="n">
        <v>0</v>
      </c>
      <c r="N369" s="96" t="n">
        <v>250</v>
      </c>
      <c r="O369" s="97" t="n">
        <v>0</v>
      </c>
      <c r="P369" s="98" t="n">
        <f aca="false">O369-N369</f>
        <v>-250</v>
      </c>
      <c r="Q369" s="99" t="n">
        <f aca="false">O369/N369*100</f>
        <v>0</v>
      </c>
    </row>
    <row r="370" customFormat="false" ht="27" hidden="false" customHeight="false" outlineLevel="1" collapsed="false">
      <c r="A370" s="92" t="n">
        <f aca="false">A369+1</f>
        <v>367</v>
      </c>
      <c r="B370" s="107" t="s">
        <v>622</v>
      </c>
      <c r="C370" s="94" t="s">
        <v>29</v>
      </c>
      <c r="D370" s="94" t="s">
        <v>553</v>
      </c>
      <c r="E370" s="94" t="s">
        <v>611</v>
      </c>
      <c r="F370" s="94" t="s">
        <v>140</v>
      </c>
      <c r="G370" s="94" t="s">
        <v>81</v>
      </c>
      <c r="H370" s="94"/>
      <c r="I370" s="94"/>
      <c r="J370" s="94"/>
      <c r="K370" s="93"/>
      <c r="L370" s="93"/>
      <c r="M370" s="95" t="n">
        <v>0</v>
      </c>
      <c r="N370" s="96" t="n">
        <v>500</v>
      </c>
      <c r="O370" s="97" t="n">
        <v>0</v>
      </c>
      <c r="P370" s="98" t="n">
        <f aca="false">O370-N370</f>
        <v>-500</v>
      </c>
      <c r="Q370" s="99" t="n">
        <f aca="false">O370/N370*100</f>
        <v>0</v>
      </c>
    </row>
    <row r="371" customFormat="false" ht="40.5" hidden="false" customHeight="false" outlineLevel="1" collapsed="false">
      <c r="A371" s="92" t="n">
        <f aca="false">A370+1</f>
        <v>368</v>
      </c>
      <c r="B371" s="107" t="s">
        <v>623</v>
      </c>
      <c r="C371" s="94" t="s">
        <v>29</v>
      </c>
      <c r="D371" s="94" t="s">
        <v>553</v>
      </c>
      <c r="E371" s="94" t="s">
        <v>611</v>
      </c>
      <c r="F371" s="94" t="s">
        <v>140</v>
      </c>
      <c r="G371" s="94" t="s">
        <v>81</v>
      </c>
      <c r="H371" s="94"/>
      <c r="I371" s="94"/>
      <c r="J371" s="94"/>
      <c r="K371" s="93"/>
      <c r="L371" s="93"/>
      <c r="M371" s="95" t="n">
        <v>0</v>
      </c>
      <c r="N371" s="96" t="n">
        <v>600</v>
      </c>
      <c r="O371" s="97" t="n">
        <v>0</v>
      </c>
      <c r="P371" s="98" t="n">
        <f aca="false">O371-N371</f>
        <v>-600</v>
      </c>
      <c r="Q371" s="99" t="n">
        <f aca="false">O371/N371*100</f>
        <v>0</v>
      </c>
    </row>
    <row r="372" customFormat="false" ht="27" hidden="false" customHeight="false" outlineLevel="1" collapsed="false">
      <c r="A372" s="92" t="n">
        <f aca="false">A371+1</f>
        <v>369</v>
      </c>
      <c r="B372" s="107" t="s">
        <v>624</v>
      </c>
      <c r="C372" s="94" t="s">
        <v>29</v>
      </c>
      <c r="D372" s="94" t="s">
        <v>553</v>
      </c>
      <c r="E372" s="94" t="s">
        <v>625</v>
      </c>
      <c r="F372" s="94" t="s">
        <v>140</v>
      </c>
      <c r="G372" s="94" t="s">
        <v>81</v>
      </c>
      <c r="H372" s="94"/>
      <c r="I372" s="94"/>
      <c r="J372" s="94"/>
      <c r="K372" s="93"/>
      <c r="L372" s="93"/>
      <c r="M372" s="95" t="n">
        <v>0</v>
      </c>
      <c r="N372" s="96" t="n">
        <v>1000</v>
      </c>
      <c r="O372" s="97" t="n">
        <v>0</v>
      </c>
      <c r="P372" s="98" t="n">
        <f aca="false">O372-N372</f>
        <v>-1000</v>
      </c>
      <c r="Q372" s="99" t="n">
        <f aca="false">O372/N372*100</f>
        <v>0</v>
      </c>
    </row>
    <row r="373" customFormat="false" ht="27" hidden="false" customHeight="false" outlineLevel="1" collapsed="false">
      <c r="A373" s="92" t="n">
        <f aca="false">A372+1</f>
        <v>370</v>
      </c>
      <c r="B373" s="107" t="s">
        <v>626</v>
      </c>
      <c r="C373" s="94" t="s">
        <v>29</v>
      </c>
      <c r="D373" s="94" t="s">
        <v>553</v>
      </c>
      <c r="E373" s="94" t="s">
        <v>627</v>
      </c>
      <c r="F373" s="94" t="s">
        <v>140</v>
      </c>
      <c r="G373" s="94" t="s">
        <v>81</v>
      </c>
      <c r="H373" s="94"/>
      <c r="I373" s="94"/>
      <c r="J373" s="94"/>
      <c r="K373" s="93"/>
      <c r="L373" s="93"/>
      <c r="M373" s="95" t="n">
        <v>0</v>
      </c>
      <c r="N373" s="96" t="n">
        <v>97</v>
      </c>
      <c r="O373" s="97" t="n">
        <v>97</v>
      </c>
      <c r="P373" s="98" t="n">
        <f aca="false">O373-N373</f>
        <v>0</v>
      </c>
      <c r="Q373" s="99" t="n">
        <f aca="false">O373/N373*100</f>
        <v>100</v>
      </c>
    </row>
    <row r="374" customFormat="false" ht="40.5" hidden="false" customHeight="false" outlineLevel="1" collapsed="false">
      <c r="A374" s="92" t="n">
        <f aca="false">A373+1</f>
        <v>371</v>
      </c>
      <c r="B374" s="107" t="s">
        <v>628</v>
      </c>
      <c r="C374" s="94" t="s">
        <v>29</v>
      </c>
      <c r="D374" s="94" t="s">
        <v>553</v>
      </c>
      <c r="E374" s="94" t="s">
        <v>627</v>
      </c>
      <c r="F374" s="94" t="s">
        <v>140</v>
      </c>
      <c r="G374" s="94" t="s">
        <v>81</v>
      </c>
      <c r="H374" s="94"/>
      <c r="I374" s="94"/>
      <c r="J374" s="94"/>
      <c r="K374" s="93"/>
      <c r="L374" s="93"/>
      <c r="M374" s="95" t="n">
        <v>0</v>
      </c>
      <c r="N374" s="96" t="n">
        <v>403</v>
      </c>
      <c r="O374" s="97" t="n">
        <v>0</v>
      </c>
      <c r="P374" s="98" t="n">
        <f aca="false">O374-N374</f>
        <v>-403</v>
      </c>
      <c r="Q374" s="99" t="n">
        <f aca="false">O374/N374*100</f>
        <v>0</v>
      </c>
    </row>
    <row r="375" customFormat="false" ht="15" hidden="false" customHeight="true" outlineLevel="1" collapsed="false">
      <c r="A375" s="92" t="n">
        <f aca="false">A374+1</f>
        <v>372</v>
      </c>
      <c r="B375" s="93" t="s">
        <v>629</v>
      </c>
      <c r="C375" s="94" t="s">
        <v>29</v>
      </c>
      <c r="D375" s="94" t="s">
        <v>553</v>
      </c>
      <c r="E375" s="94" t="s">
        <v>630</v>
      </c>
      <c r="F375" s="94" t="s">
        <v>140</v>
      </c>
      <c r="G375" s="94" t="s">
        <v>81</v>
      </c>
      <c r="H375" s="94"/>
      <c r="I375" s="94"/>
      <c r="J375" s="94"/>
      <c r="K375" s="93"/>
      <c r="L375" s="93"/>
      <c r="M375" s="95" t="n">
        <v>0</v>
      </c>
      <c r="N375" s="96" t="n">
        <v>478</v>
      </c>
      <c r="O375" s="97" t="n">
        <v>477</v>
      </c>
      <c r="P375" s="98" t="n">
        <f aca="false">O375-N375</f>
        <v>-1</v>
      </c>
      <c r="Q375" s="99" t="n">
        <f aca="false">O375/N375*100</f>
        <v>99.7907949790795</v>
      </c>
    </row>
    <row r="376" customFormat="false" ht="27" hidden="false" customHeight="true" outlineLevel="1" collapsed="false">
      <c r="A376" s="92" t="n">
        <f aca="false">A375+1</f>
        <v>373</v>
      </c>
      <c r="B376" s="107" t="s">
        <v>631</v>
      </c>
      <c r="C376" s="94" t="s">
        <v>29</v>
      </c>
      <c r="D376" s="94" t="s">
        <v>553</v>
      </c>
      <c r="E376" s="94" t="s">
        <v>630</v>
      </c>
      <c r="F376" s="94" t="s">
        <v>140</v>
      </c>
      <c r="G376" s="94" t="s">
        <v>81</v>
      </c>
      <c r="H376" s="94"/>
      <c r="I376" s="94"/>
      <c r="J376" s="94"/>
      <c r="K376" s="93"/>
      <c r="L376" s="93"/>
      <c r="M376" s="95" t="n">
        <v>0</v>
      </c>
      <c r="N376" s="96" t="n">
        <v>372</v>
      </c>
      <c r="O376" s="97" t="n">
        <v>0</v>
      </c>
      <c r="P376" s="98" t="n">
        <f aca="false">O376-N376</f>
        <v>-372</v>
      </c>
      <c r="Q376" s="99" t="n">
        <f aca="false">O376/N376*100</f>
        <v>0</v>
      </c>
    </row>
    <row r="377" customFormat="false" ht="15" hidden="false" customHeight="true" outlineLevel="1" collapsed="false">
      <c r="A377" s="92" t="n">
        <f aca="false">A376+1</f>
        <v>374</v>
      </c>
      <c r="B377" s="93" t="s">
        <v>632</v>
      </c>
      <c r="C377" s="94" t="s">
        <v>29</v>
      </c>
      <c r="D377" s="94" t="s">
        <v>553</v>
      </c>
      <c r="E377" s="94" t="s">
        <v>630</v>
      </c>
      <c r="F377" s="94" t="s">
        <v>140</v>
      </c>
      <c r="G377" s="94" t="s">
        <v>81</v>
      </c>
      <c r="H377" s="94"/>
      <c r="I377" s="94"/>
      <c r="J377" s="94"/>
      <c r="K377" s="93"/>
      <c r="L377" s="93"/>
      <c r="M377" s="95" t="n">
        <v>0</v>
      </c>
      <c r="N377" s="96" t="n">
        <v>150</v>
      </c>
      <c r="O377" s="97" t="n">
        <v>0</v>
      </c>
      <c r="P377" s="98" t="n">
        <f aca="false">O377-N377</f>
        <v>-150</v>
      </c>
      <c r="Q377" s="99" t="n">
        <f aca="false">O377/N377*100</f>
        <v>0</v>
      </c>
    </row>
    <row r="378" customFormat="false" ht="15" hidden="false" customHeight="true" outlineLevel="1" collapsed="false">
      <c r="A378" s="92" t="n">
        <f aca="false">A377+1</f>
        <v>375</v>
      </c>
      <c r="B378" s="93" t="s">
        <v>633</v>
      </c>
      <c r="C378" s="94" t="s">
        <v>29</v>
      </c>
      <c r="D378" s="94" t="s">
        <v>553</v>
      </c>
      <c r="E378" s="94" t="s">
        <v>630</v>
      </c>
      <c r="F378" s="94" t="s">
        <v>140</v>
      </c>
      <c r="G378" s="94" t="s">
        <v>81</v>
      </c>
      <c r="H378" s="94"/>
      <c r="I378" s="94"/>
      <c r="J378" s="94"/>
      <c r="K378" s="93"/>
      <c r="L378" s="93"/>
      <c r="M378" s="95" t="n">
        <v>0</v>
      </c>
      <c r="N378" s="96" t="n">
        <v>800</v>
      </c>
      <c r="O378" s="97" t="n">
        <v>799</v>
      </c>
      <c r="P378" s="98" t="n">
        <f aca="false">O378-N378</f>
        <v>-1</v>
      </c>
      <c r="Q378" s="99" t="n">
        <f aca="false">O378/N378*100</f>
        <v>99.875</v>
      </c>
    </row>
    <row r="379" customFormat="false" ht="15" hidden="false" customHeight="true" outlineLevel="1" collapsed="false">
      <c r="A379" s="92" t="n">
        <f aca="false">A378+1</f>
        <v>376</v>
      </c>
      <c r="B379" s="93" t="s">
        <v>634</v>
      </c>
      <c r="C379" s="94" t="s">
        <v>29</v>
      </c>
      <c r="D379" s="94" t="s">
        <v>553</v>
      </c>
      <c r="E379" s="94" t="s">
        <v>630</v>
      </c>
      <c r="F379" s="94" t="s">
        <v>140</v>
      </c>
      <c r="G379" s="94" t="s">
        <v>81</v>
      </c>
      <c r="H379" s="94"/>
      <c r="I379" s="94"/>
      <c r="J379" s="94"/>
      <c r="K379" s="93"/>
      <c r="L379" s="93"/>
      <c r="M379" s="95" t="n">
        <v>0</v>
      </c>
      <c r="N379" s="96" t="n">
        <v>159</v>
      </c>
      <c r="O379" s="97" t="n">
        <v>159</v>
      </c>
      <c r="P379" s="98" t="n">
        <f aca="false">O379-N379</f>
        <v>0</v>
      </c>
      <c r="Q379" s="99" t="n">
        <f aca="false">O379/N379*100</f>
        <v>100</v>
      </c>
    </row>
    <row r="380" customFormat="false" ht="27" hidden="false" customHeight="false" outlineLevel="1" collapsed="false">
      <c r="A380" s="92" t="n">
        <f aca="false">A379+1</f>
        <v>377</v>
      </c>
      <c r="B380" s="107" t="s">
        <v>635</v>
      </c>
      <c r="C380" s="94" t="s">
        <v>29</v>
      </c>
      <c r="D380" s="94" t="s">
        <v>553</v>
      </c>
      <c r="E380" s="94" t="s">
        <v>630</v>
      </c>
      <c r="F380" s="94" t="s">
        <v>140</v>
      </c>
      <c r="G380" s="94" t="s">
        <v>81</v>
      </c>
      <c r="H380" s="94"/>
      <c r="I380" s="94"/>
      <c r="J380" s="94"/>
      <c r="K380" s="93"/>
      <c r="L380" s="93"/>
      <c r="M380" s="95" t="n">
        <v>0</v>
      </c>
      <c r="N380" s="96" t="n">
        <v>390</v>
      </c>
      <c r="O380" s="97" t="n">
        <v>0</v>
      </c>
      <c r="P380" s="98" t="n">
        <f aca="false">O380-N380</f>
        <v>-390</v>
      </c>
      <c r="Q380" s="99" t="n">
        <f aca="false">O380/N380*100</f>
        <v>0</v>
      </c>
    </row>
    <row r="381" customFormat="false" ht="27" hidden="false" customHeight="false" outlineLevel="1" collapsed="false">
      <c r="A381" s="92" t="n">
        <f aca="false">A380+1</f>
        <v>378</v>
      </c>
      <c r="B381" s="107" t="s">
        <v>636</v>
      </c>
      <c r="C381" s="94" t="s">
        <v>29</v>
      </c>
      <c r="D381" s="94" t="s">
        <v>553</v>
      </c>
      <c r="E381" s="94" t="s">
        <v>139</v>
      </c>
      <c r="F381" s="94" t="s">
        <v>140</v>
      </c>
      <c r="G381" s="94" t="s">
        <v>81</v>
      </c>
      <c r="H381" s="94"/>
      <c r="I381" s="94"/>
      <c r="J381" s="94"/>
      <c r="K381" s="93"/>
      <c r="L381" s="93"/>
      <c r="M381" s="95" t="n">
        <v>0</v>
      </c>
      <c r="N381" s="96" t="n">
        <v>67</v>
      </c>
      <c r="O381" s="97" t="n">
        <v>67</v>
      </c>
      <c r="P381" s="98" t="n">
        <f aca="false">O381-N381</f>
        <v>0</v>
      </c>
      <c r="Q381" s="99" t="n">
        <f aca="false">O381/N381*100</f>
        <v>100</v>
      </c>
    </row>
    <row r="382" customFormat="false" ht="15" hidden="false" customHeight="true" outlineLevel="1" collapsed="false">
      <c r="A382" s="92" t="n">
        <f aca="false">A381+1</f>
        <v>379</v>
      </c>
      <c r="B382" s="93" t="s">
        <v>637</v>
      </c>
      <c r="C382" s="94" t="s">
        <v>29</v>
      </c>
      <c r="D382" s="94" t="s">
        <v>553</v>
      </c>
      <c r="E382" s="94" t="s">
        <v>139</v>
      </c>
      <c r="F382" s="94" t="s">
        <v>140</v>
      </c>
      <c r="G382" s="94" t="s">
        <v>81</v>
      </c>
      <c r="H382" s="94"/>
      <c r="I382" s="94"/>
      <c r="J382" s="94"/>
      <c r="K382" s="93"/>
      <c r="L382" s="93"/>
      <c r="M382" s="95" t="n">
        <v>0</v>
      </c>
      <c r="N382" s="96" t="n">
        <v>232</v>
      </c>
      <c r="O382" s="97" t="n">
        <v>232</v>
      </c>
      <c r="P382" s="98" t="n">
        <f aca="false">O382-N382</f>
        <v>0</v>
      </c>
      <c r="Q382" s="99" t="n">
        <f aca="false">O382/N382*100</f>
        <v>100</v>
      </c>
    </row>
    <row r="383" customFormat="false" ht="27" hidden="false" customHeight="false" outlineLevel="1" collapsed="false">
      <c r="A383" s="92" t="n">
        <f aca="false">A382+1</f>
        <v>380</v>
      </c>
      <c r="B383" s="107" t="s">
        <v>638</v>
      </c>
      <c r="C383" s="94" t="s">
        <v>29</v>
      </c>
      <c r="D383" s="94" t="s">
        <v>553</v>
      </c>
      <c r="E383" s="94" t="s">
        <v>139</v>
      </c>
      <c r="F383" s="94" t="s">
        <v>140</v>
      </c>
      <c r="G383" s="94" t="s">
        <v>81</v>
      </c>
      <c r="H383" s="94"/>
      <c r="I383" s="94"/>
      <c r="J383" s="94"/>
      <c r="K383" s="93"/>
      <c r="L383" s="93"/>
      <c r="M383" s="95" t="n">
        <v>0</v>
      </c>
      <c r="N383" s="96" t="n">
        <v>65</v>
      </c>
      <c r="O383" s="97" t="n">
        <v>65</v>
      </c>
      <c r="P383" s="98" t="n">
        <f aca="false">O383-N383</f>
        <v>0</v>
      </c>
      <c r="Q383" s="99" t="n">
        <f aca="false">O383/N383*100</f>
        <v>100</v>
      </c>
    </row>
    <row r="384" customFormat="false" ht="15" hidden="false" customHeight="true" outlineLevel="1" collapsed="false">
      <c r="A384" s="92" t="n">
        <f aca="false">A383+1</f>
        <v>381</v>
      </c>
      <c r="B384" s="93" t="s">
        <v>639</v>
      </c>
      <c r="C384" s="94" t="s">
        <v>29</v>
      </c>
      <c r="D384" s="94" t="s">
        <v>553</v>
      </c>
      <c r="E384" s="94" t="s">
        <v>139</v>
      </c>
      <c r="F384" s="94" t="s">
        <v>140</v>
      </c>
      <c r="G384" s="94" t="s">
        <v>81</v>
      </c>
      <c r="H384" s="94"/>
      <c r="I384" s="94"/>
      <c r="J384" s="94"/>
      <c r="K384" s="93"/>
      <c r="L384" s="93"/>
      <c r="M384" s="95" t="n">
        <v>0</v>
      </c>
      <c r="N384" s="96" t="n">
        <v>66</v>
      </c>
      <c r="O384" s="97" t="n">
        <v>66</v>
      </c>
      <c r="P384" s="98" t="n">
        <f aca="false">O384-N384</f>
        <v>0</v>
      </c>
      <c r="Q384" s="99" t="n">
        <f aca="false">O384/N384*100</f>
        <v>100</v>
      </c>
    </row>
    <row r="385" customFormat="false" ht="27" hidden="false" customHeight="false" outlineLevel="1" collapsed="false">
      <c r="A385" s="92" t="n">
        <f aca="false">A384+1</f>
        <v>382</v>
      </c>
      <c r="B385" s="107" t="s">
        <v>640</v>
      </c>
      <c r="C385" s="94" t="s">
        <v>29</v>
      </c>
      <c r="D385" s="94" t="s">
        <v>553</v>
      </c>
      <c r="E385" s="94" t="s">
        <v>139</v>
      </c>
      <c r="F385" s="94" t="s">
        <v>140</v>
      </c>
      <c r="G385" s="94" t="s">
        <v>81</v>
      </c>
      <c r="H385" s="94"/>
      <c r="I385" s="94"/>
      <c r="J385" s="94"/>
      <c r="K385" s="93"/>
      <c r="L385" s="93"/>
      <c r="M385" s="95" t="n">
        <v>0</v>
      </c>
      <c r="N385" s="96" t="n">
        <v>346</v>
      </c>
      <c r="O385" s="97" t="n">
        <v>345</v>
      </c>
      <c r="P385" s="98" t="n">
        <f aca="false">O385-N385</f>
        <v>-1</v>
      </c>
      <c r="Q385" s="99" t="n">
        <f aca="false">O385/N385*100</f>
        <v>99.7109826589595</v>
      </c>
    </row>
    <row r="386" customFormat="false" ht="15" hidden="false" customHeight="true" outlineLevel="1" collapsed="false">
      <c r="A386" s="92" t="n">
        <f aca="false">A385+1</f>
        <v>383</v>
      </c>
      <c r="B386" s="93" t="s">
        <v>641</v>
      </c>
      <c r="C386" s="94" t="s">
        <v>29</v>
      </c>
      <c r="D386" s="94" t="s">
        <v>553</v>
      </c>
      <c r="E386" s="94" t="s">
        <v>139</v>
      </c>
      <c r="F386" s="94" t="s">
        <v>140</v>
      </c>
      <c r="G386" s="94" t="s">
        <v>81</v>
      </c>
      <c r="H386" s="94"/>
      <c r="I386" s="94"/>
      <c r="J386" s="94"/>
      <c r="K386" s="93"/>
      <c r="L386" s="93"/>
      <c r="M386" s="95" t="n">
        <v>0</v>
      </c>
      <c r="N386" s="96" t="n">
        <v>160</v>
      </c>
      <c r="O386" s="97" t="n">
        <v>125</v>
      </c>
      <c r="P386" s="98" t="n">
        <f aca="false">O386-N386</f>
        <v>-35</v>
      </c>
      <c r="Q386" s="99" t="n">
        <f aca="false">O386/N386*100</f>
        <v>78.125</v>
      </c>
    </row>
    <row r="387" customFormat="false" ht="27" hidden="false" customHeight="false" outlineLevel="1" collapsed="false">
      <c r="A387" s="92" t="n">
        <f aca="false">A386+1</f>
        <v>384</v>
      </c>
      <c r="B387" s="107" t="s">
        <v>642</v>
      </c>
      <c r="C387" s="94" t="s">
        <v>29</v>
      </c>
      <c r="D387" s="94" t="s">
        <v>553</v>
      </c>
      <c r="E387" s="94" t="s">
        <v>139</v>
      </c>
      <c r="F387" s="94" t="s">
        <v>140</v>
      </c>
      <c r="G387" s="94" t="s">
        <v>81</v>
      </c>
      <c r="H387" s="94"/>
      <c r="I387" s="94"/>
      <c r="J387" s="94"/>
      <c r="K387" s="93"/>
      <c r="L387" s="93"/>
      <c r="M387" s="95" t="n">
        <v>0</v>
      </c>
      <c r="N387" s="96" t="n">
        <v>2069</v>
      </c>
      <c r="O387" s="97" t="n">
        <v>2069</v>
      </c>
      <c r="P387" s="98" t="n">
        <f aca="false">O387-N387</f>
        <v>0</v>
      </c>
      <c r="Q387" s="99" t="n">
        <f aca="false">O387/N387*100</f>
        <v>100</v>
      </c>
    </row>
    <row r="388" customFormat="false" ht="27" hidden="false" customHeight="false" outlineLevel="1" collapsed="false">
      <c r="A388" s="92" t="n">
        <f aca="false">A387+1</f>
        <v>385</v>
      </c>
      <c r="B388" s="107" t="s">
        <v>643</v>
      </c>
      <c r="C388" s="94" t="s">
        <v>29</v>
      </c>
      <c r="D388" s="94" t="s">
        <v>553</v>
      </c>
      <c r="E388" s="94" t="s">
        <v>644</v>
      </c>
      <c r="F388" s="94" t="s">
        <v>140</v>
      </c>
      <c r="G388" s="94" t="s">
        <v>81</v>
      </c>
      <c r="H388" s="94"/>
      <c r="I388" s="94"/>
      <c r="J388" s="94"/>
      <c r="K388" s="93"/>
      <c r="L388" s="93"/>
      <c r="M388" s="95" t="n">
        <v>0</v>
      </c>
      <c r="N388" s="96" t="n">
        <v>70</v>
      </c>
      <c r="O388" s="97" t="n">
        <v>58</v>
      </c>
      <c r="P388" s="98" t="n">
        <f aca="false">O388-N388</f>
        <v>-12</v>
      </c>
      <c r="Q388" s="99" t="n">
        <f aca="false">O388/N388*100</f>
        <v>82.8571428571429</v>
      </c>
    </row>
    <row r="389" customFormat="false" ht="27" hidden="false" customHeight="false" outlineLevel="1" collapsed="false">
      <c r="A389" s="92" t="n">
        <f aca="false">A388+1</f>
        <v>386</v>
      </c>
      <c r="B389" s="107" t="s">
        <v>645</v>
      </c>
      <c r="C389" s="94" t="s">
        <v>29</v>
      </c>
      <c r="D389" s="94" t="s">
        <v>553</v>
      </c>
      <c r="E389" s="94" t="s">
        <v>644</v>
      </c>
      <c r="F389" s="94" t="s">
        <v>140</v>
      </c>
      <c r="G389" s="94" t="s">
        <v>81</v>
      </c>
      <c r="H389" s="94"/>
      <c r="I389" s="94"/>
      <c r="J389" s="94"/>
      <c r="K389" s="93"/>
      <c r="L389" s="93"/>
      <c r="M389" s="95" t="n">
        <v>0</v>
      </c>
      <c r="N389" s="96" t="n">
        <v>200</v>
      </c>
      <c r="O389" s="97" t="n">
        <v>185</v>
      </c>
      <c r="P389" s="98" t="n">
        <f aca="false">O389-N389</f>
        <v>-15</v>
      </c>
      <c r="Q389" s="99" t="n">
        <f aca="false">O389/N389*100</f>
        <v>92.5</v>
      </c>
    </row>
    <row r="390" customFormat="false" ht="27" hidden="false" customHeight="false" outlineLevel="1" collapsed="false">
      <c r="A390" s="92" t="n">
        <f aca="false">A389+1</f>
        <v>387</v>
      </c>
      <c r="B390" s="107" t="s">
        <v>646</v>
      </c>
      <c r="C390" s="94" t="s">
        <v>29</v>
      </c>
      <c r="D390" s="94" t="s">
        <v>553</v>
      </c>
      <c r="E390" s="94" t="s">
        <v>644</v>
      </c>
      <c r="F390" s="94" t="s">
        <v>140</v>
      </c>
      <c r="G390" s="94" t="s">
        <v>81</v>
      </c>
      <c r="H390" s="94"/>
      <c r="I390" s="94"/>
      <c r="J390" s="94"/>
      <c r="K390" s="93"/>
      <c r="L390" s="93"/>
      <c r="M390" s="95" t="n">
        <v>0</v>
      </c>
      <c r="N390" s="96" t="n">
        <v>350</v>
      </c>
      <c r="O390" s="97" t="n">
        <v>0</v>
      </c>
      <c r="P390" s="98" t="n">
        <f aca="false">O390-N390</f>
        <v>-350</v>
      </c>
      <c r="Q390" s="99" t="n">
        <f aca="false">O390/N390*100</f>
        <v>0</v>
      </c>
    </row>
    <row r="391" customFormat="false" ht="27" hidden="false" customHeight="false" outlineLevel="1" collapsed="false">
      <c r="A391" s="92" t="n">
        <f aca="false">A390+1</f>
        <v>388</v>
      </c>
      <c r="B391" s="107" t="s">
        <v>647</v>
      </c>
      <c r="C391" s="94" t="s">
        <v>29</v>
      </c>
      <c r="D391" s="94" t="s">
        <v>553</v>
      </c>
      <c r="E391" s="94" t="s">
        <v>644</v>
      </c>
      <c r="F391" s="94" t="s">
        <v>140</v>
      </c>
      <c r="G391" s="94" t="s">
        <v>81</v>
      </c>
      <c r="H391" s="94"/>
      <c r="I391" s="94"/>
      <c r="J391" s="94"/>
      <c r="K391" s="93"/>
      <c r="L391" s="93"/>
      <c r="M391" s="95" t="n">
        <v>0</v>
      </c>
      <c r="N391" s="96" t="n">
        <v>90</v>
      </c>
      <c r="O391" s="97" t="n">
        <v>87</v>
      </c>
      <c r="P391" s="98" t="n">
        <f aca="false">O391-N391</f>
        <v>-3</v>
      </c>
      <c r="Q391" s="99" t="n">
        <f aca="false">O391/N391*100</f>
        <v>96.6666666666667</v>
      </c>
    </row>
    <row r="392" customFormat="false" ht="15" hidden="false" customHeight="true" outlineLevel="1" collapsed="false">
      <c r="A392" s="92" t="n">
        <f aca="false">A391+1</f>
        <v>389</v>
      </c>
      <c r="B392" s="93" t="s">
        <v>648</v>
      </c>
      <c r="C392" s="94" t="s">
        <v>29</v>
      </c>
      <c r="D392" s="94" t="s">
        <v>553</v>
      </c>
      <c r="E392" s="94" t="s">
        <v>644</v>
      </c>
      <c r="F392" s="94" t="s">
        <v>140</v>
      </c>
      <c r="G392" s="94" t="s">
        <v>81</v>
      </c>
      <c r="H392" s="94"/>
      <c r="I392" s="94"/>
      <c r="J392" s="94"/>
      <c r="K392" s="93"/>
      <c r="L392" s="93"/>
      <c r="M392" s="95" t="n">
        <v>0</v>
      </c>
      <c r="N392" s="96" t="n">
        <v>100</v>
      </c>
      <c r="O392" s="97" t="n">
        <v>0</v>
      </c>
      <c r="P392" s="98" t="n">
        <f aca="false">O392-N392</f>
        <v>-100</v>
      </c>
      <c r="Q392" s="99" t="n">
        <f aca="false">O392/N392*100</f>
        <v>0</v>
      </c>
    </row>
    <row r="393" customFormat="false" ht="27" hidden="false" customHeight="false" outlineLevel="1" collapsed="false">
      <c r="A393" s="92" t="n">
        <f aca="false">A392+1</f>
        <v>390</v>
      </c>
      <c r="B393" s="107" t="s">
        <v>649</v>
      </c>
      <c r="C393" s="94" t="s">
        <v>29</v>
      </c>
      <c r="D393" s="94" t="s">
        <v>553</v>
      </c>
      <c r="E393" s="94" t="s">
        <v>644</v>
      </c>
      <c r="F393" s="94" t="s">
        <v>140</v>
      </c>
      <c r="G393" s="94" t="s">
        <v>81</v>
      </c>
      <c r="H393" s="94"/>
      <c r="I393" s="94"/>
      <c r="J393" s="94"/>
      <c r="K393" s="93"/>
      <c r="L393" s="93"/>
      <c r="M393" s="95" t="n">
        <v>0</v>
      </c>
      <c r="N393" s="96" t="n">
        <v>2474</v>
      </c>
      <c r="O393" s="97" t="n">
        <v>2474</v>
      </c>
      <c r="P393" s="98" t="n">
        <f aca="false">O393-N393</f>
        <v>0</v>
      </c>
      <c r="Q393" s="99" t="n">
        <f aca="false">O393/N393*100</f>
        <v>100</v>
      </c>
    </row>
    <row r="394" customFormat="false" ht="27" hidden="false" customHeight="false" outlineLevel="1" collapsed="false">
      <c r="A394" s="92" t="n">
        <f aca="false">A393+1</f>
        <v>391</v>
      </c>
      <c r="B394" s="107" t="s">
        <v>650</v>
      </c>
      <c r="C394" s="94" t="s">
        <v>29</v>
      </c>
      <c r="D394" s="94" t="s">
        <v>553</v>
      </c>
      <c r="E394" s="94" t="s">
        <v>644</v>
      </c>
      <c r="F394" s="94" t="s">
        <v>140</v>
      </c>
      <c r="G394" s="94" t="s">
        <v>81</v>
      </c>
      <c r="H394" s="94"/>
      <c r="I394" s="94"/>
      <c r="J394" s="94"/>
      <c r="K394" s="93"/>
      <c r="L394" s="93"/>
      <c r="M394" s="95" t="n">
        <v>0</v>
      </c>
      <c r="N394" s="96" t="n">
        <v>4392</v>
      </c>
      <c r="O394" s="97" t="n">
        <v>0</v>
      </c>
      <c r="P394" s="98" t="n">
        <f aca="false">O394-N394</f>
        <v>-4392</v>
      </c>
      <c r="Q394" s="99" t="n">
        <f aca="false">O394/N394*100</f>
        <v>0</v>
      </c>
    </row>
    <row r="395" customFormat="false" ht="27" hidden="false" customHeight="false" outlineLevel="1" collapsed="false">
      <c r="A395" s="92" t="n">
        <f aca="false">A394+1</f>
        <v>392</v>
      </c>
      <c r="B395" s="107" t="s">
        <v>651</v>
      </c>
      <c r="C395" s="94" t="s">
        <v>29</v>
      </c>
      <c r="D395" s="94" t="s">
        <v>553</v>
      </c>
      <c r="E395" s="94" t="s">
        <v>644</v>
      </c>
      <c r="F395" s="94" t="s">
        <v>140</v>
      </c>
      <c r="G395" s="94" t="s">
        <v>81</v>
      </c>
      <c r="H395" s="94"/>
      <c r="I395" s="94"/>
      <c r="J395" s="94"/>
      <c r="K395" s="93"/>
      <c r="L395" s="93"/>
      <c r="M395" s="95" t="n">
        <v>0</v>
      </c>
      <c r="N395" s="96" t="n">
        <v>1435</v>
      </c>
      <c r="O395" s="97" t="n">
        <v>1435</v>
      </c>
      <c r="P395" s="98" t="n">
        <f aca="false">O395-N395</f>
        <v>0</v>
      </c>
      <c r="Q395" s="99" t="n">
        <f aca="false">O395/N395*100</f>
        <v>100</v>
      </c>
    </row>
    <row r="396" customFormat="false" ht="27" hidden="false" customHeight="false" outlineLevel="1" collapsed="false">
      <c r="A396" s="92" t="n">
        <f aca="false">A395+1</f>
        <v>393</v>
      </c>
      <c r="B396" s="107" t="s">
        <v>652</v>
      </c>
      <c r="C396" s="94" t="s">
        <v>29</v>
      </c>
      <c r="D396" s="94" t="s">
        <v>553</v>
      </c>
      <c r="E396" s="94" t="s">
        <v>644</v>
      </c>
      <c r="F396" s="94" t="s">
        <v>140</v>
      </c>
      <c r="G396" s="94" t="s">
        <v>81</v>
      </c>
      <c r="H396" s="94"/>
      <c r="I396" s="94"/>
      <c r="J396" s="94"/>
      <c r="K396" s="93"/>
      <c r="L396" s="93"/>
      <c r="M396" s="95" t="n">
        <v>0</v>
      </c>
      <c r="N396" s="96" t="n">
        <v>3993</v>
      </c>
      <c r="O396" s="97" t="n">
        <v>0</v>
      </c>
      <c r="P396" s="98" t="n">
        <f aca="false">O396-N396</f>
        <v>-3993</v>
      </c>
      <c r="Q396" s="99" t="n">
        <f aca="false">O396/N396*100</f>
        <v>0</v>
      </c>
    </row>
    <row r="397" customFormat="false" ht="27" hidden="false" customHeight="false" outlineLevel="1" collapsed="false">
      <c r="A397" s="92" t="n">
        <f aca="false">A396+1</f>
        <v>394</v>
      </c>
      <c r="B397" s="107" t="s">
        <v>653</v>
      </c>
      <c r="C397" s="94" t="s">
        <v>29</v>
      </c>
      <c r="D397" s="94" t="s">
        <v>553</v>
      </c>
      <c r="E397" s="94" t="s">
        <v>644</v>
      </c>
      <c r="F397" s="94" t="s">
        <v>140</v>
      </c>
      <c r="G397" s="94" t="s">
        <v>81</v>
      </c>
      <c r="H397" s="94"/>
      <c r="I397" s="94"/>
      <c r="J397" s="94"/>
      <c r="K397" s="93"/>
      <c r="L397" s="93"/>
      <c r="M397" s="95" t="n">
        <v>0</v>
      </c>
      <c r="N397" s="96" t="n">
        <v>1500</v>
      </c>
      <c r="O397" s="97" t="n">
        <v>0</v>
      </c>
      <c r="P397" s="98" t="n">
        <f aca="false">O397-N397</f>
        <v>-1500</v>
      </c>
      <c r="Q397" s="99" t="n">
        <f aca="false">O397/N397*100</f>
        <v>0</v>
      </c>
    </row>
    <row r="398" customFormat="false" ht="27" hidden="false" customHeight="false" outlineLevel="1" collapsed="false">
      <c r="A398" s="92" t="n">
        <f aca="false">A397+1</f>
        <v>395</v>
      </c>
      <c r="B398" s="107" t="s">
        <v>654</v>
      </c>
      <c r="C398" s="94" t="s">
        <v>29</v>
      </c>
      <c r="D398" s="94" t="s">
        <v>553</v>
      </c>
      <c r="E398" s="94" t="s">
        <v>655</v>
      </c>
      <c r="F398" s="94" t="s">
        <v>140</v>
      </c>
      <c r="G398" s="94" t="s">
        <v>81</v>
      </c>
      <c r="H398" s="94"/>
      <c r="I398" s="94"/>
      <c r="J398" s="94"/>
      <c r="K398" s="93"/>
      <c r="L398" s="93"/>
      <c r="M398" s="95" t="n">
        <v>0</v>
      </c>
      <c r="N398" s="96" t="n">
        <v>80</v>
      </c>
      <c r="O398" s="97" t="n">
        <v>79</v>
      </c>
      <c r="P398" s="98" t="n">
        <f aca="false">O398-N398</f>
        <v>-1</v>
      </c>
      <c r="Q398" s="99" t="n">
        <f aca="false">O398/N398*100</f>
        <v>98.75</v>
      </c>
    </row>
    <row r="399" customFormat="false" ht="27" hidden="false" customHeight="false" outlineLevel="1" collapsed="false">
      <c r="A399" s="92" t="n">
        <f aca="false">A398+1</f>
        <v>396</v>
      </c>
      <c r="B399" s="107" t="s">
        <v>656</v>
      </c>
      <c r="C399" s="94" t="s">
        <v>29</v>
      </c>
      <c r="D399" s="94" t="s">
        <v>553</v>
      </c>
      <c r="E399" s="94" t="s">
        <v>655</v>
      </c>
      <c r="F399" s="94" t="s">
        <v>140</v>
      </c>
      <c r="G399" s="94" t="s">
        <v>81</v>
      </c>
      <c r="H399" s="94"/>
      <c r="I399" s="94"/>
      <c r="J399" s="94"/>
      <c r="K399" s="93"/>
      <c r="L399" s="93"/>
      <c r="M399" s="95" t="n">
        <v>0</v>
      </c>
      <c r="N399" s="96" t="n">
        <v>539</v>
      </c>
      <c r="O399" s="97" t="n">
        <v>539</v>
      </c>
      <c r="P399" s="98" t="n">
        <f aca="false">O399-N399</f>
        <v>0</v>
      </c>
      <c r="Q399" s="99" t="n">
        <f aca="false">O399/N399*100</f>
        <v>100</v>
      </c>
    </row>
    <row r="400" customFormat="false" ht="27" hidden="false" customHeight="false" outlineLevel="1" collapsed="false">
      <c r="A400" s="92" t="n">
        <f aca="false">A399+1</f>
        <v>397</v>
      </c>
      <c r="B400" s="107" t="s">
        <v>657</v>
      </c>
      <c r="C400" s="94" t="s">
        <v>29</v>
      </c>
      <c r="D400" s="94" t="s">
        <v>553</v>
      </c>
      <c r="E400" s="94" t="s">
        <v>655</v>
      </c>
      <c r="F400" s="94" t="s">
        <v>140</v>
      </c>
      <c r="G400" s="94" t="s">
        <v>81</v>
      </c>
      <c r="H400" s="94"/>
      <c r="I400" s="94"/>
      <c r="J400" s="94"/>
      <c r="K400" s="93"/>
      <c r="L400" s="93"/>
      <c r="M400" s="95" t="n">
        <v>0</v>
      </c>
      <c r="N400" s="96" t="n">
        <v>140</v>
      </c>
      <c r="O400" s="97" t="n">
        <v>140</v>
      </c>
      <c r="P400" s="98" t="n">
        <f aca="false">O400-N400</f>
        <v>0</v>
      </c>
      <c r="Q400" s="99" t="n">
        <f aca="false">O400/N400*100</f>
        <v>100</v>
      </c>
    </row>
    <row r="401" customFormat="false" ht="27" hidden="false" customHeight="false" outlineLevel="1" collapsed="false">
      <c r="A401" s="92" t="n">
        <f aca="false">A400+1</f>
        <v>398</v>
      </c>
      <c r="B401" s="107" t="s">
        <v>658</v>
      </c>
      <c r="C401" s="94" t="s">
        <v>504</v>
      </c>
      <c r="D401" s="94" t="s">
        <v>553</v>
      </c>
      <c r="E401" s="94" t="s">
        <v>99</v>
      </c>
      <c r="F401" s="94" t="s">
        <v>323</v>
      </c>
      <c r="G401" s="94" t="s">
        <v>352</v>
      </c>
      <c r="H401" s="94" t="s">
        <v>129</v>
      </c>
      <c r="I401" s="94" t="s">
        <v>122</v>
      </c>
      <c r="J401" s="94" t="s">
        <v>130</v>
      </c>
      <c r="K401" s="93"/>
      <c r="L401" s="93"/>
      <c r="M401" s="95" t="n">
        <v>0</v>
      </c>
      <c r="N401" s="96" t="n">
        <v>1445</v>
      </c>
      <c r="O401" s="97" t="n">
        <v>1445</v>
      </c>
      <c r="P401" s="98" t="n">
        <f aca="false">O401-N401</f>
        <v>0</v>
      </c>
      <c r="Q401" s="99" t="n">
        <f aca="false">O401/N401*100</f>
        <v>100</v>
      </c>
    </row>
    <row r="402" customFormat="false" ht="27" hidden="false" customHeight="false" outlineLevel="1" collapsed="false">
      <c r="A402" s="92" t="n">
        <f aca="false">A401+1</f>
        <v>399</v>
      </c>
      <c r="B402" s="107" t="s">
        <v>659</v>
      </c>
      <c r="C402" s="94" t="s">
        <v>504</v>
      </c>
      <c r="D402" s="94" t="s">
        <v>553</v>
      </c>
      <c r="E402" s="94" t="s">
        <v>99</v>
      </c>
      <c r="F402" s="94" t="s">
        <v>323</v>
      </c>
      <c r="G402" s="94" t="s">
        <v>352</v>
      </c>
      <c r="H402" s="94" t="s">
        <v>126</v>
      </c>
      <c r="I402" s="94" t="s">
        <v>122</v>
      </c>
      <c r="J402" s="94" t="s">
        <v>123</v>
      </c>
      <c r="K402" s="93"/>
      <c r="L402" s="93"/>
      <c r="M402" s="95" t="n">
        <v>0</v>
      </c>
      <c r="N402" s="96" t="n">
        <v>85</v>
      </c>
      <c r="O402" s="97" t="n">
        <v>85</v>
      </c>
      <c r="P402" s="98" t="n">
        <f aca="false">O402-N402</f>
        <v>0</v>
      </c>
      <c r="Q402" s="99" t="n">
        <f aca="false">O402/N402*100</f>
        <v>100</v>
      </c>
    </row>
    <row r="403" customFormat="false" ht="27" hidden="false" customHeight="false" outlineLevel="1" collapsed="false">
      <c r="A403" s="92" t="n">
        <f aca="false">A402+1</f>
        <v>400</v>
      </c>
      <c r="B403" s="107" t="s">
        <v>660</v>
      </c>
      <c r="C403" s="94" t="s">
        <v>29</v>
      </c>
      <c r="D403" s="94" t="s">
        <v>553</v>
      </c>
      <c r="E403" s="94"/>
      <c r="F403" s="94" t="s">
        <v>661</v>
      </c>
      <c r="G403" s="94" t="s">
        <v>662</v>
      </c>
      <c r="H403" s="94" t="s">
        <v>663</v>
      </c>
      <c r="I403" s="94"/>
      <c r="J403" s="94"/>
      <c r="K403" s="93"/>
      <c r="L403" s="93"/>
      <c r="M403" s="95" t="n">
        <v>0</v>
      </c>
      <c r="N403" s="96" t="n">
        <v>4050</v>
      </c>
      <c r="O403" s="97" t="n">
        <v>4050</v>
      </c>
      <c r="P403" s="98" t="n">
        <f aca="false">O403-N403</f>
        <v>0</v>
      </c>
      <c r="Q403" s="99" t="n">
        <f aca="false">O403/N403*100</f>
        <v>100</v>
      </c>
    </row>
    <row r="404" s="46" customFormat="true" ht="14.25" hidden="false" customHeight="true" outlineLevel="0" collapsed="false">
      <c r="A404" s="83" t="n">
        <f aca="false">A403+1</f>
        <v>401</v>
      </c>
      <c r="B404" s="84" t="s">
        <v>664</v>
      </c>
      <c r="C404" s="85"/>
      <c r="D404" s="85"/>
      <c r="E404" s="85"/>
      <c r="F404" s="85"/>
      <c r="G404" s="85"/>
      <c r="H404" s="85"/>
      <c r="I404" s="85"/>
      <c r="J404" s="85"/>
      <c r="K404" s="84"/>
      <c r="L404" s="84"/>
      <c r="M404" s="86" t="n">
        <f aca="false">SUM(M408:M412)</f>
        <v>550000</v>
      </c>
      <c r="N404" s="86" t="n">
        <f aca="false">SUM(N408:N412)</f>
        <v>1356915</v>
      </c>
      <c r="O404" s="86" t="n">
        <f aca="false">SUM(O408:O412)</f>
        <v>1356915</v>
      </c>
      <c r="P404" s="87" t="n">
        <f aca="false">SUM(P408:P412)</f>
        <v>0</v>
      </c>
      <c r="Q404" s="88" t="n">
        <f aca="false">O404/N404*100</f>
        <v>100</v>
      </c>
      <c r="R404" s="45"/>
    </row>
    <row r="405" s="46" customFormat="true" ht="14.25" hidden="false" customHeight="true" outlineLevel="0" collapsed="false">
      <c r="A405" s="24" t="n">
        <f aca="false">A404+1</f>
        <v>402</v>
      </c>
      <c r="B405" s="89" t="s">
        <v>19</v>
      </c>
      <c r="C405" s="90"/>
      <c r="D405" s="90"/>
      <c r="E405" s="90"/>
      <c r="F405" s="90"/>
      <c r="G405" s="90"/>
      <c r="H405" s="90"/>
      <c r="I405" s="90"/>
      <c r="J405" s="90"/>
      <c r="K405" s="91"/>
      <c r="L405" s="91"/>
      <c r="M405" s="28" t="n">
        <f aca="false">SUM(M408)</f>
        <v>550000</v>
      </c>
      <c r="N405" s="28" t="n">
        <f aca="false">SUM(N408)</f>
        <v>840000</v>
      </c>
      <c r="O405" s="28" t="n">
        <f aca="false">SUM(O408)</f>
        <v>840000</v>
      </c>
      <c r="P405" s="29" t="n">
        <f aca="false">SUM(P408)</f>
        <v>0</v>
      </c>
      <c r="Q405" s="30" t="n">
        <f aca="false">O405/N405*100</f>
        <v>100</v>
      </c>
      <c r="R405" s="45"/>
    </row>
    <row r="406" customFormat="false" ht="14.25" hidden="false" customHeight="true" outlineLevel="0" collapsed="false">
      <c r="A406" s="31" t="n">
        <f aca="false">A405+1</f>
        <v>403</v>
      </c>
      <c r="B406" s="32" t="s">
        <v>20</v>
      </c>
      <c r="C406" s="33"/>
      <c r="D406" s="33"/>
      <c r="E406" s="33"/>
      <c r="F406" s="33"/>
      <c r="G406" s="33"/>
      <c r="H406" s="33"/>
      <c r="I406" s="33"/>
      <c r="J406" s="33"/>
      <c r="K406" s="34"/>
      <c r="L406" s="34"/>
      <c r="M406" s="35" t="n">
        <f aca="false">SUM(M410:M412)</f>
        <v>0</v>
      </c>
      <c r="N406" s="35" t="n">
        <f aca="false">SUM(N410:N412)</f>
        <v>36915</v>
      </c>
      <c r="O406" s="35" t="n">
        <f aca="false">SUM(O410:O412)</f>
        <v>36915</v>
      </c>
      <c r="P406" s="36" t="n">
        <f aca="false">SUM(P410:P412)</f>
        <v>0</v>
      </c>
      <c r="Q406" s="37" t="n">
        <f aca="false">O406/N406*100</f>
        <v>100</v>
      </c>
    </row>
    <row r="407" s="46" customFormat="true" ht="14.25" hidden="false" customHeight="true" outlineLevel="0" collapsed="false">
      <c r="A407" s="38" t="n">
        <f aca="false">A406+1</f>
        <v>404</v>
      </c>
      <c r="B407" s="39" t="s">
        <v>83</v>
      </c>
      <c r="C407" s="40"/>
      <c r="D407" s="40"/>
      <c r="E407" s="40"/>
      <c r="F407" s="40"/>
      <c r="G407" s="40"/>
      <c r="H407" s="40"/>
      <c r="I407" s="40"/>
      <c r="J407" s="40"/>
      <c r="K407" s="41"/>
      <c r="L407" s="41"/>
      <c r="M407" s="42" t="n">
        <f aca="false">M409</f>
        <v>0</v>
      </c>
      <c r="N407" s="42" t="n">
        <f aca="false">N409</f>
        <v>480000</v>
      </c>
      <c r="O407" s="42" t="n">
        <f aca="false">O409</f>
        <v>480000</v>
      </c>
      <c r="P407" s="43" t="n">
        <f aca="false">P409</f>
        <v>0</v>
      </c>
      <c r="Q407" s="44" t="n">
        <f aca="false">O407/N407*100</f>
        <v>100</v>
      </c>
      <c r="R407" s="45"/>
      <c r="S407" s="45"/>
    </row>
    <row r="408" customFormat="false" ht="27" hidden="false" customHeight="false" outlineLevel="1" collapsed="false">
      <c r="A408" s="92" t="n">
        <f aca="false">A407+1</f>
        <v>405</v>
      </c>
      <c r="B408" s="107" t="s">
        <v>665</v>
      </c>
      <c r="C408" s="94" t="s">
        <v>666</v>
      </c>
      <c r="D408" s="94" t="s">
        <v>667</v>
      </c>
      <c r="E408" s="94"/>
      <c r="F408" s="94" t="s">
        <v>668</v>
      </c>
      <c r="G408" s="94" t="s">
        <v>669</v>
      </c>
      <c r="H408" s="94"/>
      <c r="I408" s="94"/>
      <c r="J408" s="94"/>
      <c r="K408" s="93" t="s">
        <v>670</v>
      </c>
      <c r="L408" s="93"/>
      <c r="M408" s="95" t="n">
        <v>550000</v>
      </c>
      <c r="N408" s="96" t="n">
        <v>840000</v>
      </c>
      <c r="O408" s="97" t="n">
        <v>840000</v>
      </c>
      <c r="P408" s="98" t="n">
        <f aca="false">O408-N408</f>
        <v>0</v>
      </c>
      <c r="Q408" s="99" t="n">
        <f aca="false">O408/N408*100</f>
        <v>100</v>
      </c>
    </row>
    <row r="409" customFormat="false" ht="27" hidden="false" customHeight="false" outlineLevel="1" collapsed="false">
      <c r="A409" s="92" t="n">
        <f aca="false">A408+1</f>
        <v>406</v>
      </c>
      <c r="B409" s="107" t="s">
        <v>671</v>
      </c>
      <c r="C409" s="94" t="s">
        <v>672</v>
      </c>
      <c r="D409" s="94" t="s">
        <v>667</v>
      </c>
      <c r="E409" s="94"/>
      <c r="F409" s="94" t="s">
        <v>668</v>
      </c>
      <c r="G409" s="94" t="s">
        <v>669</v>
      </c>
      <c r="H409" s="94"/>
      <c r="I409" s="94"/>
      <c r="J409" s="94"/>
      <c r="K409" s="93" t="s">
        <v>670</v>
      </c>
      <c r="L409" s="93"/>
      <c r="M409" s="95" t="n">
        <v>0</v>
      </c>
      <c r="N409" s="96" t="n">
        <v>480000</v>
      </c>
      <c r="O409" s="97" t="n">
        <v>480000</v>
      </c>
      <c r="P409" s="98" t="n">
        <f aca="false">O409-N409</f>
        <v>0</v>
      </c>
      <c r="Q409" s="99" t="n">
        <f aca="false">O409/N409*100</f>
        <v>100</v>
      </c>
    </row>
    <row r="410" customFormat="false" ht="15" hidden="false" customHeight="true" outlineLevel="1" collapsed="false">
      <c r="A410" s="92" t="n">
        <f aca="false">A409+1</f>
        <v>407</v>
      </c>
      <c r="B410" s="93" t="s">
        <v>673</v>
      </c>
      <c r="C410" s="94" t="s">
        <v>504</v>
      </c>
      <c r="D410" s="94" t="s">
        <v>667</v>
      </c>
      <c r="E410" s="94" t="s">
        <v>134</v>
      </c>
      <c r="F410" s="94" t="s">
        <v>135</v>
      </c>
      <c r="G410" s="94" t="s">
        <v>352</v>
      </c>
      <c r="H410" s="94" t="s">
        <v>126</v>
      </c>
      <c r="I410" s="94" t="s">
        <v>122</v>
      </c>
      <c r="J410" s="94" t="s">
        <v>123</v>
      </c>
      <c r="K410" s="93"/>
      <c r="L410" s="93"/>
      <c r="M410" s="95" t="n">
        <v>0</v>
      </c>
      <c r="N410" s="96" t="n">
        <v>1879</v>
      </c>
      <c r="O410" s="97" t="n">
        <v>1879</v>
      </c>
      <c r="P410" s="98" t="n">
        <f aca="false">O410-N410</f>
        <v>0</v>
      </c>
      <c r="Q410" s="99" t="n">
        <f aca="false">O410/N410*100</f>
        <v>100</v>
      </c>
    </row>
    <row r="411" customFormat="false" ht="15" hidden="false" customHeight="true" outlineLevel="1" collapsed="false">
      <c r="A411" s="92" t="n">
        <f aca="false">A410+1</f>
        <v>408</v>
      </c>
      <c r="B411" s="93" t="s">
        <v>674</v>
      </c>
      <c r="C411" s="94" t="s">
        <v>504</v>
      </c>
      <c r="D411" s="94" t="s">
        <v>667</v>
      </c>
      <c r="E411" s="94" t="s">
        <v>134</v>
      </c>
      <c r="F411" s="94" t="s">
        <v>135</v>
      </c>
      <c r="G411" s="94" t="s">
        <v>352</v>
      </c>
      <c r="H411" s="94" t="n">
        <v>17969</v>
      </c>
      <c r="I411" s="94" t="s">
        <v>122</v>
      </c>
      <c r="J411" s="94" t="s">
        <v>130</v>
      </c>
      <c r="K411" s="93"/>
      <c r="L411" s="93"/>
      <c r="M411" s="95" t="n">
        <v>0</v>
      </c>
      <c r="N411" s="96" t="n">
        <v>31936</v>
      </c>
      <c r="O411" s="97" t="n">
        <v>31936</v>
      </c>
      <c r="P411" s="98" t="n">
        <f aca="false">O411-N411</f>
        <v>0</v>
      </c>
      <c r="Q411" s="99" t="n">
        <f aca="false">O411/N411*100</f>
        <v>100</v>
      </c>
    </row>
    <row r="412" customFormat="false" ht="40.5" hidden="false" customHeight="false" outlineLevel="1" collapsed="false">
      <c r="A412" s="92" t="n">
        <f aca="false">A411+1</f>
        <v>409</v>
      </c>
      <c r="B412" s="107" t="s">
        <v>675</v>
      </c>
      <c r="C412" s="94" t="s">
        <v>29</v>
      </c>
      <c r="D412" s="94" t="s">
        <v>667</v>
      </c>
      <c r="E412" s="94" t="s">
        <v>134</v>
      </c>
      <c r="F412" s="94" t="s">
        <v>135</v>
      </c>
      <c r="G412" s="94" t="s">
        <v>352</v>
      </c>
      <c r="H412" s="94" t="s">
        <v>676</v>
      </c>
      <c r="I412" s="94"/>
      <c r="J412" s="94"/>
      <c r="K412" s="93"/>
      <c r="L412" s="93"/>
      <c r="M412" s="95" t="n">
        <v>0</v>
      </c>
      <c r="N412" s="96" t="n">
        <v>3100</v>
      </c>
      <c r="O412" s="97" t="n">
        <v>3100</v>
      </c>
      <c r="P412" s="98" t="n">
        <f aca="false">O412-N412</f>
        <v>0</v>
      </c>
      <c r="Q412" s="99" t="n">
        <f aca="false">O412/N412*100</f>
        <v>100</v>
      </c>
    </row>
    <row r="413" s="46" customFormat="true" ht="14.25" hidden="false" customHeight="true" outlineLevel="0" collapsed="false">
      <c r="A413" s="83" t="n">
        <f aca="false">A412+1</f>
        <v>410</v>
      </c>
      <c r="B413" s="84" t="s">
        <v>677</v>
      </c>
      <c r="C413" s="85"/>
      <c r="D413" s="85"/>
      <c r="E413" s="85"/>
      <c r="F413" s="85"/>
      <c r="G413" s="85"/>
      <c r="H413" s="85"/>
      <c r="I413" s="85"/>
      <c r="J413" s="85"/>
      <c r="K413" s="84"/>
      <c r="L413" s="84"/>
      <c r="M413" s="86" t="n">
        <f aca="false">SUM(M416:M420)</f>
        <v>275425</v>
      </c>
      <c r="N413" s="86" t="n">
        <f aca="false">SUM(N416:N420)</f>
        <v>443531</v>
      </c>
      <c r="O413" s="86" t="n">
        <f aca="false">SUM(O416:O420)</f>
        <v>280128</v>
      </c>
      <c r="P413" s="87" t="n">
        <f aca="false">SUM(P416:P420)</f>
        <v>-163403</v>
      </c>
      <c r="Q413" s="88" t="n">
        <f aca="false">O413/N413*100</f>
        <v>63.1586067264746</v>
      </c>
      <c r="R413" s="45"/>
    </row>
    <row r="414" s="46" customFormat="true" ht="14.25" hidden="false" customHeight="true" outlineLevel="0" collapsed="false">
      <c r="A414" s="24" t="n">
        <f aca="false">A413+1</f>
        <v>411</v>
      </c>
      <c r="B414" s="89" t="s">
        <v>19</v>
      </c>
      <c r="C414" s="90"/>
      <c r="D414" s="90"/>
      <c r="E414" s="90"/>
      <c r="F414" s="90"/>
      <c r="G414" s="90"/>
      <c r="H414" s="90"/>
      <c r="I414" s="90"/>
      <c r="J414" s="90"/>
      <c r="K414" s="91"/>
      <c r="L414" s="91"/>
      <c r="M414" s="28" t="n">
        <f aca="false">M416+M418+M419+M420</f>
        <v>275425</v>
      </c>
      <c r="N414" s="28" t="n">
        <f aca="false">N416+N418+N419+N420</f>
        <v>435527</v>
      </c>
      <c r="O414" s="28" t="n">
        <f aca="false">O416+O418+O419+O420</f>
        <v>272124</v>
      </c>
      <c r="P414" s="29" t="n">
        <f aca="false">P416+P418+P419+P420</f>
        <v>-163403</v>
      </c>
      <c r="Q414" s="30" t="n">
        <f aca="false">O414/N414*100</f>
        <v>62.4815453462128</v>
      </c>
      <c r="R414" s="45"/>
    </row>
    <row r="415" customFormat="false" ht="14.25" hidden="false" customHeight="true" outlineLevel="0" collapsed="false">
      <c r="A415" s="31" t="n">
        <f aca="false">A414+1</f>
        <v>412</v>
      </c>
      <c r="B415" s="32" t="s">
        <v>20</v>
      </c>
      <c r="C415" s="33"/>
      <c r="D415" s="33"/>
      <c r="E415" s="33"/>
      <c r="F415" s="33"/>
      <c r="G415" s="33"/>
      <c r="H415" s="33"/>
      <c r="I415" s="33"/>
      <c r="J415" s="33"/>
      <c r="K415" s="34"/>
      <c r="L415" s="34"/>
      <c r="M415" s="35" t="n">
        <f aca="false">M417</f>
        <v>0</v>
      </c>
      <c r="N415" s="35" t="n">
        <f aca="false">N417</f>
        <v>8004</v>
      </c>
      <c r="O415" s="35" t="n">
        <f aca="false">O417</f>
        <v>8004</v>
      </c>
      <c r="P415" s="36" t="n">
        <f aca="false">P417</f>
        <v>0</v>
      </c>
      <c r="Q415" s="37" t="n">
        <f aca="false">O415/N415*100</f>
        <v>100</v>
      </c>
    </row>
    <row r="416" customFormat="false" ht="15" hidden="false" customHeight="true" outlineLevel="1" collapsed="false">
      <c r="A416" s="92" t="n">
        <f aca="false">A415+1</f>
        <v>413</v>
      </c>
      <c r="B416" s="93" t="s">
        <v>678</v>
      </c>
      <c r="C416" s="94" t="s">
        <v>666</v>
      </c>
      <c r="D416" s="94" t="s">
        <v>679</v>
      </c>
      <c r="E416" s="94" t="s">
        <v>335</v>
      </c>
      <c r="F416" s="94" t="s">
        <v>299</v>
      </c>
      <c r="G416" s="94" t="s">
        <v>81</v>
      </c>
      <c r="H416" s="94"/>
      <c r="I416" s="94"/>
      <c r="J416" s="94"/>
      <c r="K416" s="93"/>
      <c r="L416" s="93"/>
      <c r="M416" s="95" t="n">
        <v>140605</v>
      </c>
      <c r="N416" s="96" t="n">
        <v>299111</v>
      </c>
      <c r="O416" s="97" t="n">
        <v>137405</v>
      </c>
      <c r="P416" s="98" t="n">
        <f aca="false">O416-N416</f>
        <v>-161706</v>
      </c>
      <c r="Q416" s="99" t="n">
        <f aca="false">O416/N416*100</f>
        <v>45.937795667829</v>
      </c>
    </row>
    <row r="417" customFormat="false" ht="15" hidden="false" customHeight="true" outlineLevel="1" collapsed="false">
      <c r="A417" s="92" t="n">
        <f aca="false">A416+1</f>
        <v>414</v>
      </c>
      <c r="B417" s="93" t="s">
        <v>680</v>
      </c>
      <c r="C417" s="94" t="s">
        <v>504</v>
      </c>
      <c r="D417" s="94" t="s">
        <v>679</v>
      </c>
      <c r="E417" s="94" t="s">
        <v>335</v>
      </c>
      <c r="F417" s="94" t="s">
        <v>299</v>
      </c>
      <c r="G417" s="94" t="s">
        <v>352</v>
      </c>
      <c r="H417" s="94" t="s">
        <v>681</v>
      </c>
      <c r="I417" s="94"/>
      <c r="J417" s="94"/>
      <c r="K417" s="93"/>
      <c r="L417" s="93"/>
      <c r="M417" s="95" t="n">
        <v>0</v>
      </c>
      <c r="N417" s="96" t="n">
        <v>8004</v>
      </c>
      <c r="O417" s="97" t="n">
        <v>8004</v>
      </c>
      <c r="P417" s="98" t="n">
        <f aca="false">O417-N417</f>
        <v>0</v>
      </c>
      <c r="Q417" s="99" t="n">
        <f aca="false">O417/N417*100</f>
        <v>100</v>
      </c>
    </row>
    <row r="418" customFormat="false" ht="15" hidden="false" customHeight="true" outlineLevel="1" collapsed="false">
      <c r="A418" s="92" t="n">
        <f aca="false">A417+1</f>
        <v>415</v>
      </c>
      <c r="B418" s="93" t="s">
        <v>682</v>
      </c>
      <c r="C418" s="94" t="s">
        <v>666</v>
      </c>
      <c r="D418" s="94" t="s">
        <v>679</v>
      </c>
      <c r="E418" s="94" t="s">
        <v>683</v>
      </c>
      <c r="F418" s="94" t="s">
        <v>684</v>
      </c>
      <c r="G418" s="94" t="s">
        <v>81</v>
      </c>
      <c r="H418" s="94"/>
      <c r="I418" s="94"/>
      <c r="J418" s="94"/>
      <c r="K418" s="93"/>
      <c r="L418" s="93"/>
      <c r="M418" s="95" t="n">
        <v>134820</v>
      </c>
      <c r="N418" s="96" t="n">
        <v>134820</v>
      </c>
      <c r="O418" s="97" t="n">
        <v>133123</v>
      </c>
      <c r="P418" s="98" t="n">
        <f aca="false">O418-N418</f>
        <v>-1697</v>
      </c>
      <c r="Q418" s="99" t="n">
        <f aca="false">O418/N418*100</f>
        <v>98.7412846758641</v>
      </c>
    </row>
    <row r="419" customFormat="false" ht="15" hidden="false" customHeight="true" outlineLevel="1" collapsed="false">
      <c r="A419" s="92" t="n">
        <f aca="false">A418+1</f>
        <v>416</v>
      </c>
      <c r="B419" s="93" t="s">
        <v>685</v>
      </c>
      <c r="C419" s="94" t="s">
        <v>29</v>
      </c>
      <c r="D419" s="94" t="s">
        <v>679</v>
      </c>
      <c r="E419" s="94"/>
      <c r="F419" s="94" t="s">
        <v>51</v>
      </c>
      <c r="G419" s="94" t="s">
        <v>52</v>
      </c>
      <c r="H419" s="94"/>
      <c r="I419" s="94"/>
      <c r="J419" s="94"/>
      <c r="K419" s="93"/>
      <c r="L419" s="93"/>
      <c r="M419" s="95" t="n">
        <v>0</v>
      </c>
      <c r="N419" s="96" t="n">
        <v>927</v>
      </c>
      <c r="O419" s="97" t="n">
        <v>927</v>
      </c>
      <c r="P419" s="98" t="n">
        <f aca="false">O419-N419</f>
        <v>0</v>
      </c>
      <c r="Q419" s="99" t="n">
        <f aca="false">O419/N419*100</f>
        <v>100</v>
      </c>
    </row>
    <row r="420" customFormat="false" ht="15" hidden="false" customHeight="true" outlineLevel="1" collapsed="false">
      <c r="A420" s="92" t="n">
        <f aca="false">A419+1</f>
        <v>417</v>
      </c>
      <c r="B420" s="93" t="s">
        <v>686</v>
      </c>
      <c r="C420" s="94" t="s">
        <v>29</v>
      </c>
      <c r="D420" s="94" t="s">
        <v>679</v>
      </c>
      <c r="E420" s="94"/>
      <c r="F420" s="94" t="s">
        <v>51</v>
      </c>
      <c r="G420" s="94" t="s">
        <v>41</v>
      </c>
      <c r="H420" s="94"/>
      <c r="I420" s="94"/>
      <c r="J420" s="94"/>
      <c r="K420" s="93"/>
      <c r="L420" s="93"/>
      <c r="M420" s="95" t="n">
        <v>0</v>
      </c>
      <c r="N420" s="96" t="n">
        <v>669</v>
      </c>
      <c r="O420" s="97" t="n">
        <v>669</v>
      </c>
      <c r="P420" s="98" t="n">
        <f aca="false">O420-N420</f>
        <v>0</v>
      </c>
      <c r="Q420" s="99" t="n">
        <f aca="false">O420/N420*100</f>
        <v>100</v>
      </c>
    </row>
    <row r="421" s="46" customFormat="true" ht="14.25" hidden="false" customHeight="true" outlineLevel="0" collapsed="false">
      <c r="A421" s="83" t="n">
        <f aca="false">A420+1</f>
        <v>418</v>
      </c>
      <c r="B421" s="84" t="s">
        <v>687</v>
      </c>
      <c r="C421" s="85"/>
      <c r="D421" s="85"/>
      <c r="E421" s="85"/>
      <c r="F421" s="85"/>
      <c r="G421" s="85"/>
      <c r="H421" s="85"/>
      <c r="I421" s="85"/>
      <c r="J421" s="85"/>
      <c r="K421" s="84"/>
      <c r="L421" s="84"/>
      <c r="M421" s="86" t="n">
        <f aca="false">SUM(M423:M438)</f>
        <v>60750</v>
      </c>
      <c r="N421" s="86" t="n">
        <f aca="false">SUM(N423:N438)</f>
        <v>202754</v>
      </c>
      <c r="O421" s="86" t="n">
        <f aca="false">SUM(O423:O438)</f>
        <v>50212</v>
      </c>
      <c r="P421" s="87" t="n">
        <f aca="false">SUM(P423:P438)</f>
        <v>-152542</v>
      </c>
      <c r="Q421" s="88" t="n">
        <f aca="false">O421/N421*100</f>
        <v>24.7649861408406</v>
      </c>
      <c r="R421" s="45"/>
    </row>
    <row r="422" s="46" customFormat="true" ht="26.25" hidden="false" customHeight="false" outlineLevel="0" collapsed="false">
      <c r="A422" s="61" t="n">
        <f aca="false">A421+1</f>
        <v>419</v>
      </c>
      <c r="B422" s="114" t="s">
        <v>24</v>
      </c>
      <c r="C422" s="63"/>
      <c r="D422" s="63"/>
      <c r="E422" s="63"/>
      <c r="F422" s="63"/>
      <c r="G422" s="63"/>
      <c r="H422" s="63"/>
      <c r="I422" s="63"/>
      <c r="J422" s="63"/>
      <c r="K422" s="64"/>
      <c r="L422" s="64"/>
      <c r="M422" s="65" t="n">
        <f aca="false">SUM(M423:M438)</f>
        <v>60750</v>
      </c>
      <c r="N422" s="65" t="n">
        <f aca="false">SUM(N423:N438)</f>
        <v>202754</v>
      </c>
      <c r="O422" s="65" t="n">
        <f aca="false">SUM(O423:O438)</f>
        <v>50212</v>
      </c>
      <c r="P422" s="66" t="n">
        <f aca="false">SUM(P423:P438)</f>
        <v>-152542</v>
      </c>
      <c r="Q422" s="67" t="n">
        <f aca="false">O422/N422*100</f>
        <v>24.7649861408406</v>
      </c>
      <c r="R422" s="45"/>
      <c r="S422" s="45"/>
    </row>
    <row r="423" customFormat="false" ht="15" hidden="false" customHeight="true" outlineLevel="1" collapsed="false">
      <c r="A423" s="92" t="n">
        <f aca="false">A422+1</f>
        <v>420</v>
      </c>
      <c r="B423" s="93" t="s">
        <v>688</v>
      </c>
      <c r="C423" s="94" t="s">
        <v>689</v>
      </c>
      <c r="D423" s="94" t="s">
        <v>690</v>
      </c>
      <c r="E423" s="94"/>
      <c r="F423" s="94" t="s">
        <v>691</v>
      </c>
      <c r="G423" s="94" t="s">
        <v>106</v>
      </c>
      <c r="H423" s="94"/>
      <c r="I423" s="94"/>
      <c r="J423" s="94"/>
      <c r="K423" s="93"/>
      <c r="L423" s="93"/>
      <c r="M423" s="95" t="n">
        <v>40200</v>
      </c>
      <c r="N423" s="96" t="n">
        <v>86370</v>
      </c>
      <c r="O423" s="97" t="n">
        <v>0</v>
      </c>
      <c r="P423" s="98" t="n">
        <f aca="false">O423-N423</f>
        <v>-86370</v>
      </c>
      <c r="Q423" s="99" t="n">
        <f aca="false">O423/N423*100</f>
        <v>0</v>
      </c>
    </row>
    <row r="424" customFormat="false" ht="15" hidden="false" customHeight="true" outlineLevel="1" collapsed="false">
      <c r="A424" s="92" t="n">
        <f aca="false">A423+1</f>
        <v>421</v>
      </c>
      <c r="B424" s="93" t="s">
        <v>692</v>
      </c>
      <c r="C424" s="94" t="s">
        <v>693</v>
      </c>
      <c r="D424" s="94" t="s">
        <v>690</v>
      </c>
      <c r="E424" s="94"/>
      <c r="F424" s="94" t="s">
        <v>56</v>
      </c>
      <c r="G424" s="94" t="s">
        <v>106</v>
      </c>
      <c r="H424" s="94"/>
      <c r="I424" s="94"/>
      <c r="J424" s="94"/>
      <c r="K424" s="93"/>
      <c r="L424" s="93"/>
      <c r="M424" s="95" t="n">
        <v>10550</v>
      </c>
      <c r="N424" s="96" t="n">
        <v>66172</v>
      </c>
      <c r="O424" s="97" t="n">
        <v>0</v>
      </c>
      <c r="P424" s="98" t="n">
        <f aca="false">O424-N424</f>
        <v>-66172</v>
      </c>
      <c r="Q424" s="99" t="n">
        <f aca="false">O424/N424*100</f>
        <v>0</v>
      </c>
    </row>
    <row r="425" customFormat="false" ht="27" hidden="false" customHeight="false" outlineLevel="1" collapsed="false">
      <c r="A425" s="92" t="n">
        <f aca="false">A424+1</f>
        <v>422</v>
      </c>
      <c r="B425" s="107" t="s">
        <v>694</v>
      </c>
      <c r="C425" s="94" t="s">
        <v>689</v>
      </c>
      <c r="D425" s="94" t="s">
        <v>690</v>
      </c>
      <c r="E425" s="94" t="s">
        <v>695</v>
      </c>
      <c r="F425" s="94" t="s">
        <v>696</v>
      </c>
      <c r="G425" s="94" t="s">
        <v>697</v>
      </c>
      <c r="H425" s="94"/>
      <c r="I425" s="94"/>
      <c r="J425" s="94"/>
      <c r="K425" s="93" t="s">
        <v>698</v>
      </c>
      <c r="L425" s="93"/>
      <c r="M425" s="95" t="n">
        <v>0</v>
      </c>
      <c r="N425" s="96" t="n">
        <v>301</v>
      </c>
      <c r="O425" s="97" t="n">
        <v>301</v>
      </c>
      <c r="P425" s="98" t="n">
        <f aca="false">O425-N425</f>
        <v>0</v>
      </c>
      <c r="Q425" s="99" t="n">
        <f aca="false">O425/N425*100</f>
        <v>100</v>
      </c>
    </row>
    <row r="426" customFormat="false" ht="15" hidden="false" customHeight="true" outlineLevel="1" collapsed="false">
      <c r="A426" s="92" t="n">
        <f aca="false">A425+1</f>
        <v>423</v>
      </c>
      <c r="B426" s="93" t="s">
        <v>699</v>
      </c>
      <c r="C426" s="94" t="s">
        <v>689</v>
      </c>
      <c r="D426" s="94" t="s">
        <v>690</v>
      </c>
      <c r="E426" s="94" t="s">
        <v>700</v>
      </c>
      <c r="F426" s="94" t="s">
        <v>696</v>
      </c>
      <c r="G426" s="94" t="s">
        <v>697</v>
      </c>
      <c r="H426" s="94"/>
      <c r="I426" s="94"/>
      <c r="J426" s="94"/>
      <c r="K426" s="93" t="s">
        <v>701</v>
      </c>
      <c r="L426" s="93"/>
      <c r="M426" s="95" t="n">
        <v>0</v>
      </c>
      <c r="N426" s="96" t="n">
        <v>1262</v>
      </c>
      <c r="O426" s="97" t="n">
        <v>1262</v>
      </c>
      <c r="P426" s="98" t="n">
        <f aca="false">O426-N426</f>
        <v>0</v>
      </c>
      <c r="Q426" s="99" t="n">
        <f aca="false">O426/N426*100</f>
        <v>100</v>
      </c>
    </row>
    <row r="427" customFormat="false" ht="27" hidden="false" customHeight="false" outlineLevel="1" collapsed="false">
      <c r="A427" s="92" t="n">
        <f aca="false">A426+1</f>
        <v>424</v>
      </c>
      <c r="B427" s="107" t="s">
        <v>702</v>
      </c>
      <c r="C427" s="94" t="s">
        <v>689</v>
      </c>
      <c r="D427" s="94" t="s">
        <v>690</v>
      </c>
      <c r="E427" s="94" t="s">
        <v>703</v>
      </c>
      <c r="F427" s="94" t="s">
        <v>696</v>
      </c>
      <c r="G427" s="94" t="s">
        <v>697</v>
      </c>
      <c r="H427" s="94"/>
      <c r="I427" s="94"/>
      <c r="J427" s="94"/>
      <c r="K427" s="93" t="s">
        <v>704</v>
      </c>
      <c r="L427" s="93"/>
      <c r="M427" s="95" t="n">
        <v>0</v>
      </c>
      <c r="N427" s="96" t="n">
        <v>2667</v>
      </c>
      <c r="O427" s="97" t="n">
        <v>2667</v>
      </c>
      <c r="P427" s="98" t="n">
        <f aca="false">O427-N427</f>
        <v>0</v>
      </c>
      <c r="Q427" s="99" t="n">
        <f aca="false">O427/N427*100</f>
        <v>100</v>
      </c>
    </row>
    <row r="428" customFormat="false" ht="15" hidden="false" customHeight="true" outlineLevel="1" collapsed="false">
      <c r="A428" s="92" t="n">
        <f aca="false">A427+1</f>
        <v>425</v>
      </c>
      <c r="B428" s="93" t="s">
        <v>705</v>
      </c>
      <c r="C428" s="94" t="s">
        <v>689</v>
      </c>
      <c r="D428" s="94" t="s">
        <v>690</v>
      </c>
      <c r="E428" s="94" t="s">
        <v>706</v>
      </c>
      <c r="F428" s="94" t="s">
        <v>696</v>
      </c>
      <c r="G428" s="94" t="s">
        <v>697</v>
      </c>
      <c r="H428" s="94"/>
      <c r="I428" s="94"/>
      <c r="J428" s="94"/>
      <c r="K428" s="93" t="s">
        <v>707</v>
      </c>
      <c r="L428" s="93"/>
      <c r="M428" s="95" t="n">
        <v>0</v>
      </c>
      <c r="N428" s="96" t="n">
        <v>776</v>
      </c>
      <c r="O428" s="97" t="n">
        <v>776</v>
      </c>
      <c r="P428" s="98" t="n">
        <f aca="false">O428-N428</f>
        <v>0</v>
      </c>
      <c r="Q428" s="99" t="n">
        <f aca="false">O428/N428*100</f>
        <v>100</v>
      </c>
    </row>
    <row r="429" customFormat="false" ht="15" hidden="false" customHeight="true" outlineLevel="1" collapsed="false">
      <c r="A429" s="92" t="n">
        <f aca="false">A428+1</f>
        <v>426</v>
      </c>
      <c r="B429" s="93" t="s">
        <v>708</v>
      </c>
      <c r="C429" s="94" t="s">
        <v>689</v>
      </c>
      <c r="D429" s="94" t="s">
        <v>690</v>
      </c>
      <c r="E429" s="94" t="s">
        <v>709</v>
      </c>
      <c r="F429" s="94" t="s">
        <v>696</v>
      </c>
      <c r="G429" s="94" t="s">
        <v>697</v>
      </c>
      <c r="H429" s="94"/>
      <c r="I429" s="94"/>
      <c r="J429" s="94"/>
      <c r="K429" s="93" t="s">
        <v>710</v>
      </c>
      <c r="L429" s="93"/>
      <c r="M429" s="95" t="n">
        <v>0</v>
      </c>
      <c r="N429" s="96" t="n">
        <v>3117</v>
      </c>
      <c r="O429" s="97" t="n">
        <v>3117</v>
      </c>
      <c r="P429" s="98" t="n">
        <f aca="false">O429-N429</f>
        <v>0</v>
      </c>
      <c r="Q429" s="99" t="n">
        <f aca="false">O429/N429*100</f>
        <v>100</v>
      </c>
    </row>
    <row r="430" customFormat="false" ht="15" hidden="false" customHeight="true" outlineLevel="1" collapsed="false">
      <c r="A430" s="92" t="n">
        <f aca="false">A429+1</f>
        <v>427</v>
      </c>
      <c r="B430" s="93" t="s">
        <v>711</v>
      </c>
      <c r="C430" s="94" t="s">
        <v>689</v>
      </c>
      <c r="D430" s="94" t="s">
        <v>690</v>
      </c>
      <c r="E430" s="94" t="s">
        <v>712</v>
      </c>
      <c r="F430" s="94" t="s">
        <v>696</v>
      </c>
      <c r="G430" s="94" t="s">
        <v>697</v>
      </c>
      <c r="H430" s="94"/>
      <c r="I430" s="94"/>
      <c r="J430" s="94"/>
      <c r="K430" s="93" t="s">
        <v>713</v>
      </c>
      <c r="L430" s="93"/>
      <c r="M430" s="95" t="n">
        <v>0</v>
      </c>
      <c r="N430" s="96" t="n">
        <v>2319</v>
      </c>
      <c r="O430" s="97" t="n">
        <v>2319</v>
      </c>
      <c r="P430" s="98" t="n">
        <f aca="false">O430-N430</f>
        <v>0</v>
      </c>
      <c r="Q430" s="99" t="n">
        <f aca="false">O430/N430*100</f>
        <v>100</v>
      </c>
    </row>
    <row r="431" customFormat="false" ht="27" hidden="false" customHeight="false" outlineLevel="1" collapsed="false">
      <c r="A431" s="92" t="n">
        <f aca="false">A430+1</f>
        <v>428</v>
      </c>
      <c r="B431" s="107" t="s">
        <v>714</v>
      </c>
      <c r="C431" s="94" t="s">
        <v>689</v>
      </c>
      <c r="D431" s="94" t="s">
        <v>690</v>
      </c>
      <c r="E431" s="94" t="s">
        <v>715</v>
      </c>
      <c r="F431" s="94" t="s">
        <v>696</v>
      </c>
      <c r="G431" s="94" t="s">
        <v>697</v>
      </c>
      <c r="H431" s="94"/>
      <c r="I431" s="94"/>
      <c r="J431" s="94"/>
      <c r="K431" s="93" t="s">
        <v>716</v>
      </c>
      <c r="L431" s="93"/>
      <c r="M431" s="95" t="n">
        <v>0</v>
      </c>
      <c r="N431" s="96" t="n">
        <v>4985</v>
      </c>
      <c r="O431" s="97" t="n">
        <v>4985</v>
      </c>
      <c r="P431" s="98" t="n">
        <f aca="false">O431-N431</f>
        <v>0</v>
      </c>
      <c r="Q431" s="99" t="n">
        <f aca="false">O431/N431*100</f>
        <v>100</v>
      </c>
    </row>
    <row r="432" customFormat="false" ht="15" hidden="false" customHeight="true" outlineLevel="1" collapsed="false">
      <c r="A432" s="92" t="n">
        <f aca="false">A431+1</f>
        <v>429</v>
      </c>
      <c r="B432" s="93" t="s">
        <v>717</v>
      </c>
      <c r="C432" s="94" t="s">
        <v>689</v>
      </c>
      <c r="D432" s="94" t="s">
        <v>690</v>
      </c>
      <c r="E432" s="94" t="s">
        <v>718</v>
      </c>
      <c r="F432" s="94" t="s">
        <v>696</v>
      </c>
      <c r="G432" s="94" t="s">
        <v>697</v>
      </c>
      <c r="H432" s="94"/>
      <c r="I432" s="94"/>
      <c r="J432" s="94"/>
      <c r="K432" s="93" t="s">
        <v>719</v>
      </c>
      <c r="L432" s="93"/>
      <c r="M432" s="95" t="n">
        <v>0</v>
      </c>
      <c r="N432" s="96" t="n">
        <v>218</v>
      </c>
      <c r="O432" s="97" t="n">
        <v>218</v>
      </c>
      <c r="P432" s="98" t="n">
        <f aca="false">O432-N432</f>
        <v>0</v>
      </c>
      <c r="Q432" s="99" t="n">
        <f aca="false">O432/N432*100</f>
        <v>100</v>
      </c>
    </row>
    <row r="433" customFormat="false" ht="15" hidden="false" customHeight="true" outlineLevel="1" collapsed="false">
      <c r="A433" s="92" t="n">
        <f aca="false">A432+1</f>
        <v>430</v>
      </c>
      <c r="B433" s="93" t="s">
        <v>720</v>
      </c>
      <c r="C433" s="94" t="s">
        <v>689</v>
      </c>
      <c r="D433" s="94" t="s">
        <v>690</v>
      </c>
      <c r="E433" s="94" t="s">
        <v>721</v>
      </c>
      <c r="F433" s="94" t="s">
        <v>696</v>
      </c>
      <c r="G433" s="94" t="s">
        <v>697</v>
      </c>
      <c r="H433" s="94"/>
      <c r="I433" s="94"/>
      <c r="J433" s="94"/>
      <c r="K433" s="93" t="s">
        <v>722</v>
      </c>
      <c r="L433" s="93"/>
      <c r="M433" s="95" t="n">
        <v>0</v>
      </c>
      <c r="N433" s="96" t="n">
        <v>3218</v>
      </c>
      <c r="O433" s="97" t="n">
        <v>3218</v>
      </c>
      <c r="P433" s="98" t="n">
        <f aca="false">O433-N433</f>
        <v>0</v>
      </c>
      <c r="Q433" s="99" t="n">
        <f aca="false">O433/N433*100</f>
        <v>100</v>
      </c>
    </row>
    <row r="434" customFormat="false" ht="27" hidden="false" customHeight="false" outlineLevel="1" collapsed="false">
      <c r="A434" s="92" t="n">
        <f aca="false">A433+1</f>
        <v>431</v>
      </c>
      <c r="B434" s="107" t="s">
        <v>723</v>
      </c>
      <c r="C434" s="94" t="s">
        <v>689</v>
      </c>
      <c r="D434" s="94" t="s">
        <v>690</v>
      </c>
      <c r="E434" s="94" t="s">
        <v>724</v>
      </c>
      <c r="F434" s="94" t="s">
        <v>696</v>
      </c>
      <c r="G434" s="94" t="s">
        <v>697</v>
      </c>
      <c r="H434" s="94"/>
      <c r="I434" s="94"/>
      <c r="J434" s="94"/>
      <c r="K434" s="93" t="s">
        <v>725</v>
      </c>
      <c r="L434" s="93"/>
      <c r="M434" s="95" t="n">
        <v>0</v>
      </c>
      <c r="N434" s="96" t="n">
        <v>4998</v>
      </c>
      <c r="O434" s="97" t="n">
        <v>4998</v>
      </c>
      <c r="P434" s="98" t="n">
        <f aca="false">O434-N434</f>
        <v>0</v>
      </c>
      <c r="Q434" s="99" t="n">
        <f aca="false">O434/N434*100</f>
        <v>100</v>
      </c>
    </row>
    <row r="435" customFormat="false" ht="15" hidden="false" customHeight="true" outlineLevel="1" collapsed="false">
      <c r="A435" s="92" t="n">
        <f aca="false">A434+1</f>
        <v>432</v>
      </c>
      <c r="B435" s="93" t="s">
        <v>726</v>
      </c>
      <c r="C435" s="94" t="s">
        <v>689</v>
      </c>
      <c r="D435" s="94" t="s">
        <v>690</v>
      </c>
      <c r="E435" s="94" t="s">
        <v>727</v>
      </c>
      <c r="F435" s="94" t="s">
        <v>696</v>
      </c>
      <c r="G435" s="94" t="s">
        <v>697</v>
      </c>
      <c r="H435" s="94"/>
      <c r="I435" s="94"/>
      <c r="J435" s="94"/>
      <c r="K435" s="93" t="s">
        <v>728</v>
      </c>
      <c r="L435" s="93"/>
      <c r="M435" s="95" t="n">
        <v>0</v>
      </c>
      <c r="N435" s="96" t="n">
        <v>1666</v>
      </c>
      <c r="O435" s="97" t="n">
        <v>1666</v>
      </c>
      <c r="P435" s="98" t="n">
        <f aca="false">O435-N435</f>
        <v>0</v>
      </c>
      <c r="Q435" s="99" t="n">
        <f aca="false">O435/N435*100</f>
        <v>100</v>
      </c>
    </row>
    <row r="436" customFormat="false" ht="15" hidden="false" customHeight="true" outlineLevel="1" collapsed="false">
      <c r="A436" s="92" t="n">
        <f aca="false">A435+1</f>
        <v>433</v>
      </c>
      <c r="B436" s="93" t="s">
        <v>729</v>
      </c>
      <c r="C436" s="94" t="s">
        <v>689</v>
      </c>
      <c r="D436" s="94" t="s">
        <v>690</v>
      </c>
      <c r="E436" s="94" t="s">
        <v>730</v>
      </c>
      <c r="F436" s="94" t="s">
        <v>696</v>
      </c>
      <c r="G436" s="94" t="s">
        <v>697</v>
      </c>
      <c r="H436" s="94"/>
      <c r="I436" s="94"/>
      <c r="J436" s="94"/>
      <c r="K436" s="93" t="s">
        <v>731</v>
      </c>
      <c r="L436" s="93"/>
      <c r="M436" s="95" t="n">
        <v>0</v>
      </c>
      <c r="N436" s="96" t="n">
        <v>1474</v>
      </c>
      <c r="O436" s="97" t="n">
        <v>1474</v>
      </c>
      <c r="P436" s="98" t="n">
        <f aca="false">O436-N436</f>
        <v>0</v>
      </c>
      <c r="Q436" s="99" t="n">
        <f aca="false">O436/N436*100</f>
        <v>100</v>
      </c>
    </row>
    <row r="437" customFormat="false" ht="27" hidden="false" customHeight="false" outlineLevel="1" collapsed="false">
      <c r="A437" s="92" t="n">
        <f aca="false">A436+1</f>
        <v>434</v>
      </c>
      <c r="B437" s="107" t="s">
        <v>732</v>
      </c>
      <c r="C437" s="94" t="s">
        <v>689</v>
      </c>
      <c r="D437" s="94" t="s">
        <v>690</v>
      </c>
      <c r="E437" s="94" t="s">
        <v>733</v>
      </c>
      <c r="F437" s="94" t="s">
        <v>734</v>
      </c>
      <c r="G437" s="94" t="s">
        <v>697</v>
      </c>
      <c r="H437" s="94"/>
      <c r="I437" s="94"/>
      <c r="J437" s="94"/>
      <c r="K437" s="93" t="s">
        <v>735</v>
      </c>
      <c r="L437" s="93"/>
      <c r="M437" s="95" t="n">
        <v>0</v>
      </c>
      <c r="N437" s="96" t="n">
        <v>2402</v>
      </c>
      <c r="O437" s="97" t="n">
        <v>2402</v>
      </c>
      <c r="P437" s="98" t="n">
        <f aca="false">O437-N437</f>
        <v>0</v>
      </c>
      <c r="Q437" s="99" t="n">
        <f aca="false">O437/N437*100</f>
        <v>100</v>
      </c>
    </row>
    <row r="438" s="46" customFormat="true" ht="13.5" hidden="false" customHeight="false" outlineLevel="1" collapsed="false">
      <c r="A438" s="92" t="n">
        <f aca="false">A437+1</f>
        <v>435</v>
      </c>
      <c r="B438" s="101" t="s">
        <v>736</v>
      </c>
      <c r="C438" s="102"/>
      <c r="D438" s="102"/>
      <c r="E438" s="102"/>
      <c r="F438" s="102"/>
      <c r="G438" s="102"/>
      <c r="H438" s="102" t="s">
        <v>737</v>
      </c>
      <c r="I438" s="102"/>
      <c r="J438" s="102"/>
      <c r="K438" s="103"/>
      <c r="L438" s="103"/>
      <c r="M438" s="104" t="n">
        <f aca="false">SUM(M439:M470)</f>
        <v>10000</v>
      </c>
      <c r="N438" s="104" t="n">
        <f aca="false">SUM(N439:N470)</f>
        <v>20809</v>
      </c>
      <c r="O438" s="104" t="n">
        <f aca="false">SUM(O439:O470)</f>
        <v>20809</v>
      </c>
      <c r="P438" s="105" t="n">
        <f aca="false">SUM(P439:P470)</f>
        <v>0</v>
      </c>
      <c r="Q438" s="106" t="n">
        <f aca="false">O438/N438*100</f>
        <v>100</v>
      </c>
      <c r="R438" s="45"/>
    </row>
    <row r="439" customFormat="false" ht="15" hidden="false" customHeight="true" outlineLevel="1" collapsed="false">
      <c r="A439" s="92" t="n">
        <f aca="false">A438+1</f>
        <v>436</v>
      </c>
      <c r="B439" s="93" t="s">
        <v>738</v>
      </c>
      <c r="C439" s="94" t="s">
        <v>693</v>
      </c>
      <c r="D439" s="94" t="s">
        <v>690</v>
      </c>
      <c r="E439" s="94"/>
      <c r="F439" s="94" t="s">
        <v>739</v>
      </c>
      <c r="G439" s="94" t="s">
        <v>106</v>
      </c>
      <c r="H439" s="94" t="s">
        <v>737</v>
      </c>
      <c r="I439" s="94"/>
      <c r="J439" s="94"/>
      <c r="K439" s="93"/>
      <c r="L439" s="93"/>
      <c r="M439" s="95" t="n">
        <v>10000</v>
      </c>
      <c r="N439" s="96" t="n">
        <v>0</v>
      </c>
      <c r="O439" s="97" t="n">
        <v>0</v>
      </c>
      <c r="P439" s="98" t="n">
        <f aca="false">O439-N439</f>
        <v>0</v>
      </c>
      <c r="Q439" s="108" t="s">
        <v>88</v>
      </c>
    </row>
    <row r="440" customFormat="false" ht="27" hidden="false" customHeight="false" outlineLevel="1" collapsed="false">
      <c r="A440" s="92" t="n">
        <f aca="false">A439+1</f>
        <v>437</v>
      </c>
      <c r="B440" s="107" t="s">
        <v>740</v>
      </c>
      <c r="C440" s="94" t="s">
        <v>693</v>
      </c>
      <c r="D440" s="94" t="s">
        <v>690</v>
      </c>
      <c r="E440" s="94" t="s">
        <v>741</v>
      </c>
      <c r="F440" s="94" t="s">
        <v>739</v>
      </c>
      <c r="G440" s="94" t="s">
        <v>697</v>
      </c>
      <c r="H440" s="94" t="s">
        <v>737</v>
      </c>
      <c r="I440" s="94"/>
      <c r="J440" s="94"/>
      <c r="K440" s="93" t="s">
        <v>742</v>
      </c>
      <c r="L440" s="93"/>
      <c r="M440" s="95" t="n">
        <v>0</v>
      </c>
      <c r="N440" s="96" t="n">
        <v>378</v>
      </c>
      <c r="O440" s="97" t="n">
        <v>378</v>
      </c>
      <c r="P440" s="98" t="n">
        <f aca="false">O440-N440</f>
        <v>0</v>
      </c>
      <c r="Q440" s="99" t="n">
        <f aca="false">O440/N440*100</f>
        <v>100</v>
      </c>
    </row>
    <row r="441" customFormat="false" ht="27" hidden="false" customHeight="false" outlineLevel="1" collapsed="false">
      <c r="A441" s="92" t="n">
        <f aca="false">A440+1</f>
        <v>438</v>
      </c>
      <c r="B441" s="107" t="s">
        <v>743</v>
      </c>
      <c r="C441" s="94" t="s">
        <v>693</v>
      </c>
      <c r="D441" s="94" t="s">
        <v>690</v>
      </c>
      <c r="E441" s="94" t="s">
        <v>695</v>
      </c>
      <c r="F441" s="94" t="s">
        <v>739</v>
      </c>
      <c r="G441" s="94" t="s">
        <v>697</v>
      </c>
      <c r="H441" s="94" t="s">
        <v>737</v>
      </c>
      <c r="I441" s="94"/>
      <c r="J441" s="94"/>
      <c r="K441" s="93" t="s">
        <v>744</v>
      </c>
      <c r="L441" s="93"/>
      <c r="M441" s="95" t="n">
        <v>0</v>
      </c>
      <c r="N441" s="96" t="n">
        <v>451</v>
      </c>
      <c r="O441" s="97" t="n">
        <v>451</v>
      </c>
      <c r="P441" s="98" t="n">
        <f aca="false">O441-N441</f>
        <v>0</v>
      </c>
      <c r="Q441" s="99" t="n">
        <f aca="false">O441/N441*100</f>
        <v>100</v>
      </c>
    </row>
    <row r="442" customFormat="false" ht="27" hidden="false" customHeight="false" outlineLevel="1" collapsed="false">
      <c r="A442" s="92" t="n">
        <f aca="false">A441+1</f>
        <v>439</v>
      </c>
      <c r="B442" s="107" t="s">
        <v>745</v>
      </c>
      <c r="C442" s="94" t="s">
        <v>693</v>
      </c>
      <c r="D442" s="94" t="s">
        <v>690</v>
      </c>
      <c r="E442" s="94" t="s">
        <v>746</v>
      </c>
      <c r="F442" s="94" t="s">
        <v>739</v>
      </c>
      <c r="G442" s="94" t="s">
        <v>697</v>
      </c>
      <c r="H442" s="94" t="s">
        <v>737</v>
      </c>
      <c r="I442" s="94"/>
      <c r="J442" s="94"/>
      <c r="K442" s="93" t="s">
        <v>747</v>
      </c>
      <c r="L442" s="93"/>
      <c r="M442" s="95" t="n">
        <v>0</v>
      </c>
      <c r="N442" s="96" t="n">
        <v>273</v>
      </c>
      <c r="O442" s="97" t="n">
        <v>273</v>
      </c>
      <c r="P442" s="98" t="n">
        <f aca="false">O442-N442</f>
        <v>0</v>
      </c>
      <c r="Q442" s="99" t="n">
        <f aca="false">O442/N442*100</f>
        <v>100</v>
      </c>
    </row>
    <row r="443" customFormat="false" ht="13.5" hidden="false" customHeight="false" outlineLevel="1" collapsed="false">
      <c r="A443" s="92" t="n">
        <f aca="false">A442+1</f>
        <v>440</v>
      </c>
      <c r="B443" s="93" t="s">
        <v>748</v>
      </c>
      <c r="C443" s="94" t="s">
        <v>693</v>
      </c>
      <c r="D443" s="94" t="s">
        <v>690</v>
      </c>
      <c r="E443" s="94" t="s">
        <v>749</v>
      </c>
      <c r="F443" s="94" t="s">
        <v>739</v>
      </c>
      <c r="G443" s="94" t="s">
        <v>697</v>
      </c>
      <c r="H443" s="94" t="s">
        <v>737</v>
      </c>
      <c r="I443" s="94"/>
      <c r="J443" s="94"/>
      <c r="K443" s="93" t="s">
        <v>750</v>
      </c>
      <c r="L443" s="93"/>
      <c r="M443" s="95" t="n">
        <v>0</v>
      </c>
      <c r="N443" s="96" t="n">
        <v>346</v>
      </c>
      <c r="O443" s="97" t="n">
        <v>346</v>
      </c>
      <c r="P443" s="98" t="n">
        <f aca="false">O443-N443</f>
        <v>0</v>
      </c>
      <c r="Q443" s="99" t="n">
        <f aca="false">O443/N443*100</f>
        <v>100</v>
      </c>
    </row>
    <row r="444" customFormat="false" ht="13.5" hidden="false" customHeight="false" outlineLevel="1" collapsed="false">
      <c r="A444" s="92" t="n">
        <f aca="false">A443+1</f>
        <v>441</v>
      </c>
      <c r="B444" s="93" t="s">
        <v>751</v>
      </c>
      <c r="C444" s="94" t="s">
        <v>693</v>
      </c>
      <c r="D444" s="94" t="s">
        <v>690</v>
      </c>
      <c r="E444" s="94" t="s">
        <v>752</v>
      </c>
      <c r="F444" s="94" t="s">
        <v>739</v>
      </c>
      <c r="G444" s="94" t="s">
        <v>697</v>
      </c>
      <c r="H444" s="94" t="s">
        <v>737</v>
      </c>
      <c r="I444" s="94"/>
      <c r="J444" s="94"/>
      <c r="K444" s="93" t="s">
        <v>753</v>
      </c>
      <c r="L444" s="93"/>
      <c r="M444" s="95" t="n">
        <v>0</v>
      </c>
      <c r="N444" s="96" t="n">
        <v>47</v>
      </c>
      <c r="O444" s="97" t="n">
        <v>47</v>
      </c>
      <c r="P444" s="98" t="n">
        <f aca="false">O444-N444</f>
        <v>0</v>
      </c>
      <c r="Q444" s="99" t="n">
        <f aca="false">O444/N444*100</f>
        <v>100</v>
      </c>
    </row>
    <row r="445" customFormat="false" ht="27" hidden="false" customHeight="false" outlineLevel="1" collapsed="false">
      <c r="A445" s="92" t="n">
        <f aca="false">A444+1</f>
        <v>442</v>
      </c>
      <c r="B445" s="107" t="s">
        <v>754</v>
      </c>
      <c r="C445" s="94" t="s">
        <v>693</v>
      </c>
      <c r="D445" s="94" t="s">
        <v>690</v>
      </c>
      <c r="E445" s="94" t="s">
        <v>755</v>
      </c>
      <c r="F445" s="94" t="s">
        <v>739</v>
      </c>
      <c r="G445" s="94" t="s">
        <v>697</v>
      </c>
      <c r="H445" s="94" t="s">
        <v>737</v>
      </c>
      <c r="I445" s="94"/>
      <c r="J445" s="94"/>
      <c r="K445" s="93" t="s">
        <v>756</v>
      </c>
      <c r="L445" s="93"/>
      <c r="M445" s="95" t="n">
        <v>0</v>
      </c>
      <c r="N445" s="96" t="n">
        <v>813</v>
      </c>
      <c r="O445" s="97" t="n">
        <v>813</v>
      </c>
      <c r="P445" s="98" t="n">
        <f aca="false">O445-N445</f>
        <v>0</v>
      </c>
      <c r="Q445" s="99" t="n">
        <f aca="false">O445/N445*100</f>
        <v>100</v>
      </c>
    </row>
    <row r="446" customFormat="false" ht="27" hidden="false" customHeight="false" outlineLevel="1" collapsed="false">
      <c r="A446" s="92" t="n">
        <f aca="false">A445+1</f>
        <v>443</v>
      </c>
      <c r="B446" s="107" t="s">
        <v>757</v>
      </c>
      <c r="C446" s="94" t="s">
        <v>693</v>
      </c>
      <c r="D446" s="94" t="s">
        <v>690</v>
      </c>
      <c r="E446" s="94" t="s">
        <v>758</v>
      </c>
      <c r="F446" s="94" t="s">
        <v>739</v>
      </c>
      <c r="G446" s="94" t="s">
        <v>697</v>
      </c>
      <c r="H446" s="94" t="s">
        <v>737</v>
      </c>
      <c r="I446" s="94"/>
      <c r="J446" s="94"/>
      <c r="K446" s="93" t="s">
        <v>759</v>
      </c>
      <c r="L446" s="93"/>
      <c r="M446" s="95" t="n">
        <v>0</v>
      </c>
      <c r="N446" s="96" t="n">
        <v>1037</v>
      </c>
      <c r="O446" s="97" t="n">
        <v>1037</v>
      </c>
      <c r="P446" s="98" t="n">
        <f aca="false">O446-N446</f>
        <v>0</v>
      </c>
      <c r="Q446" s="99" t="n">
        <f aca="false">O446/N446*100</f>
        <v>100</v>
      </c>
    </row>
    <row r="447" customFormat="false" ht="27" hidden="false" customHeight="false" outlineLevel="1" collapsed="false">
      <c r="A447" s="92" t="n">
        <f aca="false">A446+1</f>
        <v>444</v>
      </c>
      <c r="B447" s="107" t="s">
        <v>760</v>
      </c>
      <c r="C447" s="94" t="s">
        <v>693</v>
      </c>
      <c r="D447" s="94" t="s">
        <v>690</v>
      </c>
      <c r="E447" s="94" t="s">
        <v>761</v>
      </c>
      <c r="F447" s="94" t="s">
        <v>739</v>
      </c>
      <c r="G447" s="94" t="s">
        <v>697</v>
      </c>
      <c r="H447" s="94" t="s">
        <v>737</v>
      </c>
      <c r="I447" s="94"/>
      <c r="J447" s="94"/>
      <c r="K447" s="93" t="s">
        <v>762</v>
      </c>
      <c r="L447" s="93"/>
      <c r="M447" s="95" t="n">
        <v>0</v>
      </c>
      <c r="N447" s="96" t="n">
        <v>442</v>
      </c>
      <c r="O447" s="97" t="n">
        <v>442</v>
      </c>
      <c r="P447" s="98" t="n">
        <f aca="false">O447-N447</f>
        <v>0</v>
      </c>
      <c r="Q447" s="99" t="n">
        <f aca="false">O447/N447*100</f>
        <v>100</v>
      </c>
    </row>
    <row r="448" customFormat="false" ht="15" hidden="false" customHeight="true" outlineLevel="1" collapsed="false">
      <c r="A448" s="92" t="n">
        <f aca="false">A447+1</f>
        <v>445</v>
      </c>
      <c r="B448" s="93" t="s">
        <v>763</v>
      </c>
      <c r="C448" s="94" t="s">
        <v>693</v>
      </c>
      <c r="D448" s="94" t="s">
        <v>690</v>
      </c>
      <c r="E448" s="94" t="s">
        <v>764</v>
      </c>
      <c r="F448" s="94" t="s">
        <v>739</v>
      </c>
      <c r="G448" s="94" t="s">
        <v>697</v>
      </c>
      <c r="H448" s="94" t="s">
        <v>737</v>
      </c>
      <c r="I448" s="94"/>
      <c r="J448" s="94"/>
      <c r="K448" s="93" t="s">
        <v>765</v>
      </c>
      <c r="L448" s="93"/>
      <c r="M448" s="95" t="n">
        <v>0</v>
      </c>
      <c r="N448" s="96" t="n">
        <v>739</v>
      </c>
      <c r="O448" s="97" t="n">
        <v>739</v>
      </c>
      <c r="P448" s="98" t="n">
        <f aca="false">O448-N448</f>
        <v>0</v>
      </c>
      <c r="Q448" s="99" t="n">
        <f aca="false">O448/N448*100</f>
        <v>100</v>
      </c>
    </row>
    <row r="449" customFormat="false" ht="27" hidden="false" customHeight="false" outlineLevel="1" collapsed="false">
      <c r="A449" s="92" t="n">
        <f aca="false">A448+1</f>
        <v>446</v>
      </c>
      <c r="B449" s="107" t="s">
        <v>766</v>
      </c>
      <c r="C449" s="94" t="s">
        <v>693</v>
      </c>
      <c r="D449" s="94" t="s">
        <v>690</v>
      </c>
      <c r="E449" s="94" t="s">
        <v>767</v>
      </c>
      <c r="F449" s="94" t="s">
        <v>739</v>
      </c>
      <c r="G449" s="94" t="s">
        <v>697</v>
      </c>
      <c r="H449" s="94" t="s">
        <v>737</v>
      </c>
      <c r="I449" s="94"/>
      <c r="J449" s="94"/>
      <c r="K449" s="93" t="s">
        <v>768</v>
      </c>
      <c r="L449" s="93"/>
      <c r="M449" s="95" t="n">
        <v>0</v>
      </c>
      <c r="N449" s="96" t="n">
        <v>1068</v>
      </c>
      <c r="O449" s="97" t="n">
        <v>1068</v>
      </c>
      <c r="P449" s="98" t="n">
        <f aca="false">O449-N449</f>
        <v>0</v>
      </c>
      <c r="Q449" s="99" t="n">
        <f aca="false">O449/N449*100</f>
        <v>100</v>
      </c>
    </row>
    <row r="450" customFormat="false" ht="27" hidden="false" customHeight="false" outlineLevel="1" collapsed="false">
      <c r="A450" s="92" t="n">
        <f aca="false">A449+1</f>
        <v>447</v>
      </c>
      <c r="B450" s="107" t="s">
        <v>769</v>
      </c>
      <c r="C450" s="94" t="s">
        <v>693</v>
      </c>
      <c r="D450" s="94" t="s">
        <v>690</v>
      </c>
      <c r="E450" s="94" t="s">
        <v>770</v>
      </c>
      <c r="F450" s="94" t="s">
        <v>739</v>
      </c>
      <c r="G450" s="94" t="s">
        <v>697</v>
      </c>
      <c r="H450" s="94" t="s">
        <v>737</v>
      </c>
      <c r="I450" s="94"/>
      <c r="J450" s="94"/>
      <c r="K450" s="93" t="s">
        <v>771</v>
      </c>
      <c r="L450" s="93"/>
      <c r="M450" s="95" t="n">
        <v>0</v>
      </c>
      <c r="N450" s="96" t="n">
        <v>352</v>
      </c>
      <c r="O450" s="97" t="n">
        <v>352</v>
      </c>
      <c r="P450" s="98" t="n">
        <f aca="false">O450-N450</f>
        <v>0</v>
      </c>
      <c r="Q450" s="99" t="n">
        <f aca="false">O450/N450*100</f>
        <v>100</v>
      </c>
    </row>
    <row r="451" customFormat="false" ht="15" hidden="false" customHeight="true" outlineLevel="1" collapsed="false">
      <c r="A451" s="92" t="n">
        <f aca="false">A450+1</f>
        <v>448</v>
      </c>
      <c r="B451" s="93" t="s">
        <v>772</v>
      </c>
      <c r="C451" s="94" t="s">
        <v>693</v>
      </c>
      <c r="D451" s="94" t="s">
        <v>690</v>
      </c>
      <c r="E451" s="94" t="s">
        <v>773</v>
      </c>
      <c r="F451" s="94" t="s">
        <v>739</v>
      </c>
      <c r="G451" s="94" t="s">
        <v>697</v>
      </c>
      <c r="H451" s="94" t="s">
        <v>737</v>
      </c>
      <c r="I451" s="94"/>
      <c r="J451" s="94"/>
      <c r="K451" s="93" t="s">
        <v>774</v>
      </c>
      <c r="L451" s="93"/>
      <c r="M451" s="95" t="n">
        <v>0</v>
      </c>
      <c r="N451" s="96" t="n">
        <v>1062</v>
      </c>
      <c r="O451" s="97" t="n">
        <v>1062</v>
      </c>
      <c r="P451" s="98" t="n">
        <f aca="false">O451-N451</f>
        <v>0</v>
      </c>
      <c r="Q451" s="99" t="n">
        <f aca="false">O451/N451*100</f>
        <v>100</v>
      </c>
    </row>
    <row r="452" customFormat="false" ht="15" hidden="false" customHeight="true" outlineLevel="1" collapsed="false">
      <c r="A452" s="92" t="n">
        <f aca="false">A451+1</f>
        <v>449</v>
      </c>
      <c r="B452" s="107" t="s">
        <v>775</v>
      </c>
      <c r="C452" s="94" t="s">
        <v>693</v>
      </c>
      <c r="D452" s="94" t="s">
        <v>690</v>
      </c>
      <c r="E452" s="94" t="s">
        <v>776</v>
      </c>
      <c r="F452" s="94" t="s">
        <v>739</v>
      </c>
      <c r="G452" s="94" t="s">
        <v>697</v>
      </c>
      <c r="H452" s="94" t="s">
        <v>737</v>
      </c>
      <c r="I452" s="94"/>
      <c r="J452" s="94"/>
      <c r="K452" s="93" t="s">
        <v>777</v>
      </c>
      <c r="L452" s="93"/>
      <c r="M452" s="95" t="n">
        <v>0</v>
      </c>
      <c r="N452" s="96" t="n">
        <v>578</v>
      </c>
      <c r="O452" s="97" t="n">
        <v>578</v>
      </c>
      <c r="P452" s="98" t="n">
        <f aca="false">O452-N452</f>
        <v>0</v>
      </c>
      <c r="Q452" s="99" t="n">
        <f aca="false">O452/N452*100</f>
        <v>100</v>
      </c>
    </row>
    <row r="453" customFormat="false" ht="27" hidden="false" customHeight="false" outlineLevel="1" collapsed="false">
      <c r="A453" s="92" t="n">
        <f aca="false">A452+1</f>
        <v>450</v>
      </c>
      <c r="B453" s="107" t="s">
        <v>778</v>
      </c>
      <c r="C453" s="94" t="s">
        <v>693</v>
      </c>
      <c r="D453" s="94" t="s">
        <v>690</v>
      </c>
      <c r="E453" s="94" t="s">
        <v>779</v>
      </c>
      <c r="F453" s="94" t="s">
        <v>739</v>
      </c>
      <c r="G453" s="94" t="s">
        <v>697</v>
      </c>
      <c r="H453" s="94" t="s">
        <v>737</v>
      </c>
      <c r="I453" s="94"/>
      <c r="J453" s="94"/>
      <c r="K453" s="93" t="s">
        <v>780</v>
      </c>
      <c r="L453" s="93"/>
      <c r="M453" s="95" t="n">
        <v>0</v>
      </c>
      <c r="N453" s="96" t="n">
        <v>466</v>
      </c>
      <c r="O453" s="97" t="n">
        <v>466</v>
      </c>
      <c r="P453" s="98" t="n">
        <f aca="false">O453-N453</f>
        <v>0</v>
      </c>
      <c r="Q453" s="99" t="n">
        <f aca="false">O453/N453*100</f>
        <v>100</v>
      </c>
    </row>
    <row r="454" customFormat="false" ht="40.5" hidden="false" customHeight="false" outlineLevel="1" collapsed="false">
      <c r="A454" s="92" t="n">
        <f aca="false">A453+1</f>
        <v>451</v>
      </c>
      <c r="B454" s="107" t="s">
        <v>781</v>
      </c>
      <c r="C454" s="94" t="s">
        <v>693</v>
      </c>
      <c r="D454" s="94" t="s">
        <v>690</v>
      </c>
      <c r="E454" s="94" t="s">
        <v>782</v>
      </c>
      <c r="F454" s="94" t="s">
        <v>739</v>
      </c>
      <c r="G454" s="94" t="s">
        <v>697</v>
      </c>
      <c r="H454" s="94" t="s">
        <v>737</v>
      </c>
      <c r="I454" s="94"/>
      <c r="J454" s="94"/>
      <c r="K454" s="93" t="s">
        <v>783</v>
      </c>
      <c r="L454" s="93"/>
      <c r="M454" s="95" t="n">
        <v>0</v>
      </c>
      <c r="N454" s="96" t="n">
        <v>631</v>
      </c>
      <c r="O454" s="97" t="n">
        <v>631</v>
      </c>
      <c r="P454" s="98" t="n">
        <f aca="false">O454-N454</f>
        <v>0</v>
      </c>
      <c r="Q454" s="99" t="n">
        <f aca="false">O454/N454*100</f>
        <v>100</v>
      </c>
    </row>
    <row r="455" customFormat="false" ht="13.5" hidden="false" customHeight="false" outlineLevel="1" collapsed="false">
      <c r="A455" s="92" t="n">
        <f aca="false">A454+1</f>
        <v>452</v>
      </c>
      <c r="B455" s="93" t="s">
        <v>784</v>
      </c>
      <c r="C455" s="94" t="s">
        <v>693</v>
      </c>
      <c r="D455" s="94" t="s">
        <v>690</v>
      </c>
      <c r="E455" s="94" t="s">
        <v>785</v>
      </c>
      <c r="F455" s="94" t="s">
        <v>739</v>
      </c>
      <c r="G455" s="94" t="s">
        <v>697</v>
      </c>
      <c r="H455" s="94" t="s">
        <v>737</v>
      </c>
      <c r="I455" s="94"/>
      <c r="J455" s="94"/>
      <c r="K455" s="93" t="s">
        <v>786</v>
      </c>
      <c r="L455" s="93"/>
      <c r="M455" s="95" t="n">
        <v>0</v>
      </c>
      <c r="N455" s="96" t="n">
        <v>1738</v>
      </c>
      <c r="O455" s="97" t="n">
        <v>1738</v>
      </c>
      <c r="P455" s="98" t="n">
        <f aca="false">O455-N455</f>
        <v>0</v>
      </c>
      <c r="Q455" s="99" t="n">
        <f aca="false">O455/N455*100</f>
        <v>100</v>
      </c>
    </row>
    <row r="456" customFormat="false" ht="28.5" hidden="false" customHeight="true" outlineLevel="1" collapsed="false">
      <c r="A456" s="92" t="n">
        <f aca="false">A455+1</f>
        <v>453</v>
      </c>
      <c r="B456" s="107" t="s">
        <v>787</v>
      </c>
      <c r="C456" s="94" t="s">
        <v>693</v>
      </c>
      <c r="D456" s="94" t="s">
        <v>690</v>
      </c>
      <c r="E456" s="94" t="s">
        <v>788</v>
      </c>
      <c r="F456" s="94" t="s">
        <v>739</v>
      </c>
      <c r="G456" s="94" t="s">
        <v>697</v>
      </c>
      <c r="H456" s="94" t="s">
        <v>737</v>
      </c>
      <c r="I456" s="94"/>
      <c r="J456" s="94"/>
      <c r="K456" s="93" t="s">
        <v>789</v>
      </c>
      <c r="L456" s="93"/>
      <c r="M456" s="95" t="n">
        <v>0</v>
      </c>
      <c r="N456" s="96" t="n">
        <v>219</v>
      </c>
      <c r="O456" s="97" t="n">
        <v>219</v>
      </c>
      <c r="P456" s="98" t="n">
        <f aca="false">O456-N456</f>
        <v>0</v>
      </c>
      <c r="Q456" s="99" t="n">
        <f aca="false">O456/N456*100</f>
        <v>100</v>
      </c>
    </row>
    <row r="457" customFormat="false" ht="15" hidden="false" customHeight="true" outlineLevel="1" collapsed="false">
      <c r="A457" s="92" t="n">
        <f aca="false">A456+1</f>
        <v>454</v>
      </c>
      <c r="B457" s="107" t="s">
        <v>790</v>
      </c>
      <c r="C457" s="94" t="s">
        <v>693</v>
      </c>
      <c r="D457" s="94" t="s">
        <v>690</v>
      </c>
      <c r="E457" s="94" t="s">
        <v>791</v>
      </c>
      <c r="F457" s="94" t="s">
        <v>739</v>
      </c>
      <c r="G457" s="94" t="s">
        <v>697</v>
      </c>
      <c r="H457" s="94" t="s">
        <v>737</v>
      </c>
      <c r="I457" s="94"/>
      <c r="J457" s="94"/>
      <c r="K457" s="93" t="s">
        <v>792</v>
      </c>
      <c r="L457" s="93"/>
      <c r="M457" s="95" t="n">
        <v>0</v>
      </c>
      <c r="N457" s="96" t="n">
        <v>1237</v>
      </c>
      <c r="O457" s="97" t="n">
        <v>1237</v>
      </c>
      <c r="P457" s="98" t="n">
        <f aca="false">O457-N457</f>
        <v>0</v>
      </c>
      <c r="Q457" s="99" t="n">
        <f aca="false">O457/N457*100</f>
        <v>100</v>
      </c>
    </row>
    <row r="458" customFormat="false" ht="13.5" hidden="false" customHeight="false" outlineLevel="1" collapsed="false">
      <c r="A458" s="92" t="n">
        <f aca="false">A457+1</f>
        <v>455</v>
      </c>
      <c r="B458" s="93" t="s">
        <v>793</v>
      </c>
      <c r="C458" s="94" t="s">
        <v>693</v>
      </c>
      <c r="D458" s="94" t="s">
        <v>690</v>
      </c>
      <c r="E458" s="94" t="s">
        <v>794</v>
      </c>
      <c r="F458" s="94" t="s">
        <v>739</v>
      </c>
      <c r="G458" s="94" t="s">
        <v>697</v>
      </c>
      <c r="H458" s="94" t="s">
        <v>737</v>
      </c>
      <c r="I458" s="94"/>
      <c r="J458" s="94"/>
      <c r="K458" s="93" t="s">
        <v>795</v>
      </c>
      <c r="L458" s="93"/>
      <c r="M458" s="95" t="n">
        <v>0</v>
      </c>
      <c r="N458" s="96" t="n">
        <v>187</v>
      </c>
      <c r="O458" s="97" t="n">
        <v>187</v>
      </c>
      <c r="P458" s="98" t="n">
        <f aca="false">O458-N458</f>
        <v>0</v>
      </c>
      <c r="Q458" s="99" t="n">
        <f aca="false">O458/N458*100</f>
        <v>100</v>
      </c>
    </row>
    <row r="459" customFormat="false" ht="15" hidden="false" customHeight="true" outlineLevel="1" collapsed="false">
      <c r="A459" s="92" t="n">
        <f aca="false">A458+1</f>
        <v>456</v>
      </c>
      <c r="B459" s="107" t="s">
        <v>796</v>
      </c>
      <c r="C459" s="94" t="s">
        <v>693</v>
      </c>
      <c r="D459" s="94" t="s">
        <v>690</v>
      </c>
      <c r="E459" s="94" t="s">
        <v>797</v>
      </c>
      <c r="F459" s="94" t="s">
        <v>739</v>
      </c>
      <c r="G459" s="94" t="s">
        <v>697</v>
      </c>
      <c r="H459" s="94" t="s">
        <v>737</v>
      </c>
      <c r="I459" s="94"/>
      <c r="J459" s="94"/>
      <c r="K459" s="93" t="s">
        <v>798</v>
      </c>
      <c r="L459" s="93"/>
      <c r="M459" s="95" t="n">
        <v>0</v>
      </c>
      <c r="N459" s="96" t="n">
        <v>1175</v>
      </c>
      <c r="O459" s="97" t="n">
        <v>1175</v>
      </c>
      <c r="P459" s="98" t="n">
        <f aca="false">O459-N459</f>
        <v>0</v>
      </c>
      <c r="Q459" s="99" t="n">
        <f aca="false">O459/N459*100</f>
        <v>100</v>
      </c>
    </row>
    <row r="460" customFormat="false" ht="27" hidden="false" customHeight="false" outlineLevel="1" collapsed="false">
      <c r="A460" s="92" t="n">
        <f aca="false">A459+1</f>
        <v>457</v>
      </c>
      <c r="B460" s="107" t="s">
        <v>799</v>
      </c>
      <c r="C460" s="94" t="s">
        <v>693</v>
      </c>
      <c r="D460" s="94" t="s">
        <v>690</v>
      </c>
      <c r="E460" s="94"/>
      <c r="F460" s="94" t="s">
        <v>800</v>
      </c>
      <c r="G460" s="94" t="s">
        <v>801</v>
      </c>
      <c r="H460" s="94" t="s">
        <v>737</v>
      </c>
      <c r="I460" s="94"/>
      <c r="J460" s="94"/>
      <c r="K460" s="93" t="s">
        <v>802</v>
      </c>
      <c r="L460" s="93"/>
      <c r="M460" s="95" t="n">
        <v>0</v>
      </c>
      <c r="N460" s="96" t="n">
        <v>799</v>
      </c>
      <c r="O460" s="97" t="n">
        <v>799</v>
      </c>
      <c r="P460" s="98" t="n">
        <f aca="false">O460-N460</f>
        <v>0</v>
      </c>
      <c r="Q460" s="99" t="n">
        <f aca="false">O460/N460*100</f>
        <v>100</v>
      </c>
    </row>
    <row r="461" customFormat="false" ht="27" hidden="false" customHeight="false" outlineLevel="1" collapsed="false">
      <c r="A461" s="92" t="n">
        <f aca="false">A460+1</f>
        <v>458</v>
      </c>
      <c r="B461" s="107" t="s">
        <v>803</v>
      </c>
      <c r="C461" s="94" t="s">
        <v>693</v>
      </c>
      <c r="D461" s="94" t="s">
        <v>690</v>
      </c>
      <c r="E461" s="94"/>
      <c r="F461" s="94" t="s">
        <v>800</v>
      </c>
      <c r="G461" s="94" t="s">
        <v>801</v>
      </c>
      <c r="H461" s="94" t="s">
        <v>737</v>
      </c>
      <c r="I461" s="94"/>
      <c r="J461" s="94"/>
      <c r="K461" s="93" t="s">
        <v>804</v>
      </c>
      <c r="L461" s="93"/>
      <c r="M461" s="95" t="n">
        <v>0</v>
      </c>
      <c r="N461" s="96" t="n">
        <v>770</v>
      </c>
      <c r="O461" s="97" t="n">
        <v>770</v>
      </c>
      <c r="P461" s="98" t="n">
        <f aca="false">O461-N461</f>
        <v>0</v>
      </c>
      <c r="Q461" s="99" t="n">
        <f aca="false">O461/N461*100</f>
        <v>100</v>
      </c>
    </row>
    <row r="462" customFormat="false" ht="27" hidden="false" customHeight="false" outlineLevel="1" collapsed="false">
      <c r="A462" s="92" t="n">
        <f aca="false">A461+1</f>
        <v>459</v>
      </c>
      <c r="B462" s="107" t="s">
        <v>805</v>
      </c>
      <c r="C462" s="94" t="s">
        <v>693</v>
      </c>
      <c r="D462" s="94" t="s">
        <v>690</v>
      </c>
      <c r="E462" s="94" t="s">
        <v>706</v>
      </c>
      <c r="F462" s="94" t="s">
        <v>800</v>
      </c>
      <c r="G462" s="94" t="s">
        <v>697</v>
      </c>
      <c r="H462" s="94" t="s">
        <v>737</v>
      </c>
      <c r="I462" s="94"/>
      <c r="J462" s="94"/>
      <c r="K462" s="93" t="s">
        <v>806</v>
      </c>
      <c r="L462" s="93"/>
      <c r="M462" s="95" t="n">
        <v>0</v>
      </c>
      <c r="N462" s="96" t="n">
        <v>191</v>
      </c>
      <c r="O462" s="97" t="n">
        <v>191</v>
      </c>
      <c r="P462" s="98" t="n">
        <f aca="false">O462-N462</f>
        <v>0</v>
      </c>
      <c r="Q462" s="99" t="n">
        <f aca="false">O462/N462*100</f>
        <v>100</v>
      </c>
    </row>
    <row r="463" customFormat="false" ht="27" hidden="false" customHeight="false" outlineLevel="1" collapsed="false">
      <c r="A463" s="92" t="n">
        <f aca="false">A462+1</f>
        <v>460</v>
      </c>
      <c r="B463" s="107" t="s">
        <v>807</v>
      </c>
      <c r="C463" s="94" t="s">
        <v>693</v>
      </c>
      <c r="D463" s="94" t="s">
        <v>690</v>
      </c>
      <c r="E463" s="94" t="s">
        <v>808</v>
      </c>
      <c r="F463" s="94" t="s">
        <v>800</v>
      </c>
      <c r="G463" s="94" t="s">
        <v>697</v>
      </c>
      <c r="H463" s="94" t="s">
        <v>737</v>
      </c>
      <c r="I463" s="94"/>
      <c r="J463" s="94"/>
      <c r="K463" s="93" t="s">
        <v>809</v>
      </c>
      <c r="L463" s="93"/>
      <c r="M463" s="95" t="n">
        <v>0</v>
      </c>
      <c r="N463" s="96" t="n">
        <v>1016</v>
      </c>
      <c r="O463" s="97" t="n">
        <v>1016</v>
      </c>
      <c r="P463" s="98" t="n">
        <f aca="false">O463-N463</f>
        <v>0</v>
      </c>
      <c r="Q463" s="99" t="n">
        <f aca="false">O463/N463*100</f>
        <v>100</v>
      </c>
    </row>
    <row r="464" customFormat="false" ht="27" hidden="false" customHeight="false" outlineLevel="1" collapsed="false">
      <c r="A464" s="92" t="n">
        <f aca="false">A463+1</f>
        <v>461</v>
      </c>
      <c r="B464" s="107" t="s">
        <v>810</v>
      </c>
      <c r="C464" s="94" t="s">
        <v>693</v>
      </c>
      <c r="D464" s="94" t="s">
        <v>690</v>
      </c>
      <c r="E464" s="94" t="s">
        <v>811</v>
      </c>
      <c r="F464" s="94" t="s">
        <v>800</v>
      </c>
      <c r="G464" s="94" t="s">
        <v>697</v>
      </c>
      <c r="H464" s="94" t="s">
        <v>737</v>
      </c>
      <c r="I464" s="94"/>
      <c r="J464" s="94"/>
      <c r="K464" s="93" t="s">
        <v>812</v>
      </c>
      <c r="L464" s="93"/>
      <c r="M464" s="95" t="n">
        <v>0</v>
      </c>
      <c r="N464" s="96" t="n">
        <v>462</v>
      </c>
      <c r="O464" s="97" t="n">
        <v>462</v>
      </c>
      <c r="P464" s="98" t="n">
        <f aca="false">O464-N464</f>
        <v>0</v>
      </c>
      <c r="Q464" s="99" t="n">
        <f aca="false">O464/N464*100</f>
        <v>100</v>
      </c>
    </row>
    <row r="465" customFormat="false" ht="27" hidden="false" customHeight="false" outlineLevel="1" collapsed="false">
      <c r="A465" s="92" t="n">
        <f aca="false">A464+1</f>
        <v>462</v>
      </c>
      <c r="B465" s="107" t="s">
        <v>813</v>
      </c>
      <c r="C465" s="94" t="s">
        <v>693</v>
      </c>
      <c r="D465" s="94" t="s">
        <v>690</v>
      </c>
      <c r="E465" s="94" t="s">
        <v>814</v>
      </c>
      <c r="F465" s="94" t="s">
        <v>800</v>
      </c>
      <c r="G465" s="94" t="s">
        <v>697</v>
      </c>
      <c r="H465" s="94" t="s">
        <v>737</v>
      </c>
      <c r="I465" s="94"/>
      <c r="J465" s="94"/>
      <c r="K465" s="93" t="s">
        <v>815</v>
      </c>
      <c r="L465" s="93"/>
      <c r="M465" s="95" t="n">
        <v>0</v>
      </c>
      <c r="N465" s="96" t="n">
        <v>60</v>
      </c>
      <c r="O465" s="97" t="n">
        <v>60</v>
      </c>
      <c r="P465" s="98" t="n">
        <f aca="false">O465-N465</f>
        <v>0</v>
      </c>
      <c r="Q465" s="99" t="n">
        <f aca="false">O465/N465*100</f>
        <v>100</v>
      </c>
    </row>
    <row r="466" customFormat="false" ht="27" hidden="false" customHeight="false" outlineLevel="1" collapsed="false">
      <c r="A466" s="92" t="n">
        <f aca="false">A465+1</f>
        <v>463</v>
      </c>
      <c r="B466" s="107" t="s">
        <v>816</v>
      </c>
      <c r="C466" s="94" t="s">
        <v>693</v>
      </c>
      <c r="D466" s="94" t="s">
        <v>690</v>
      </c>
      <c r="E466" s="94" t="s">
        <v>817</v>
      </c>
      <c r="F466" s="94" t="s">
        <v>800</v>
      </c>
      <c r="G466" s="94" t="s">
        <v>697</v>
      </c>
      <c r="H466" s="94" t="s">
        <v>737</v>
      </c>
      <c r="I466" s="94"/>
      <c r="J466" s="94"/>
      <c r="K466" s="93" t="s">
        <v>818</v>
      </c>
      <c r="L466" s="93"/>
      <c r="M466" s="95" t="n">
        <v>0</v>
      </c>
      <c r="N466" s="96" t="n">
        <v>2908</v>
      </c>
      <c r="O466" s="97" t="n">
        <v>2908</v>
      </c>
      <c r="P466" s="98" t="n">
        <f aca="false">O466-N466</f>
        <v>0</v>
      </c>
      <c r="Q466" s="99" t="n">
        <f aca="false">O466/N466*100</f>
        <v>100</v>
      </c>
    </row>
    <row r="467" customFormat="false" ht="27" hidden="false" customHeight="false" outlineLevel="1" collapsed="false">
      <c r="A467" s="92" t="n">
        <f aca="false">A466+1</f>
        <v>464</v>
      </c>
      <c r="B467" s="107" t="s">
        <v>819</v>
      </c>
      <c r="C467" s="94" t="s">
        <v>693</v>
      </c>
      <c r="D467" s="94" t="s">
        <v>690</v>
      </c>
      <c r="E467" s="94" t="s">
        <v>820</v>
      </c>
      <c r="F467" s="94" t="s">
        <v>800</v>
      </c>
      <c r="G467" s="94" t="s">
        <v>697</v>
      </c>
      <c r="H467" s="94" t="s">
        <v>737</v>
      </c>
      <c r="I467" s="94"/>
      <c r="J467" s="94"/>
      <c r="K467" s="93" t="s">
        <v>821</v>
      </c>
      <c r="L467" s="93"/>
      <c r="M467" s="95" t="n">
        <v>0</v>
      </c>
      <c r="N467" s="96" t="n">
        <v>165</v>
      </c>
      <c r="O467" s="97" t="n">
        <v>165</v>
      </c>
      <c r="P467" s="98" t="n">
        <f aca="false">O467-N467</f>
        <v>0</v>
      </c>
      <c r="Q467" s="99" t="n">
        <f aca="false">O467/N467*100</f>
        <v>100</v>
      </c>
    </row>
    <row r="468" customFormat="false" ht="27" hidden="false" customHeight="false" outlineLevel="1" collapsed="false">
      <c r="A468" s="92" t="n">
        <f aca="false">A467+1</f>
        <v>465</v>
      </c>
      <c r="B468" s="107" t="s">
        <v>822</v>
      </c>
      <c r="C468" s="94" t="s">
        <v>693</v>
      </c>
      <c r="D468" s="94" t="s">
        <v>690</v>
      </c>
      <c r="E468" s="94" t="s">
        <v>823</v>
      </c>
      <c r="F468" s="94" t="s">
        <v>800</v>
      </c>
      <c r="G468" s="94" t="s">
        <v>697</v>
      </c>
      <c r="H468" s="94" t="s">
        <v>737</v>
      </c>
      <c r="I468" s="94"/>
      <c r="J468" s="94"/>
      <c r="K468" s="93" t="s">
        <v>824</v>
      </c>
      <c r="L468" s="93"/>
      <c r="M468" s="95" t="n">
        <v>0</v>
      </c>
      <c r="N468" s="96" t="n">
        <v>752</v>
      </c>
      <c r="O468" s="97" t="n">
        <v>752</v>
      </c>
      <c r="P468" s="98" t="n">
        <f aca="false">O468-N468</f>
        <v>0</v>
      </c>
      <c r="Q468" s="99" t="n">
        <f aca="false">O468/N468*100</f>
        <v>100</v>
      </c>
    </row>
    <row r="469" customFormat="false" ht="15" hidden="false" customHeight="true" outlineLevel="1" collapsed="false">
      <c r="A469" s="92" t="n">
        <f aca="false">A468+1</f>
        <v>466</v>
      </c>
      <c r="B469" s="107" t="s">
        <v>825</v>
      </c>
      <c r="C469" s="94" t="s">
        <v>693</v>
      </c>
      <c r="D469" s="94" t="s">
        <v>690</v>
      </c>
      <c r="E469" s="94" t="s">
        <v>826</v>
      </c>
      <c r="F469" s="94" t="s">
        <v>800</v>
      </c>
      <c r="G469" s="94" t="s">
        <v>697</v>
      </c>
      <c r="H469" s="94" t="s">
        <v>737</v>
      </c>
      <c r="I469" s="94"/>
      <c r="J469" s="94"/>
      <c r="K469" s="93" t="s">
        <v>827</v>
      </c>
      <c r="L469" s="93"/>
      <c r="M469" s="95" t="n">
        <v>0</v>
      </c>
      <c r="N469" s="96" t="n">
        <v>108</v>
      </c>
      <c r="O469" s="97" t="n">
        <v>108</v>
      </c>
      <c r="P469" s="98" t="n">
        <f aca="false">O469-N469</f>
        <v>0</v>
      </c>
      <c r="Q469" s="99" t="n">
        <f aca="false">O469/N469*100</f>
        <v>100</v>
      </c>
    </row>
    <row r="470" customFormat="false" ht="13.5" hidden="false" customHeight="false" outlineLevel="1" collapsed="false">
      <c r="A470" s="92" t="n">
        <f aca="false">A469+1</f>
        <v>467</v>
      </c>
      <c r="B470" s="93" t="s">
        <v>828</v>
      </c>
      <c r="C470" s="94" t="s">
        <v>693</v>
      </c>
      <c r="D470" s="94" t="s">
        <v>690</v>
      </c>
      <c r="E470" s="94" t="s">
        <v>829</v>
      </c>
      <c r="F470" s="94" t="s">
        <v>800</v>
      </c>
      <c r="G470" s="94" t="s">
        <v>697</v>
      </c>
      <c r="H470" s="94" t="s">
        <v>737</v>
      </c>
      <c r="I470" s="94"/>
      <c r="J470" s="94"/>
      <c r="K470" s="93" t="s">
        <v>830</v>
      </c>
      <c r="L470" s="93"/>
      <c r="M470" s="95" t="n">
        <v>0</v>
      </c>
      <c r="N470" s="96" t="n">
        <v>339</v>
      </c>
      <c r="O470" s="97" t="n">
        <v>339</v>
      </c>
      <c r="P470" s="98" t="n">
        <f aca="false">O470-N470</f>
        <v>0</v>
      </c>
      <c r="Q470" s="99" t="n">
        <f aca="false">O470/N470*100</f>
        <v>100</v>
      </c>
    </row>
    <row r="471" s="46" customFormat="true" ht="14.25" hidden="false" customHeight="true" outlineLevel="0" collapsed="false">
      <c r="A471" s="83" t="n">
        <f aca="false">A470+1</f>
        <v>468</v>
      </c>
      <c r="B471" s="84" t="s">
        <v>831</v>
      </c>
      <c r="C471" s="85"/>
      <c r="D471" s="85"/>
      <c r="E471" s="85"/>
      <c r="F471" s="85"/>
      <c r="G471" s="85"/>
      <c r="H471" s="85"/>
      <c r="I471" s="85"/>
      <c r="J471" s="85"/>
      <c r="K471" s="84"/>
      <c r="L471" s="84"/>
      <c r="M471" s="86" t="n">
        <f aca="false">SUM(M473:M492)</f>
        <v>663000</v>
      </c>
      <c r="N471" s="86" t="n">
        <f aca="false">SUM(N473:N492)</f>
        <v>301892</v>
      </c>
      <c r="O471" s="86" t="n">
        <f aca="false">SUM(O473:O492)</f>
        <v>301892</v>
      </c>
      <c r="P471" s="87" t="n">
        <f aca="false">SUM(P473:P492)</f>
        <v>0</v>
      </c>
      <c r="Q471" s="88" t="n">
        <f aca="false">O471/N471*100</f>
        <v>100</v>
      </c>
      <c r="R471" s="45"/>
    </row>
    <row r="472" s="46" customFormat="true" ht="14.25" hidden="false" customHeight="true" outlineLevel="0" collapsed="false">
      <c r="A472" s="38" t="n">
        <f aca="false">A471+1</f>
        <v>469</v>
      </c>
      <c r="B472" s="39" t="s">
        <v>83</v>
      </c>
      <c r="C472" s="40"/>
      <c r="D472" s="40"/>
      <c r="E472" s="40"/>
      <c r="F472" s="40"/>
      <c r="G472" s="40"/>
      <c r="H472" s="40"/>
      <c r="I472" s="40"/>
      <c r="J472" s="40"/>
      <c r="K472" s="41"/>
      <c r="L472" s="41"/>
      <c r="M472" s="42" t="n">
        <f aca="false">SUM(M473:M492)</f>
        <v>663000</v>
      </c>
      <c r="N472" s="42" t="n">
        <f aca="false">SUM(N473:N492)</f>
        <v>301892</v>
      </c>
      <c r="O472" s="42" t="n">
        <f aca="false">SUM(O473:O492)</f>
        <v>301892</v>
      </c>
      <c r="P472" s="43" t="n">
        <f aca="false">SUM(P473:P492)</f>
        <v>0</v>
      </c>
      <c r="Q472" s="44" t="n">
        <f aca="false">O472/N472*100</f>
        <v>100</v>
      </c>
      <c r="R472" s="45"/>
      <c r="S472" s="45"/>
    </row>
    <row r="473" customFormat="false" ht="27" hidden="false" customHeight="false" outlineLevel="1" collapsed="false">
      <c r="A473" s="92" t="n">
        <f aca="false">A472+1</f>
        <v>470</v>
      </c>
      <c r="B473" s="107" t="s">
        <v>832</v>
      </c>
      <c r="C473" s="94" t="s">
        <v>672</v>
      </c>
      <c r="D473" s="94" t="s">
        <v>833</v>
      </c>
      <c r="E473" s="94" t="s">
        <v>834</v>
      </c>
      <c r="F473" s="94" t="s">
        <v>151</v>
      </c>
      <c r="G473" s="94" t="s">
        <v>37</v>
      </c>
      <c r="H473" s="94"/>
      <c r="I473" s="94"/>
      <c r="J473" s="94"/>
      <c r="K473" s="93" t="s">
        <v>835</v>
      </c>
      <c r="L473" s="93"/>
      <c r="M473" s="95" t="n">
        <v>20000</v>
      </c>
      <c r="N473" s="96" t="n">
        <v>0</v>
      </c>
      <c r="O473" s="97" t="n">
        <v>0</v>
      </c>
      <c r="P473" s="98" t="n">
        <f aca="false">O473-N473</f>
        <v>0</v>
      </c>
      <c r="Q473" s="108" t="s">
        <v>88</v>
      </c>
    </row>
    <row r="474" customFormat="false" ht="27" hidden="false" customHeight="false" outlineLevel="1" collapsed="false">
      <c r="A474" s="92" t="n">
        <f aca="false">A473+1</f>
        <v>471</v>
      </c>
      <c r="B474" s="107" t="s">
        <v>836</v>
      </c>
      <c r="C474" s="94" t="s">
        <v>672</v>
      </c>
      <c r="D474" s="94" t="s">
        <v>833</v>
      </c>
      <c r="E474" s="94" t="s">
        <v>429</v>
      </c>
      <c r="F474" s="94" t="s">
        <v>151</v>
      </c>
      <c r="G474" s="94" t="s">
        <v>37</v>
      </c>
      <c r="H474" s="94"/>
      <c r="I474" s="94"/>
      <c r="J474" s="94"/>
      <c r="K474" s="93" t="s">
        <v>837</v>
      </c>
      <c r="L474" s="93"/>
      <c r="M474" s="95" t="n">
        <v>15000</v>
      </c>
      <c r="N474" s="96" t="n">
        <v>0</v>
      </c>
      <c r="O474" s="97" t="n">
        <v>0</v>
      </c>
      <c r="P474" s="98" t="n">
        <f aca="false">O474-N474</f>
        <v>0</v>
      </c>
      <c r="Q474" s="108" t="s">
        <v>88</v>
      </c>
    </row>
    <row r="475" customFormat="false" ht="67.5" hidden="false" customHeight="false" outlineLevel="1" collapsed="false">
      <c r="A475" s="92" t="n">
        <f aca="false">A474+1</f>
        <v>472</v>
      </c>
      <c r="B475" s="107" t="s">
        <v>838</v>
      </c>
      <c r="C475" s="94" t="s">
        <v>672</v>
      </c>
      <c r="D475" s="94" t="s">
        <v>833</v>
      </c>
      <c r="E475" s="94" t="s">
        <v>439</v>
      </c>
      <c r="F475" s="94" t="s">
        <v>167</v>
      </c>
      <c r="G475" s="94" t="s">
        <v>37</v>
      </c>
      <c r="H475" s="94"/>
      <c r="I475" s="94"/>
      <c r="J475" s="94"/>
      <c r="K475" s="93" t="s">
        <v>839</v>
      </c>
      <c r="L475" s="93"/>
      <c r="M475" s="95" t="n">
        <v>40000</v>
      </c>
      <c r="N475" s="96" t="n">
        <v>32935</v>
      </c>
      <c r="O475" s="97" t="n">
        <v>32935</v>
      </c>
      <c r="P475" s="98" t="n">
        <f aca="false">O475-N475</f>
        <v>0</v>
      </c>
      <c r="Q475" s="99" t="n">
        <f aca="false">O475/N475*100</f>
        <v>100</v>
      </c>
    </row>
    <row r="476" customFormat="false" ht="40.5" hidden="false" customHeight="false" outlineLevel="1" collapsed="false">
      <c r="A476" s="92" t="n">
        <f aca="false">A475+1</f>
        <v>473</v>
      </c>
      <c r="B476" s="107" t="s">
        <v>840</v>
      </c>
      <c r="C476" s="94" t="s">
        <v>672</v>
      </c>
      <c r="D476" s="94" t="s">
        <v>833</v>
      </c>
      <c r="E476" s="94" t="s">
        <v>441</v>
      </c>
      <c r="F476" s="94" t="s">
        <v>167</v>
      </c>
      <c r="G476" s="94" t="s">
        <v>37</v>
      </c>
      <c r="H476" s="94"/>
      <c r="I476" s="94"/>
      <c r="J476" s="94"/>
      <c r="K476" s="93" t="s">
        <v>841</v>
      </c>
      <c r="L476" s="93"/>
      <c r="M476" s="95" t="n">
        <v>80000</v>
      </c>
      <c r="N476" s="96" t="n">
        <v>22803</v>
      </c>
      <c r="O476" s="97" t="n">
        <v>22803</v>
      </c>
      <c r="P476" s="98" t="n">
        <f aca="false">O476-N476</f>
        <v>0</v>
      </c>
      <c r="Q476" s="99" t="n">
        <f aca="false">O476/N476*100</f>
        <v>100</v>
      </c>
    </row>
    <row r="477" customFormat="false" ht="40.5" hidden="false" customHeight="false" outlineLevel="1" collapsed="false">
      <c r="A477" s="92" t="n">
        <f aca="false">A476+1</f>
        <v>474</v>
      </c>
      <c r="B477" s="107" t="s">
        <v>842</v>
      </c>
      <c r="C477" s="94" t="s">
        <v>672</v>
      </c>
      <c r="D477" s="94" t="s">
        <v>833</v>
      </c>
      <c r="E477" s="94" t="s">
        <v>239</v>
      </c>
      <c r="F477" s="94" t="s">
        <v>167</v>
      </c>
      <c r="G477" s="94" t="s">
        <v>37</v>
      </c>
      <c r="H477" s="94"/>
      <c r="I477" s="94"/>
      <c r="J477" s="94"/>
      <c r="K477" s="93" t="s">
        <v>843</v>
      </c>
      <c r="L477" s="93"/>
      <c r="M477" s="95" t="n">
        <v>30000</v>
      </c>
      <c r="N477" s="96" t="n">
        <v>4505</v>
      </c>
      <c r="O477" s="97" t="n">
        <v>4505</v>
      </c>
      <c r="P477" s="98" t="n">
        <f aca="false">O477-N477</f>
        <v>0</v>
      </c>
      <c r="Q477" s="99" t="n">
        <f aca="false">O477/N477*100</f>
        <v>100</v>
      </c>
    </row>
    <row r="478" customFormat="false" ht="27" hidden="false" customHeight="false" outlineLevel="1" collapsed="false">
      <c r="A478" s="92" t="n">
        <f aca="false">A477+1</f>
        <v>475</v>
      </c>
      <c r="B478" s="107" t="s">
        <v>844</v>
      </c>
      <c r="C478" s="94" t="s">
        <v>672</v>
      </c>
      <c r="D478" s="94" t="s">
        <v>833</v>
      </c>
      <c r="E478" s="94" t="s">
        <v>845</v>
      </c>
      <c r="F478" s="94" t="s">
        <v>184</v>
      </c>
      <c r="G478" s="94" t="s">
        <v>37</v>
      </c>
      <c r="H478" s="94"/>
      <c r="I478" s="94"/>
      <c r="J478" s="94"/>
      <c r="K478" s="93" t="s">
        <v>846</v>
      </c>
      <c r="L478" s="93"/>
      <c r="M478" s="95" t="n">
        <v>10000</v>
      </c>
      <c r="N478" s="96" t="n">
        <v>1931</v>
      </c>
      <c r="O478" s="97" t="n">
        <v>1931</v>
      </c>
      <c r="P478" s="98" t="n">
        <f aca="false">O478-N478</f>
        <v>0</v>
      </c>
      <c r="Q478" s="99" t="n">
        <f aca="false">O478/N478*100</f>
        <v>100</v>
      </c>
    </row>
    <row r="479" customFormat="false" ht="40.5" hidden="false" customHeight="false" outlineLevel="1" collapsed="false">
      <c r="A479" s="92" t="n">
        <f aca="false">A478+1</f>
        <v>476</v>
      </c>
      <c r="B479" s="107" t="s">
        <v>847</v>
      </c>
      <c r="C479" s="94" t="s">
        <v>672</v>
      </c>
      <c r="D479" s="94" t="s">
        <v>833</v>
      </c>
      <c r="E479" s="94" t="s">
        <v>465</v>
      </c>
      <c r="F479" s="94" t="s">
        <v>184</v>
      </c>
      <c r="G479" s="94" t="s">
        <v>37</v>
      </c>
      <c r="H479" s="94"/>
      <c r="I479" s="94"/>
      <c r="J479" s="94"/>
      <c r="K479" s="93" t="s">
        <v>848</v>
      </c>
      <c r="L479" s="93"/>
      <c r="M479" s="95" t="n">
        <v>15000</v>
      </c>
      <c r="N479" s="96" t="n">
        <v>19630</v>
      </c>
      <c r="O479" s="97" t="n">
        <v>19630</v>
      </c>
      <c r="P479" s="98" t="n">
        <f aca="false">O479-N479</f>
        <v>0</v>
      </c>
      <c r="Q479" s="99" t="n">
        <f aca="false">O479/N479*100</f>
        <v>100</v>
      </c>
    </row>
    <row r="480" customFormat="false" ht="40.5" hidden="false" customHeight="false" outlineLevel="1" collapsed="false">
      <c r="A480" s="92" t="n">
        <f aca="false">A479+1</f>
        <v>477</v>
      </c>
      <c r="B480" s="107" t="s">
        <v>849</v>
      </c>
      <c r="C480" s="94" t="s">
        <v>672</v>
      </c>
      <c r="D480" s="94" t="s">
        <v>833</v>
      </c>
      <c r="E480" s="94" t="s">
        <v>183</v>
      </c>
      <c r="F480" s="94" t="s">
        <v>184</v>
      </c>
      <c r="G480" s="94" t="s">
        <v>37</v>
      </c>
      <c r="H480" s="94"/>
      <c r="I480" s="94"/>
      <c r="J480" s="94"/>
      <c r="K480" s="93" t="s">
        <v>850</v>
      </c>
      <c r="L480" s="93"/>
      <c r="M480" s="95" t="n">
        <v>25000</v>
      </c>
      <c r="N480" s="96" t="n">
        <v>40454</v>
      </c>
      <c r="O480" s="97" t="n">
        <v>40454</v>
      </c>
      <c r="P480" s="98" t="n">
        <f aca="false">O480-N480</f>
        <v>0</v>
      </c>
      <c r="Q480" s="99" t="n">
        <f aca="false">O480/N480*100</f>
        <v>100</v>
      </c>
    </row>
    <row r="481" customFormat="false" ht="40.5" hidden="false" customHeight="false" outlineLevel="1" collapsed="false">
      <c r="A481" s="92" t="n">
        <f aca="false">A480+1</f>
        <v>478</v>
      </c>
      <c r="B481" s="107" t="s">
        <v>851</v>
      </c>
      <c r="C481" s="94" t="s">
        <v>672</v>
      </c>
      <c r="D481" s="94" t="s">
        <v>833</v>
      </c>
      <c r="E481" s="94" t="s">
        <v>309</v>
      </c>
      <c r="F481" s="94" t="s">
        <v>184</v>
      </c>
      <c r="G481" s="94" t="s">
        <v>37</v>
      </c>
      <c r="H481" s="94"/>
      <c r="I481" s="94"/>
      <c r="J481" s="94"/>
      <c r="K481" s="93" t="s">
        <v>852</v>
      </c>
      <c r="L481" s="93"/>
      <c r="M481" s="95" t="n">
        <v>30000</v>
      </c>
      <c r="N481" s="96" t="n">
        <v>31028</v>
      </c>
      <c r="O481" s="97" t="n">
        <v>31028</v>
      </c>
      <c r="P481" s="98" t="n">
        <f aca="false">O481-N481</f>
        <v>0</v>
      </c>
      <c r="Q481" s="99" t="n">
        <f aca="false">O481/N481*100</f>
        <v>100</v>
      </c>
    </row>
    <row r="482" customFormat="false" ht="40.5" hidden="false" customHeight="false" outlineLevel="1" collapsed="false">
      <c r="A482" s="92" t="n">
        <f aca="false">A481+1</f>
        <v>479</v>
      </c>
      <c r="B482" s="107" t="s">
        <v>853</v>
      </c>
      <c r="C482" s="94" t="s">
        <v>672</v>
      </c>
      <c r="D482" s="94" t="s">
        <v>833</v>
      </c>
      <c r="E482" s="94" t="s">
        <v>328</v>
      </c>
      <c r="F482" s="94" t="s">
        <v>184</v>
      </c>
      <c r="G482" s="94" t="s">
        <v>37</v>
      </c>
      <c r="H482" s="94"/>
      <c r="I482" s="94"/>
      <c r="J482" s="94"/>
      <c r="K482" s="93" t="s">
        <v>854</v>
      </c>
      <c r="L482" s="93"/>
      <c r="M482" s="95" t="n">
        <v>25000</v>
      </c>
      <c r="N482" s="96" t="n">
        <v>321</v>
      </c>
      <c r="O482" s="97" t="n">
        <v>321</v>
      </c>
      <c r="P482" s="98" t="n">
        <f aca="false">O482-N482</f>
        <v>0</v>
      </c>
      <c r="Q482" s="99" t="n">
        <f aca="false">O482/N482*100</f>
        <v>100</v>
      </c>
    </row>
    <row r="483" customFormat="false" ht="27" hidden="false" customHeight="false" outlineLevel="1" collapsed="false">
      <c r="A483" s="92" t="n">
        <f aca="false">A482+1</f>
        <v>480</v>
      </c>
      <c r="B483" s="107" t="s">
        <v>855</v>
      </c>
      <c r="C483" s="94" t="s">
        <v>672</v>
      </c>
      <c r="D483" s="94" t="s">
        <v>833</v>
      </c>
      <c r="E483" s="94" t="s">
        <v>483</v>
      </c>
      <c r="F483" s="94" t="s">
        <v>484</v>
      </c>
      <c r="G483" s="94" t="s">
        <v>37</v>
      </c>
      <c r="H483" s="94"/>
      <c r="I483" s="94"/>
      <c r="J483" s="94"/>
      <c r="K483" s="93" t="s">
        <v>856</v>
      </c>
      <c r="L483" s="93"/>
      <c r="M483" s="95" t="n">
        <v>70000</v>
      </c>
      <c r="N483" s="96" t="n">
        <v>44301</v>
      </c>
      <c r="O483" s="97" t="n">
        <v>44301</v>
      </c>
      <c r="P483" s="98" t="n">
        <f aca="false">O483-N483</f>
        <v>0</v>
      </c>
      <c r="Q483" s="99" t="n">
        <f aca="false">O483/N483*100</f>
        <v>100</v>
      </c>
    </row>
    <row r="484" customFormat="false" ht="40.5" hidden="false" customHeight="false" outlineLevel="1" collapsed="false">
      <c r="A484" s="92" t="n">
        <f aca="false">A483+1</f>
        <v>481</v>
      </c>
      <c r="B484" s="107" t="s">
        <v>857</v>
      </c>
      <c r="C484" s="94" t="s">
        <v>672</v>
      </c>
      <c r="D484" s="94" t="s">
        <v>833</v>
      </c>
      <c r="E484" s="94" t="s">
        <v>858</v>
      </c>
      <c r="F484" s="94" t="s">
        <v>198</v>
      </c>
      <c r="G484" s="94" t="s">
        <v>52</v>
      </c>
      <c r="H484" s="94"/>
      <c r="I484" s="94"/>
      <c r="J484" s="94"/>
      <c r="K484" s="93" t="s">
        <v>859</v>
      </c>
      <c r="L484" s="93"/>
      <c r="M484" s="95" t="n">
        <v>0</v>
      </c>
      <c r="N484" s="96" t="n">
        <v>190</v>
      </c>
      <c r="O484" s="97" t="n">
        <v>190</v>
      </c>
      <c r="P484" s="98" t="n">
        <f aca="false">O484-N484</f>
        <v>0</v>
      </c>
      <c r="Q484" s="99" t="n">
        <f aca="false">O484/N484*100</f>
        <v>100</v>
      </c>
    </row>
    <row r="485" customFormat="false" ht="40.5" hidden="false" customHeight="false" outlineLevel="1" collapsed="false">
      <c r="A485" s="92" t="n">
        <f aca="false">A484+1</f>
        <v>482</v>
      </c>
      <c r="B485" s="107" t="s">
        <v>860</v>
      </c>
      <c r="C485" s="94" t="s">
        <v>672</v>
      </c>
      <c r="D485" s="94" t="s">
        <v>833</v>
      </c>
      <c r="E485" s="94" t="s">
        <v>858</v>
      </c>
      <c r="F485" s="94" t="s">
        <v>198</v>
      </c>
      <c r="G485" s="94" t="s">
        <v>37</v>
      </c>
      <c r="H485" s="94"/>
      <c r="I485" s="94"/>
      <c r="J485" s="94"/>
      <c r="K485" s="93" t="s">
        <v>859</v>
      </c>
      <c r="L485" s="93"/>
      <c r="M485" s="95" t="n">
        <v>3000</v>
      </c>
      <c r="N485" s="96" t="n">
        <v>288</v>
      </c>
      <c r="O485" s="97" t="n">
        <v>288</v>
      </c>
      <c r="P485" s="98" t="n">
        <f aca="false">O485-N485</f>
        <v>0</v>
      </c>
      <c r="Q485" s="99" t="n">
        <f aca="false">O485/N485*100</f>
        <v>100</v>
      </c>
    </row>
    <row r="486" customFormat="false" ht="40.5" hidden="false" customHeight="false" outlineLevel="1" collapsed="false">
      <c r="A486" s="92" t="n">
        <f aca="false">A485+1</f>
        <v>483</v>
      </c>
      <c r="B486" s="107" t="s">
        <v>860</v>
      </c>
      <c r="C486" s="94" t="s">
        <v>672</v>
      </c>
      <c r="D486" s="94" t="s">
        <v>833</v>
      </c>
      <c r="E486" s="94" t="s">
        <v>858</v>
      </c>
      <c r="F486" s="94" t="s">
        <v>198</v>
      </c>
      <c r="G486" s="94" t="s">
        <v>41</v>
      </c>
      <c r="H486" s="94"/>
      <c r="I486" s="94"/>
      <c r="J486" s="94"/>
      <c r="K486" s="93" t="s">
        <v>859</v>
      </c>
      <c r="L486" s="93"/>
      <c r="M486" s="95" t="n">
        <v>10000</v>
      </c>
      <c r="N486" s="96" t="n">
        <v>9497</v>
      </c>
      <c r="O486" s="97" t="n">
        <v>9497</v>
      </c>
      <c r="P486" s="98" t="n">
        <f aca="false">O486-N486</f>
        <v>0</v>
      </c>
      <c r="Q486" s="99" t="n">
        <f aca="false">O486/N486*100</f>
        <v>100</v>
      </c>
    </row>
    <row r="487" customFormat="false" ht="27" hidden="false" customHeight="false" outlineLevel="1" collapsed="false">
      <c r="A487" s="92" t="n">
        <f aca="false">A486+1</f>
        <v>484</v>
      </c>
      <c r="B487" s="107" t="s">
        <v>861</v>
      </c>
      <c r="C487" s="94" t="s">
        <v>672</v>
      </c>
      <c r="D487" s="94" t="s">
        <v>862</v>
      </c>
      <c r="E487" s="94" t="s">
        <v>604</v>
      </c>
      <c r="F487" s="94" t="s">
        <v>323</v>
      </c>
      <c r="G487" s="94" t="s">
        <v>37</v>
      </c>
      <c r="H487" s="94"/>
      <c r="I487" s="94"/>
      <c r="J487" s="94"/>
      <c r="K487" s="93" t="s">
        <v>863</v>
      </c>
      <c r="L487" s="93"/>
      <c r="M487" s="95" t="n">
        <v>64000</v>
      </c>
      <c r="N487" s="96" t="n">
        <v>17617</v>
      </c>
      <c r="O487" s="97" t="n">
        <v>17617</v>
      </c>
      <c r="P487" s="98" t="n">
        <f aca="false">O487-N487</f>
        <v>0</v>
      </c>
      <c r="Q487" s="99" t="n">
        <f aca="false">O487/N487*100</f>
        <v>100</v>
      </c>
    </row>
    <row r="488" customFormat="false" ht="14.25" hidden="false" customHeight="true" outlineLevel="1" collapsed="false">
      <c r="A488" s="92" t="n">
        <f aca="false">A487+1</f>
        <v>485</v>
      </c>
      <c r="B488" s="107" t="s">
        <v>864</v>
      </c>
      <c r="C488" s="94" t="s">
        <v>672</v>
      </c>
      <c r="D488" s="94" t="s">
        <v>865</v>
      </c>
      <c r="E488" s="94" t="s">
        <v>335</v>
      </c>
      <c r="F488" s="94" t="s">
        <v>299</v>
      </c>
      <c r="G488" s="94" t="s">
        <v>37</v>
      </c>
      <c r="H488" s="94"/>
      <c r="I488" s="94"/>
      <c r="J488" s="94"/>
      <c r="K488" s="93" t="s">
        <v>866</v>
      </c>
      <c r="L488" s="93"/>
      <c r="M488" s="95" t="n">
        <v>40000</v>
      </c>
      <c r="N488" s="96" t="n">
        <v>39</v>
      </c>
      <c r="O488" s="97" t="n">
        <v>39</v>
      </c>
      <c r="P488" s="98" t="n">
        <f aca="false">O488-N488</f>
        <v>0</v>
      </c>
      <c r="Q488" s="99" t="n">
        <f aca="false">O488/N488*100</f>
        <v>100</v>
      </c>
    </row>
    <row r="489" customFormat="false" ht="27" hidden="false" customHeight="false" outlineLevel="1" collapsed="false">
      <c r="A489" s="92" t="n">
        <f aca="false">A488+1</f>
        <v>486</v>
      </c>
      <c r="B489" s="107" t="s">
        <v>867</v>
      </c>
      <c r="C489" s="94" t="s">
        <v>672</v>
      </c>
      <c r="D489" s="94" t="s">
        <v>865</v>
      </c>
      <c r="E489" s="94" t="s">
        <v>335</v>
      </c>
      <c r="F489" s="94" t="s">
        <v>299</v>
      </c>
      <c r="G489" s="94" t="s">
        <v>37</v>
      </c>
      <c r="H489" s="94"/>
      <c r="I489" s="94"/>
      <c r="J489" s="94"/>
      <c r="K489" s="93" t="s">
        <v>868</v>
      </c>
      <c r="L489" s="93"/>
      <c r="M489" s="95" t="n">
        <v>40000</v>
      </c>
      <c r="N489" s="96" t="n">
        <v>24</v>
      </c>
      <c r="O489" s="97" t="n">
        <v>24</v>
      </c>
      <c r="P489" s="98" t="n">
        <f aca="false">O489-N489</f>
        <v>0</v>
      </c>
      <c r="Q489" s="99" t="n">
        <f aca="false">O489/N489*100</f>
        <v>100</v>
      </c>
    </row>
    <row r="490" customFormat="false" ht="15" hidden="false" customHeight="true" outlineLevel="1" collapsed="false">
      <c r="A490" s="92" t="n">
        <f aca="false">A489+1</f>
        <v>487</v>
      </c>
      <c r="B490" s="93" t="s">
        <v>869</v>
      </c>
      <c r="C490" s="94" t="s">
        <v>672</v>
      </c>
      <c r="D490" s="94" t="s">
        <v>865</v>
      </c>
      <c r="E490" s="94" t="s">
        <v>335</v>
      </c>
      <c r="F490" s="94" t="s">
        <v>299</v>
      </c>
      <c r="G490" s="94" t="s">
        <v>37</v>
      </c>
      <c r="H490" s="94"/>
      <c r="I490" s="94"/>
      <c r="J490" s="94"/>
      <c r="K490" s="93" t="s">
        <v>870</v>
      </c>
      <c r="L490" s="93"/>
      <c r="M490" s="95" t="n">
        <v>30000</v>
      </c>
      <c r="N490" s="96" t="n">
        <v>0</v>
      </c>
      <c r="O490" s="97" t="n">
        <v>0</v>
      </c>
      <c r="P490" s="98" t="n">
        <f aca="false">O490-N490</f>
        <v>0</v>
      </c>
      <c r="Q490" s="108" t="s">
        <v>88</v>
      </c>
    </row>
    <row r="491" customFormat="false" ht="15" hidden="false" customHeight="true" outlineLevel="1" collapsed="false">
      <c r="A491" s="92" t="n">
        <f aca="false">A490+1</f>
        <v>488</v>
      </c>
      <c r="B491" s="93" t="s">
        <v>871</v>
      </c>
      <c r="C491" s="94" t="s">
        <v>672</v>
      </c>
      <c r="D491" s="94" t="s">
        <v>865</v>
      </c>
      <c r="E491" s="94" t="s">
        <v>335</v>
      </c>
      <c r="F491" s="94" t="s">
        <v>299</v>
      </c>
      <c r="G491" s="94" t="s">
        <v>37</v>
      </c>
      <c r="H491" s="94"/>
      <c r="I491" s="94"/>
      <c r="J491" s="94"/>
      <c r="K491" s="93" t="s">
        <v>872</v>
      </c>
      <c r="L491" s="93"/>
      <c r="M491" s="95" t="n">
        <v>70000</v>
      </c>
      <c r="N491" s="96" t="n">
        <v>76329</v>
      </c>
      <c r="O491" s="97" t="n">
        <v>76329</v>
      </c>
      <c r="P491" s="98" t="n">
        <f aca="false">O491-N491</f>
        <v>0</v>
      </c>
      <c r="Q491" s="99" t="n">
        <f aca="false">O491/N491*100</f>
        <v>100</v>
      </c>
    </row>
    <row r="492" customFormat="false" ht="15" hidden="false" customHeight="true" outlineLevel="1" collapsed="false">
      <c r="A492" s="92" t="n">
        <f aca="false">A491+1</f>
        <v>489</v>
      </c>
      <c r="B492" s="93" t="s">
        <v>873</v>
      </c>
      <c r="C492" s="94" t="s">
        <v>672</v>
      </c>
      <c r="D492" s="94" t="s">
        <v>865</v>
      </c>
      <c r="E492" s="94" t="s">
        <v>335</v>
      </c>
      <c r="F492" s="94" t="s">
        <v>299</v>
      </c>
      <c r="G492" s="94" t="s">
        <v>37</v>
      </c>
      <c r="H492" s="94"/>
      <c r="I492" s="94"/>
      <c r="J492" s="94"/>
      <c r="K492" s="93" t="s">
        <v>874</v>
      </c>
      <c r="L492" s="93"/>
      <c r="M492" s="95" t="n">
        <v>46000</v>
      </c>
      <c r="N492" s="96" t="n">
        <v>0</v>
      </c>
      <c r="O492" s="97" t="n">
        <v>0</v>
      </c>
      <c r="P492" s="98" t="n">
        <f aca="false">O492-N492</f>
        <v>0</v>
      </c>
      <c r="Q492" s="108" t="s">
        <v>88</v>
      </c>
    </row>
    <row r="493" s="46" customFormat="true" ht="14.25" hidden="false" customHeight="true" outlineLevel="0" collapsed="false">
      <c r="A493" s="83" t="n">
        <f aca="false">A492+1</f>
        <v>490</v>
      </c>
      <c r="B493" s="84" t="s">
        <v>875</v>
      </c>
      <c r="C493" s="85"/>
      <c r="D493" s="85"/>
      <c r="E493" s="85"/>
      <c r="F493" s="85"/>
      <c r="G493" s="85"/>
      <c r="H493" s="85"/>
      <c r="I493" s="85"/>
      <c r="J493" s="85"/>
      <c r="K493" s="84"/>
      <c r="L493" s="84"/>
      <c r="M493" s="86" t="n">
        <f aca="false">SUM(M495:M522)</f>
        <v>30559</v>
      </c>
      <c r="N493" s="86" t="n">
        <f aca="false">SUM(N495:N522)</f>
        <v>125215</v>
      </c>
      <c r="O493" s="86" t="n">
        <f aca="false">SUM(O495:O522)</f>
        <v>24842</v>
      </c>
      <c r="P493" s="87" t="n">
        <f aca="false">SUM(P495:P522)</f>
        <v>-100373</v>
      </c>
      <c r="Q493" s="88" t="n">
        <f aca="false">O493/N493*100</f>
        <v>19.8394761011061</v>
      </c>
      <c r="R493" s="45"/>
    </row>
    <row r="494" s="46" customFormat="true" ht="14.25" hidden="false" customHeight="true" outlineLevel="0" collapsed="false">
      <c r="A494" s="24" t="n">
        <f aca="false">A493+1</f>
        <v>491</v>
      </c>
      <c r="B494" s="89" t="s">
        <v>19</v>
      </c>
      <c r="C494" s="90"/>
      <c r="D494" s="90"/>
      <c r="E494" s="90"/>
      <c r="F494" s="90"/>
      <c r="G494" s="90"/>
      <c r="H494" s="90"/>
      <c r="I494" s="90"/>
      <c r="J494" s="90"/>
      <c r="K494" s="91"/>
      <c r="L494" s="91"/>
      <c r="M494" s="28" t="n">
        <f aca="false">SUM(M495:M522)</f>
        <v>30559</v>
      </c>
      <c r="N494" s="28" t="n">
        <f aca="false">SUM(N495:N522)</f>
        <v>125215</v>
      </c>
      <c r="O494" s="28" t="n">
        <f aca="false">SUM(O495:O522)</f>
        <v>24842</v>
      </c>
      <c r="P494" s="29" t="n">
        <f aca="false">SUM(P495:P522)</f>
        <v>-100373</v>
      </c>
      <c r="Q494" s="30" t="n">
        <f aca="false">O494/N494*100</f>
        <v>19.8394761011061</v>
      </c>
      <c r="R494" s="45"/>
    </row>
    <row r="495" customFormat="false" ht="15" hidden="false" customHeight="true" outlineLevel="1" collapsed="false">
      <c r="A495" s="92" t="n">
        <f aca="false">A494+1</f>
        <v>492</v>
      </c>
      <c r="B495" s="93" t="s">
        <v>876</v>
      </c>
      <c r="C495" s="94" t="s">
        <v>29</v>
      </c>
      <c r="D495" s="94" t="s">
        <v>877</v>
      </c>
      <c r="E495" s="94" t="s">
        <v>878</v>
      </c>
      <c r="F495" s="94" t="s">
        <v>879</v>
      </c>
      <c r="G495" s="94" t="s">
        <v>106</v>
      </c>
      <c r="H495" s="94" t="s">
        <v>880</v>
      </c>
      <c r="I495" s="94"/>
      <c r="J495" s="94"/>
      <c r="K495" s="93"/>
      <c r="L495" s="93"/>
      <c r="M495" s="95" t="n">
        <v>30559</v>
      </c>
      <c r="N495" s="96" t="n">
        <v>14579</v>
      </c>
      <c r="O495" s="97" t="n">
        <v>0</v>
      </c>
      <c r="P495" s="98" t="n">
        <f aca="false">O495-N495</f>
        <v>-14579</v>
      </c>
      <c r="Q495" s="99" t="n">
        <f aca="false">O495/N495*100</f>
        <v>0</v>
      </c>
    </row>
    <row r="496" customFormat="false" ht="15" hidden="false" customHeight="true" outlineLevel="1" collapsed="false">
      <c r="A496" s="92" t="n">
        <f aca="false">A495+1</f>
        <v>493</v>
      </c>
      <c r="B496" s="93" t="s">
        <v>881</v>
      </c>
      <c r="C496" s="94" t="s">
        <v>29</v>
      </c>
      <c r="D496" s="94" t="s">
        <v>877</v>
      </c>
      <c r="E496" s="94" t="s">
        <v>878</v>
      </c>
      <c r="F496" s="94" t="s">
        <v>879</v>
      </c>
      <c r="G496" s="94" t="s">
        <v>37</v>
      </c>
      <c r="H496" s="94" t="s">
        <v>880</v>
      </c>
      <c r="I496" s="94"/>
      <c r="J496" s="94"/>
      <c r="K496" s="93" t="s">
        <v>882</v>
      </c>
      <c r="L496" s="93"/>
      <c r="M496" s="95" t="n">
        <v>0</v>
      </c>
      <c r="N496" s="96" t="n">
        <v>8550</v>
      </c>
      <c r="O496" s="97" t="n">
        <v>0</v>
      </c>
      <c r="P496" s="98" t="n">
        <f aca="false">O496-N496</f>
        <v>-8550</v>
      </c>
      <c r="Q496" s="99" t="n">
        <f aca="false">O496/N496*100</f>
        <v>0</v>
      </c>
    </row>
    <row r="497" customFormat="false" ht="15" hidden="false" customHeight="true" outlineLevel="1" collapsed="false">
      <c r="A497" s="92" t="n">
        <f aca="false">A496+1</f>
        <v>494</v>
      </c>
      <c r="B497" s="93" t="s">
        <v>883</v>
      </c>
      <c r="C497" s="94" t="s">
        <v>29</v>
      </c>
      <c r="D497" s="94" t="s">
        <v>877</v>
      </c>
      <c r="E497" s="94" t="s">
        <v>878</v>
      </c>
      <c r="F497" s="94" t="s">
        <v>879</v>
      </c>
      <c r="G497" s="94" t="s">
        <v>37</v>
      </c>
      <c r="H497" s="94" t="s">
        <v>884</v>
      </c>
      <c r="I497" s="94"/>
      <c r="J497" s="94"/>
      <c r="K497" s="93" t="s">
        <v>885</v>
      </c>
      <c r="L497" s="93"/>
      <c r="M497" s="95" t="n">
        <v>0</v>
      </c>
      <c r="N497" s="96" t="n">
        <v>6</v>
      </c>
      <c r="O497" s="97" t="n">
        <v>6</v>
      </c>
      <c r="P497" s="98" t="n">
        <f aca="false">O497-N497</f>
        <v>0</v>
      </c>
      <c r="Q497" s="99" t="n">
        <f aca="false">O497/N497*100</f>
        <v>100</v>
      </c>
    </row>
    <row r="498" customFormat="false" ht="15" hidden="false" customHeight="true" outlineLevel="1" collapsed="false">
      <c r="A498" s="92" t="n">
        <f aca="false">A497+1</f>
        <v>495</v>
      </c>
      <c r="B498" s="93" t="s">
        <v>886</v>
      </c>
      <c r="C498" s="94" t="s">
        <v>29</v>
      </c>
      <c r="D498" s="94" t="s">
        <v>877</v>
      </c>
      <c r="E498" s="94" t="s">
        <v>878</v>
      </c>
      <c r="F498" s="94" t="s">
        <v>879</v>
      </c>
      <c r="G498" s="94" t="s">
        <v>37</v>
      </c>
      <c r="H498" s="94" t="s">
        <v>884</v>
      </c>
      <c r="I498" s="94"/>
      <c r="J498" s="94"/>
      <c r="K498" s="93" t="s">
        <v>887</v>
      </c>
      <c r="L498" s="93"/>
      <c r="M498" s="95" t="n">
        <v>0</v>
      </c>
      <c r="N498" s="96" t="n">
        <v>1422</v>
      </c>
      <c r="O498" s="97" t="n">
        <v>614</v>
      </c>
      <c r="P498" s="98" t="n">
        <f aca="false">O498-N498</f>
        <v>-808</v>
      </c>
      <c r="Q498" s="99" t="n">
        <f aca="false">O498/N498*100</f>
        <v>43.1786216596343</v>
      </c>
    </row>
    <row r="499" customFormat="false" ht="15" hidden="false" customHeight="true" outlineLevel="1" collapsed="false">
      <c r="A499" s="92" t="n">
        <f aca="false">A498+1</f>
        <v>496</v>
      </c>
      <c r="B499" s="93" t="s">
        <v>886</v>
      </c>
      <c r="C499" s="94" t="s">
        <v>29</v>
      </c>
      <c r="D499" s="94" t="s">
        <v>877</v>
      </c>
      <c r="E499" s="94" t="s">
        <v>878</v>
      </c>
      <c r="F499" s="94" t="s">
        <v>879</v>
      </c>
      <c r="G499" s="94" t="s">
        <v>37</v>
      </c>
      <c r="H499" s="94" t="s">
        <v>888</v>
      </c>
      <c r="I499" s="94"/>
      <c r="J499" s="94"/>
      <c r="K499" s="93" t="s">
        <v>887</v>
      </c>
      <c r="L499" s="93"/>
      <c r="M499" s="95" t="n">
        <v>0</v>
      </c>
      <c r="N499" s="96" t="n">
        <v>580</v>
      </c>
      <c r="O499" s="97" t="n">
        <v>300</v>
      </c>
      <c r="P499" s="98" t="n">
        <f aca="false">O499-N499</f>
        <v>-280</v>
      </c>
      <c r="Q499" s="99" t="n">
        <f aca="false">O499/N499*100</f>
        <v>51.7241379310345</v>
      </c>
    </row>
    <row r="500" customFormat="false" ht="15" hidden="false" customHeight="true" outlineLevel="1" collapsed="false">
      <c r="A500" s="92" t="n">
        <f aca="false">A499+1</f>
        <v>497</v>
      </c>
      <c r="B500" s="93" t="s">
        <v>889</v>
      </c>
      <c r="C500" s="94" t="s">
        <v>29</v>
      </c>
      <c r="D500" s="94" t="s">
        <v>877</v>
      </c>
      <c r="E500" s="94" t="s">
        <v>878</v>
      </c>
      <c r="F500" s="94" t="s">
        <v>879</v>
      </c>
      <c r="G500" s="94" t="s">
        <v>41</v>
      </c>
      <c r="H500" s="94" t="s">
        <v>888</v>
      </c>
      <c r="I500" s="94"/>
      <c r="J500" s="94"/>
      <c r="K500" s="93" t="s">
        <v>887</v>
      </c>
      <c r="L500" s="93"/>
      <c r="M500" s="95" t="n">
        <v>0</v>
      </c>
      <c r="N500" s="96" t="n">
        <v>2873</v>
      </c>
      <c r="O500" s="97" t="n">
        <v>2873</v>
      </c>
      <c r="P500" s="98" t="n">
        <f aca="false">O500-N500</f>
        <v>0</v>
      </c>
      <c r="Q500" s="99" t="n">
        <f aca="false">O500/N500*100</f>
        <v>100</v>
      </c>
    </row>
    <row r="501" customFormat="false" ht="15" hidden="false" customHeight="true" outlineLevel="1" collapsed="false">
      <c r="A501" s="92" t="n">
        <f aca="false">A500+1</f>
        <v>498</v>
      </c>
      <c r="B501" s="93" t="s">
        <v>889</v>
      </c>
      <c r="C501" s="94" t="s">
        <v>29</v>
      </c>
      <c r="D501" s="94" t="s">
        <v>877</v>
      </c>
      <c r="E501" s="94" t="s">
        <v>878</v>
      </c>
      <c r="F501" s="94" t="s">
        <v>879</v>
      </c>
      <c r="G501" s="94" t="s">
        <v>41</v>
      </c>
      <c r="H501" s="94" t="s">
        <v>884</v>
      </c>
      <c r="I501" s="94"/>
      <c r="J501" s="94"/>
      <c r="K501" s="93" t="s">
        <v>887</v>
      </c>
      <c r="L501" s="93"/>
      <c r="M501" s="95" t="n">
        <v>0</v>
      </c>
      <c r="N501" s="96" t="n">
        <v>4182</v>
      </c>
      <c r="O501" s="97" t="n">
        <v>3944</v>
      </c>
      <c r="P501" s="98" t="n">
        <f aca="false">O501-N501</f>
        <v>-238</v>
      </c>
      <c r="Q501" s="99" t="n">
        <f aca="false">O501/N501*100</f>
        <v>94.3089430894309</v>
      </c>
    </row>
    <row r="502" customFormat="false" ht="15" hidden="false" customHeight="true" outlineLevel="1" collapsed="false">
      <c r="A502" s="92" t="n">
        <f aca="false">A501+1</f>
        <v>499</v>
      </c>
      <c r="B502" s="93" t="s">
        <v>889</v>
      </c>
      <c r="C502" s="94" t="s">
        <v>29</v>
      </c>
      <c r="D502" s="94" t="s">
        <v>877</v>
      </c>
      <c r="E502" s="94" t="s">
        <v>878</v>
      </c>
      <c r="F502" s="94" t="s">
        <v>879</v>
      </c>
      <c r="G502" s="94" t="s">
        <v>41</v>
      </c>
      <c r="H502" s="94" t="s">
        <v>880</v>
      </c>
      <c r="I502" s="94"/>
      <c r="J502" s="94"/>
      <c r="K502" s="93" t="s">
        <v>887</v>
      </c>
      <c r="L502" s="93"/>
      <c r="M502" s="95" t="n">
        <v>0</v>
      </c>
      <c r="N502" s="96" t="n">
        <v>943</v>
      </c>
      <c r="O502" s="97" t="n">
        <v>943</v>
      </c>
      <c r="P502" s="98" t="n">
        <f aca="false">O502-N502</f>
        <v>0</v>
      </c>
      <c r="Q502" s="99" t="n">
        <f aca="false">O502/N502*100</f>
        <v>100</v>
      </c>
    </row>
    <row r="503" customFormat="false" ht="15" hidden="false" customHeight="true" outlineLevel="1" collapsed="false">
      <c r="A503" s="92" t="n">
        <f aca="false">A502+1</f>
        <v>500</v>
      </c>
      <c r="B503" s="93" t="s">
        <v>890</v>
      </c>
      <c r="C503" s="94" t="s">
        <v>29</v>
      </c>
      <c r="D503" s="94" t="s">
        <v>877</v>
      </c>
      <c r="E503" s="94" t="s">
        <v>878</v>
      </c>
      <c r="F503" s="94" t="s">
        <v>879</v>
      </c>
      <c r="G503" s="94" t="s">
        <v>37</v>
      </c>
      <c r="H503" s="94" t="s">
        <v>884</v>
      </c>
      <c r="I503" s="94"/>
      <c r="J503" s="94"/>
      <c r="K503" s="93" t="s">
        <v>891</v>
      </c>
      <c r="L503" s="93"/>
      <c r="M503" s="95" t="n">
        <v>0</v>
      </c>
      <c r="N503" s="96" t="n">
        <v>44</v>
      </c>
      <c r="O503" s="97" t="n">
        <v>0</v>
      </c>
      <c r="P503" s="98" t="n">
        <f aca="false">O503-N503</f>
        <v>-44</v>
      </c>
      <c r="Q503" s="99" t="n">
        <f aca="false">O503/N503*100</f>
        <v>0</v>
      </c>
    </row>
    <row r="504" customFormat="false" ht="15" hidden="false" customHeight="true" outlineLevel="1" collapsed="false">
      <c r="A504" s="92" t="n">
        <f aca="false">A503+1</f>
        <v>501</v>
      </c>
      <c r="B504" s="93" t="s">
        <v>892</v>
      </c>
      <c r="C504" s="94" t="s">
        <v>29</v>
      </c>
      <c r="D504" s="94" t="s">
        <v>877</v>
      </c>
      <c r="E504" s="94" t="s">
        <v>878</v>
      </c>
      <c r="F504" s="94" t="s">
        <v>879</v>
      </c>
      <c r="G504" s="94" t="s">
        <v>37</v>
      </c>
      <c r="H504" s="94" t="s">
        <v>888</v>
      </c>
      <c r="I504" s="94"/>
      <c r="J504" s="94"/>
      <c r="K504" s="93" t="s">
        <v>893</v>
      </c>
      <c r="L504" s="93"/>
      <c r="M504" s="95" t="n">
        <v>0</v>
      </c>
      <c r="N504" s="96" t="n">
        <v>6000</v>
      </c>
      <c r="O504" s="97" t="n">
        <v>0</v>
      </c>
      <c r="P504" s="98" t="n">
        <f aca="false">O504-N504</f>
        <v>-6000</v>
      </c>
      <c r="Q504" s="99" t="n">
        <f aca="false">O504/N504*100</f>
        <v>0</v>
      </c>
    </row>
    <row r="505" customFormat="false" ht="15" hidden="false" customHeight="true" outlineLevel="1" collapsed="false">
      <c r="A505" s="92" t="n">
        <f aca="false">A504+1</f>
        <v>502</v>
      </c>
      <c r="B505" s="93" t="s">
        <v>892</v>
      </c>
      <c r="C505" s="94" t="s">
        <v>29</v>
      </c>
      <c r="D505" s="94" t="s">
        <v>877</v>
      </c>
      <c r="E505" s="94" t="s">
        <v>878</v>
      </c>
      <c r="F505" s="94" t="s">
        <v>879</v>
      </c>
      <c r="G505" s="94" t="s">
        <v>37</v>
      </c>
      <c r="H505" s="94" t="s">
        <v>884</v>
      </c>
      <c r="I505" s="94"/>
      <c r="J505" s="94"/>
      <c r="K505" s="93" t="s">
        <v>893</v>
      </c>
      <c r="L505" s="93"/>
      <c r="M505" s="95" t="n">
        <v>0</v>
      </c>
      <c r="N505" s="96" t="n">
        <v>2000</v>
      </c>
      <c r="O505" s="97" t="n">
        <v>0</v>
      </c>
      <c r="P505" s="98" t="n">
        <f aca="false">O505-N505</f>
        <v>-2000</v>
      </c>
      <c r="Q505" s="99" t="n">
        <f aca="false">O505/N505*100</f>
        <v>0</v>
      </c>
    </row>
    <row r="506" customFormat="false" ht="15" hidden="false" customHeight="true" outlineLevel="1" collapsed="false">
      <c r="A506" s="92" t="n">
        <f aca="false">A505+1</f>
        <v>503</v>
      </c>
      <c r="B506" s="93" t="s">
        <v>894</v>
      </c>
      <c r="C506" s="94" t="s">
        <v>29</v>
      </c>
      <c r="D506" s="94" t="s">
        <v>877</v>
      </c>
      <c r="E506" s="94" t="s">
        <v>878</v>
      </c>
      <c r="F506" s="94" t="s">
        <v>879</v>
      </c>
      <c r="G506" s="94" t="s">
        <v>37</v>
      </c>
      <c r="H506" s="94" t="s">
        <v>880</v>
      </c>
      <c r="I506" s="94"/>
      <c r="J506" s="94"/>
      <c r="K506" s="93" t="s">
        <v>895</v>
      </c>
      <c r="L506" s="93"/>
      <c r="M506" s="95" t="n">
        <v>0</v>
      </c>
      <c r="N506" s="96" t="n">
        <v>2256</v>
      </c>
      <c r="O506" s="97" t="n">
        <v>0</v>
      </c>
      <c r="P506" s="98" t="n">
        <f aca="false">O506-N506</f>
        <v>-2256</v>
      </c>
      <c r="Q506" s="99" t="n">
        <f aca="false">O506/N506*100</f>
        <v>0</v>
      </c>
    </row>
    <row r="507" customFormat="false" ht="15" hidden="false" customHeight="true" outlineLevel="1" collapsed="false">
      <c r="A507" s="92" t="n">
        <f aca="false">A506+1</f>
        <v>504</v>
      </c>
      <c r="B507" s="93" t="s">
        <v>894</v>
      </c>
      <c r="C507" s="94" t="s">
        <v>29</v>
      </c>
      <c r="D507" s="94" t="s">
        <v>877</v>
      </c>
      <c r="E507" s="94" t="s">
        <v>878</v>
      </c>
      <c r="F507" s="94" t="s">
        <v>879</v>
      </c>
      <c r="G507" s="94" t="s">
        <v>37</v>
      </c>
      <c r="H507" s="94" t="s">
        <v>884</v>
      </c>
      <c r="I507" s="94"/>
      <c r="J507" s="94"/>
      <c r="K507" s="93" t="s">
        <v>895</v>
      </c>
      <c r="L507" s="93"/>
      <c r="M507" s="95" t="n">
        <v>0</v>
      </c>
      <c r="N507" s="96" t="n">
        <v>1250</v>
      </c>
      <c r="O507" s="97" t="n">
        <v>0</v>
      </c>
      <c r="P507" s="98" t="n">
        <f aca="false">O507-N507</f>
        <v>-1250</v>
      </c>
      <c r="Q507" s="99" t="n">
        <f aca="false">O507/N507*100</f>
        <v>0</v>
      </c>
    </row>
    <row r="508" customFormat="false" ht="15" hidden="false" customHeight="true" outlineLevel="1" collapsed="false">
      <c r="A508" s="92" t="n">
        <f aca="false">A507+1</f>
        <v>505</v>
      </c>
      <c r="B508" s="93" t="s">
        <v>894</v>
      </c>
      <c r="C508" s="94" t="s">
        <v>29</v>
      </c>
      <c r="D508" s="94" t="s">
        <v>877</v>
      </c>
      <c r="E508" s="94" t="s">
        <v>878</v>
      </c>
      <c r="F508" s="94" t="s">
        <v>879</v>
      </c>
      <c r="G508" s="94" t="s">
        <v>37</v>
      </c>
      <c r="H508" s="94" t="s">
        <v>888</v>
      </c>
      <c r="I508" s="94"/>
      <c r="J508" s="94"/>
      <c r="K508" s="93" t="s">
        <v>895</v>
      </c>
      <c r="L508" s="93"/>
      <c r="M508" s="95" t="n">
        <v>0</v>
      </c>
      <c r="N508" s="96" t="n">
        <v>2250</v>
      </c>
      <c r="O508" s="97" t="n">
        <v>0</v>
      </c>
      <c r="P508" s="98" t="n">
        <f aca="false">O508-N508</f>
        <v>-2250</v>
      </c>
      <c r="Q508" s="99" t="n">
        <f aca="false">O508/N508*100</f>
        <v>0</v>
      </c>
    </row>
    <row r="509" customFormat="false" ht="15" hidden="false" customHeight="true" outlineLevel="1" collapsed="false">
      <c r="A509" s="92" t="n">
        <f aca="false">A508+1</f>
        <v>506</v>
      </c>
      <c r="B509" s="93" t="s">
        <v>896</v>
      </c>
      <c r="C509" s="94" t="s">
        <v>29</v>
      </c>
      <c r="D509" s="94" t="s">
        <v>877</v>
      </c>
      <c r="E509" s="94" t="s">
        <v>878</v>
      </c>
      <c r="F509" s="94" t="s">
        <v>879</v>
      </c>
      <c r="G509" s="94" t="s">
        <v>37</v>
      </c>
      <c r="H509" s="94" t="s">
        <v>880</v>
      </c>
      <c r="I509" s="94"/>
      <c r="J509" s="94"/>
      <c r="K509" s="93" t="s">
        <v>897</v>
      </c>
      <c r="L509" s="93"/>
      <c r="M509" s="95" t="n">
        <v>0</v>
      </c>
      <c r="N509" s="96" t="n">
        <v>11</v>
      </c>
      <c r="O509" s="97" t="n">
        <v>0</v>
      </c>
      <c r="P509" s="98" t="n">
        <f aca="false">O509-N509</f>
        <v>-11</v>
      </c>
      <c r="Q509" s="99" t="n">
        <f aca="false">O509/N509*100</f>
        <v>0</v>
      </c>
    </row>
    <row r="510" customFormat="false" ht="15" hidden="false" customHeight="true" outlineLevel="1" collapsed="false">
      <c r="A510" s="92" t="n">
        <f aca="false">A509+1</f>
        <v>507</v>
      </c>
      <c r="B510" s="93" t="s">
        <v>898</v>
      </c>
      <c r="C510" s="94" t="s">
        <v>29</v>
      </c>
      <c r="D510" s="94" t="s">
        <v>877</v>
      </c>
      <c r="E510" s="94" t="s">
        <v>878</v>
      </c>
      <c r="F510" s="94" t="s">
        <v>879</v>
      </c>
      <c r="G510" s="94" t="s">
        <v>37</v>
      </c>
      <c r="H510" s="94" t="s">
        <v>884</v>
      </c>
      <c r="I510" s="94"/>
      <c r="J510" s="94"/>
      <c r="K510" s="93" t="s">
        <v>899</v>
      </c>
      <c r="L510" s="93"/>
      <c r="M510" s="95" t="n">
        <v>0</v>
      </c>
      <c r="N510" s="96" t="n">
        <v>150</v>
      </c>
      <c r="O510" s="97" t="n">
        <v>0</v>
      </c>
      <c r="P510" s="98" t="n">
        <f aca="false">O510-N510</f>
        <v>-150</v>
      </c>
      <c r="Q510" s="99" t="n">
        <f aca="false">O510/N510*100</f>
        <v>0</v>
      </c>
    </row>
    <row r="511" customFormat="false" ht="15" hidden="false" customHeight="true" outlineLevel="1" collapsed="false">
      <c r="A511" s="92" t="n">
        <f aca="false">A510+1</f>
        <v>508</v>
      </c>
      <c r="B511" s="93" t="s">
        <v>898</v>
      </c>
      <c r="C511" s="94" t="s">
        <v>29</v>
      </c>
      <c r="D511" s="94" t="s">
        <v>877</v>
      </c>
      <c r="E511" s="94" t="s">
        <v>878</v>
      </c>
      <c r="F511" s="94" t="s">
        <v>879</v>
      </c>
      <c r="G511" s="94" t="s">
        <v>37</v>
      </c>
      <c r="H511" s="94" t="s">
        <v>888</v>
      </c>
      <c r="I511" s="94"/>
      <c r="J511" s="94"/>
      <c r="K511" s="93" t="s">
        <v>899</v>
      </c>
      <c r="L511" s="93"/>
      <c r="M511" s="95" t="n">
        <v>0</v>
      </c>
      <c r="N511" s="96" t="n">
        <v>450</v>
      </c>
      <c r="O511" s="97" t="n">
        <v>0</v>
      </c>
      <c r="P511" s="98" t="n">
        <f aca="false">O511-N511</f>
        <v>-450</v>
      </c>
      <c r="Q511" s="99" t="n">
        <f aca="false">O511/N511*100</f>
        <v>0</v>
      </c>
    </row>
    <row r="512" customFormat="false" ht="15" hidden="false" customHeight="true" outlineLevel="1" collapsed="false">
      <c r="A512" s="92" t="n">
        <f aca="false">A511+1</f>
        <v>509</v>
      </c>
      <c r="B512" s="93" t="s">
        <v>900</v>
      </c>
      <c r="C512" s="94" t="s">
        <v>29</v>
      </c>
      <c r="D512" s="94" t="s">
        <v>877</v>
      </c>
      <c r="E512" s="94" t="s">
        <v>878</v>
      </c>
      <c r="F512" s="94" t="s">
        <v>879</v>
      </c>
      <c r="G512" s="94" t="s">
        <v>37</v>
      </c>
      <c r="H512" s="94" t="s">
        <v>884</v>
      </c>
      <c r="I512" s="94"/>
      <c r="J512" s="94"/>
      <c r="K512" s="93" t="s">
        <v>901</v>
      </c>
      <c r="L512" s="93"/>
      <c r="M512" s="95" t="n">
        <v>0</v>
      </c>
      <c r="N512" s="96" t="n">
        <v>200</v>
      </c>
      <c r="O512" s="97" t="n">
        <v>0</v>
      </c>
      <c r="P512" s="98" t="n">
        <f aca="false">O512-N512</f>
        <v>-200</v>
      </c>
      <c r="Q512" s="99" t="n">
        <f aca="false">O512/N512*100</f>
        <v>0</v>
      </c>
    </row>
    <row r="513" customFormat="false" ht="15" hidden="false" customHeight="true" outlineLevel="1" collapsed="false">
      <c r="A513" s="92" t="n">
        <f aca="false">A512+1</f>
        <v>510</v>
      </c>
      <c r="B513" s="93" t="s">
        <v>900</v>
      </c>
      <c r="C513" s="94" t="s">
        <v>29</v>
      </c>
      <c r="D513" s="94" t="s">
        <v>877</v>
      </c>
      <c r="E513" s="94" t="s">
        <v>878</v>
      </c>
      <c r="F513" s="94" t="s">
        <v>879</v>
      </c>
      <c r="G513" s="94" t="s">
        <v>37</v>
      </c>
      <c r="H513" s="94" t="s">
        <v>888</v>
      </c>
      <c r="I513" s="94"/>
      <c r="J513" s="94"/>
      <c r="K513" s="93" t="s">
        <v>901</v>
      </c>
      <c r="L513" s="93"/>
      <c r="M513" s="95" t="n">
        <v>0</v>
      </c>
      <c r="N513" s="96" t="n">
        <v>500</v>
      </c>
      <c r="O513" s="97" t="n">
        <v>0</v>
      </c>
      <c r="P513" s="98" t="n">
        <f aca="false">O513-N513</f>
        <v>-500</v>
      </c>
      <c r="Q513" s="99" t="n">
        <f aca="false">O513/N513*100</f>
        <v>0</v>
      </c>
    </row>
    <row r="514" customFormat="false" ht="15" hidden="false" customHeight="true" outlineLevel="1" collapsed="false">
      <c r="A514" s="92" t="n">
        <f aca="false">A513+1</f>
        <v>511</v>
      </c>
      <c r="B514" s="93" t="s">
        <v>902</v>
      </c>
      <c r="C514" s="94" t="s">
        <v>29</v>
      </c>
      <c r="D514" s="94" t="s">
        <v>877</v>
      </c>
      <c r="E514" s="94" t="s">
        <v>878</v>
      </c>
      <c r="F514" s="94" t="s">
        <v>879</v>
      </c>
      <c r="G514" s="94" t="s">
        <v>37</v>
      </c>
      <c r="H514" s="94" t="s">
        <v>880</v>
      </c>
      <c r="I514" s="94"/>
      <c r="J514" s="94"/>
      <c r="K514" s="93" t="s">
        <v>903</v>
      </c>
      <c r="L514" s="93"/>
      <c r="M514" s="95" t="n">
        <v>0</v>
      </c>
      <c r="N514" s="96" t="n">
        <v>1178</v>
      </c>
      <c r="O514" s="97" t="n">
        <v>1093</v>
      </c>
      <c r="P514" s="98" t="n">
        <f aca="false">O514-N514</f>
        <v>-85</v>
      </c>
      <c r="Q514" s="99" t="n">
        <f aca="false">O514/N514*100</f>
        <v>92.7843803056027</v>
      </c>
      <c r="R514" s="4"/>
      <c r="S514" s="4"/>
    </row>
    <row r="515" customFormat="false" ht="15" hidden="false" customHeight="true" outlineLevel="1" collapsed="false">
      <c r="A515" s="92" t="n">
        <f aca="false">A514+1</f>
        <v>512</v>
      </c>
      <c r="B515" s="93" t="s">
        <v>904</v>
      </c>
      <c r="C515" s="94" t="s">
        <v>29</v>
      </c>
      <c r="D515" s="94" t="s">
        <v>877</v>
      </c>
      <c r="E515" s="94" t="s">
        <v>878</v>
      </c>
      <c r="F515" s="94" t="s">
        <v>879</v>
      </c>
      <c r="G515" s="94" t="s">
        <v>37</v>
      </c>
      <c r="H515" s="94" t="s">
        <v>884</v>
      </c>
      <c r="I515" s="94"/>
      <c r="J515" s="94"/>
      <c r="K515" s="93" t="s">
        <v>903</v>
      </c>
      <c r="L515" s="93"/>
      <c r="M515" s="95" t="n">
        <v>0</v>
      </c>
      <c r="N515" s="96" t="n">
        <v>2375</v>
      </c>
      <c r="O515" s="97" t="n">
        <v>49</v>
      </c>
      <c r="P515" s="98" t="n">
        <f aca="false">O515-N515</f>
        <v>-2326</v>
      </c>
      <c r="Q515" s="99" t="n">
        <f aca="false">O515/N515*100</f>
        <v>2.06315789473684</v>
      </c>
    </row>
    <row r="516" customFormat="false" ht="15" hidden="false" customHeight="true" outlineLevel="1" collapsed="false">
      <c r="A516" s="92" t="n">
        <f aca="false">A515+1</f>
        <v>513</v>
      </c>
      <c r="B516" s="93" t="s">
        <v>904</v>
      </c>
      <c r="C516" s="94" t="s">
        <v>29</v>
      </c>
      <c r="D516" s="94" t="s">
        <v>877</v>
      </c>
      <c r="E516" s="94" t="s">
        <v>878</v>
      </c>
      <c r="F516" s="94" t="s">
        <v>879</v>
      </c>
      <c r="G516" s="94" t="s">
        <v>37</v>
      </c>
      <c r="H516" s="94" t="s">
        <v>888</v>
      </c>
      <c r="I516" s="94"/>
      <c r="J516" s="94"/>
      <c r="K516" s="93" t="s">
        <v>903</v>
      </c>
      <c r="L516" s="93"/>
      <c r="M516" s="95" t="n">
        <v>0</v>
      </c>
      <c r="N516" s="96" t="n">
        <v>3225</v>
      </c>
      <c r="O516" s="97" t="n">
        <v>0</v>
      </c>
      <c r="P516" s="98" t="n">
        <f aca="false">O516-N516</f>
        <v>-3225</v>
      </c>
      <c r="Q516" s="99" t="n">
        <f aca="false">O516/N516*100</f>
        <v>0</v>
      </c>
    </row>
    <row r="517" customFormat="false" ht="27" hidden="false" customHeight="false" outlineLevel="1" collapsed="false">
      <c r="A517" s="92" t="n">
        <f aca="false">A516+1</f>
        <v>514</v>
      </c>
      <c r="B517" s="107" t="s">
        <v>905</v>
      </c>
      <c r="C517" s="94" t="s">
        <v>29</v>
      </c>
      <c r="D517" s="94" t="s">
        <v>877</v>
      </c>
      <c r="E517" s="94" t="s">
        <v>878</v>
      </c>
      <c r="F517" s="94" t="s">
        <v>879</v>
      </c>
      <c r="G517" s="94" t="s">
        <v>37</v>
      </c>
      <c r="H517" s="94" t="s">
        <v>884</v>
      </c>
      <c r="I517" s="94"/>
      <c r="J517" s="94"/>
      <c r="K517" s="93" t="s">
        <v>906</v>
      </c>
      <c r="L517" s="93"/>
      <c r="M517" s="95" t="n">
        <v>0</v>
      </c>
      <c r="N517" s="96" t="n">
        <v>700</v>
      </c>
      <c r="O517" s="97" t="n">
        <v>338</v>
      </c>
      <c r="P517" s="98" t="n">
        <f aca="false">O517-N517</f>
        <v>-362</v>
      </c>
      <c r="Q517" s="99" t="n">
        <f aca="false">O517/N517*100</f>
        <v>48.2857142857143</v>
      </c>
    </row>
    <row r="518" customFormat="false" ht="27" hidden="false" customHeight="false" outlineLevel="1" collapsed="false">
      <c r="A518" s="92" t="n">
        <f aca="false">A517+1</f>
        <v>515</v>
      </c>
      <c r="B518" s="107" t="s">
        <v>907</v>
      </c>
      <c r="C518" s="94" t="s">
        <v>29</v>
      </c>
      <c r="D518" s="94" t="s">
        <v>877</v>
      </c>
      <c r="E518" s="94" t="s">
        <v>878</v>
      </c>
      <c r="F518" s="94" t="s">
        <v>879</v>
      </c>
      <c r="G518" s="94" t="s">
        <v>41</v>
      </c>
      <c r="H518" s="94" t="s">
        <v>880</v>
      </c>
      <c r="I518" s="94"/>
      <c r="J518" s="94"/>
      <c r="K518" s="93" t="s">
        <v>906</v>
      </c>
      <c r="L518" s="93"/>
      <c r="M518" s="95" t="n">
        <v>0</v>
      </c>
      <c r="N518" s="96" t="n">
        <v>475</v>
      </c>
      <c r="O518" s="97" t="n">
        <v>475</v>
      </c>
      <c r="P518" s="98" t="n">
        <f aca="false">O518-N518</f>
        <v>0</v>
      </c>
      <c r="Q518" s="99" t="n">
        <f aca="false">O518/N518*100</f>
        <v>100</v>
      </c>
    </row>
    <row r="519" customFormat="false" ht="27" hidden="false" customHeight="false" outlineLevel="1" collapsed="false">
      <c r="A519" s="92" t="n">
        <f aca="false">A518+1</f>
        <v>516</v>
      </c>
      <c r="B519" s="107" t="s">
        <v>907</v>
      </c>
      <c r="C519" s="94" t="s">
        <v>29</v>
      </c>
      <c r="D519" s="94" t="s">
        <v>877</v>
      </c>
      <c r="E519" s="94" t="s">
        <v>878</v>
      </c>
      <c r="F519" s="94" t="s">
        <v>879</v>
      </c>
      <c r="G519" s="94" t="s">
        <v>41</v>
      </c>
      <c r="H519" s="94" t="s">
        <v>884</v>
      </c>
      <c r="I519" s="94"/>
      <c r="J519" s="94"/>
      <c r="K519" s="93" t="s">
        <v>906</v>
      </c>
      <c r="L519" s="93"/>
      <c r="M519" s="95" t="n">
        <v>0</v>
      </c>
      <c r="N519" s="96" t="n">
        <v>3425</v>
      </c>
      <c r="O519" s="97" t="n">
        <v>0</v>
      </c>
      <c r="P519" s="98" t="n">
        <f aca="false">O519-N519</f>
        <v>-3425</v>
      </c>
      <c r="Q519" s="99" t="n">
        <f aca="false">O519/N519*100</f>
        <v>0</v>
      </c>
    </row>
    <row r="520" customFormat="false" ht="27" hidden="false" customHeight="false" outlineLevel="1" collapsed="false">
      <c r="A520" s="92" t="n">
        <f aca="false">A519+1</f>
        <v>517</v>
      </c>
      <c r="B520" s="107" t="s">
        <v>907</v>
      </c>
      <c r="C520" s="94" t="s">
        <v>29</v>
      </c>
      <c r="D520" s="94" t="s">
        <v>877</v>
      </c>
      <c r="E520" s="94" t="s">
        <v>878</v>
      </c>
      <c r="F520" s="94" t="s">
        <v>879</v>
      </c>
      <c r="G520" s="94" t="s">
        <v>41</v>
      </c>
      <c r="H520" s="94" t="s">
        <v>888</v>
      </c>
      <c r="I520" s="94"/>
      <c r="J520" s="94"/>
      <c r="K520" s="93" t="s">
        <v>906</v>
      </c>
      <c r="L520" s="93"/>
      <c r="M520" s="95" t="n">
        <v>0</v>
      </c>
      <c r="N520" s="96" t="n">
        <v>11700</v>
      </c>
      <c r="O520" s="97" t="n">
        <v>11199</v>
      </c>
      <c r="P520" s="98" t="n">
        <f aca="false">O520-N520</f>
        <v>-501</v>
      </c>
      <c r="Q520" s="99" t="n">
        <f aca="false">O520/N520*100</f>
        <v>95.7179487179487</v>
      </c>
    </row>
    <row r="521" customFormat="false" ht="27" hidden="false" customHeight="false" outlineLevel="1" collapsed="false">
      <c r="A521" s="92" t="n">
        <f aca="false">A520+1</f>
        <v>518</v>
      </c>
      <c r="B521" s="107" t="s">
        <v>908</v>
      </c>
      <c r="C521" s="94" t="s">
        <v>29</v>
      </c>
      <c r="D521" s="94" t="s">
        <v>877</v>
      </c>
      <c r="E521" s="94" t="s">
        <v>878</v>
      </c>
      <c r="F521" s="94" t="s">
        <v>879</v>
      </c>
      <c r="G521" s="94" t="s">
        <v>37</v>
      </c>
      <c r="H521" s="94" t="s">
        <v>880</v>
      </c>
      <c r="I521" s="94"/>
      <c r="J521" s="94"/>
      <c r="K521" s="93" t="s">
        <v>909</v>
      </c>
      <c r="L521" s="93"/>
      <c r="M521" s="95" t="n">
        <v>0</v>
      </c>
      <c r="N521" s="96" t="n">
        <v>2909</v>
      </c>
      <c r="O521" s="97" t="n">
        <v>0</v>
      </c>
      <c r="P521" s="98" t="n">
        <f aca="false">O521-N521</f>
        <v>-2909</v>
      </c>
      <c r="Q521" s="99" t="n">
        <f aca="false">O521/N521*100</f>
        <v>0</v>
      </c>
    </row>
    <row r="522" customFormat="false" ht="15" hidden="false" customHeight="true" outlineLevel="1" collapsed="false">
      <c r="A522" s="92" t="n">
        <f aca="false">A521+1</f>
        <v>519</v>
      </c>
      <c r="B522" s="93" t="s">
        <v>910</v>
      </c>
      <c r="C522" s="94" t="s">
        <v>29</v>
      </c>
      <c r="D522" s="94" t="s">
        <v>877</v>
      </c>
      <c r="E522" s="94" t="s">
        <v>878</v>
      </c>
      <c r="F522" s="94" t="s">
        <v>879</v>
      </c>
      <c r="G522" s="94" t="s">
        <v>37</v>
      </c>
      <c r="H522" s="94" t="s">
        <v>880</v>
      </c>
      <c r="I522" s="94"/>
      <c r="J522" s="94"/>
      <c r="K522" s="93" t="s">
        <v>911</v>
      </c>
      <c r="L522" s="93"/>
      <c r="M522" s="95" t="n">
        <v>0</v>
      </c>
      <c r="N522" s="96" t="n">
        <v>50982</v>
      </c>
      <c r="O522" s="97" t="n">
        <v>3008</v>
      </c>
      <c r="P522" s="98" t="n">
        <f aca="false">O522-N522</f>
        <v>-47974</v>
      </c>
      <c r="Q522" s="99" t="n">
        <f aca="false">O522/N522*100</f>
        <v>5.90012161154917</v>
      </c>
    </row>
    <row r="523" s="46" customFormat="true" ht="14.25" hidden="false" customHeight="true" outlineLevel="0" collapsed="false">
      <c r="A523" s="83" t="n">
        <f aca="false">A522+1</f>
        <v>520</v>
      </c>
      <c r="B523" s="84" t="s">
        <v>912</v>
      </c>
      <c r="C523" s="85"/>
      <c r="D523" s="85"/>
      <c r="E523" s="85"/>
      <c r="F523" s="85"/>
      <c r="G523" s="85"/>
      <c r="H523" s="85"/>
      <c r="I523" s="85"/>
      <c r="J523" s="85"/>
      <c r="K523" s="84"/>
      <c r="L523" s="84"/>
      <c r="M523" s="86" t="n">
        <f aca="false">M527+M548</f>
        <v>133500</v>
      </c>
      <c r="N523" s="86" t="n">
        <f aca="false">N527+N548</f>
        <v>388246</v>
      </c>
      <c r="O523" s="86" t="n">
        <f aca="false">O527+O548</f>
        <v>197274</v>
      </c>
      <c r="P523" s="87" t="n">
        <f aca="false">P527+P548</f>
        <v>-190972</v>
      </c>
      <c r="Q523" s="88" t="n">
        <f aca="false">O523/N523*100</f>
        <v>50.8115988316686</v>
      </c>
      <c r="R523" s="45"/>
    </row>
    <row r="524" customFormat="false" ht="14.25" hidden="false" customHeight="true" outlineLevel="1" collapsed="false">
      <c r="A524" s="115" t="n">
        <f aca="false">A523+1</f>
        <v>521</v>
      </c>
      <c r="B524" s="32" t="s">
        <v>20</v>
      </c>
      <c r="C524" s="33"/>
      <c r="D524" s="33"/>
      <c r="E524" s="33"/>
      <c r="F524" s="33"/>
      <c r="G524" s="33"/>
      <c r="H524" s="33"/>
      <c r="I524" s="33"/>
      <c r="J524" s="33"/>
      <c r="K524" s="34"/>
      <c r="L524" s="34"/>
      <c r="M524" s="35" t="n">
        <f aca="false">M550</f>
        <v>0</v>
      </c>
      <c r="N524" s="35" t="n">
        <f aca="false">N550</f>
        <v>181219</v>
      </c>
      <c r="O524" s="35" t="n">
        <f aca="false">O550</f>
        <v>66131</v>
      </c>
      <c r="P524" s="36" t="n">
        <f aca="false">P550</f>
        <v>-115088</v>
      </c>
      <c r="Q524" s="37" t="n">
        <f aca="false">O524/N524*100</f>
        <v>36.4923104089527</v>
      </c>
    </row>
    <row r="525" s="46" customFormat="true" ht="13.5" hidden="false" customHeight="false" outlineLevel="1" collapsed="false">
      <c r="A525" s="116" t="n">
        <f aca="false">A524+1</f>
        <v>522</v>
      </c>
      <c r="B525" s="48" t="s">
        <v>22</v>
      </c>
      <c r="C525" s="49"/>
      <c r="D525" s="49"/>
      <c r="E525" s="49"/>
      <c r="F525" s="49"/>
      <c r="G525" s="49"/>
      <c r="H525" s="49"/>
      <c r="I525" s="49"/>
      <c r="J525" s="49"/>
      <c r="K525" s="50"/>
      <c r="L525" s="50"/>
      <c r="M525" s="51" t="n">
        <f aca="false">M527</f>
        <v>60100</v>
      </c>
      <c r="N525" s="51" t="n">
        <f aca="false">N527</f>
        <v>66463</v>
      </c>
      <c r="O525" s="51" t="n">
        <f aca="false">O527</f>
        <v>63105</v>
      </c>
      <c r="P525" s="52" t="n">
        <f aca="false">P527</f>
        <v>-3358</v>
      </c>
      <c r="Q525" s="53" t="n">
        <f aca="false">O525/N525*100</f>
        <v>94.9475648104961</v>
      </c>
      <c r="R525" s="45"/>
      <c r="S525" s="45"/>
    </row>
    <row r="526" s="46" customFormat="true" ht="13.5" hidden="false" customHeight="false" outlineLevel="1" collapsed="false">
      <c r="A526" s="117" t="n">
        <f aca="false">A525+1</f>
        <v>523</v>
      </c>
      <c r="B526" s="77" t="s">
        <v>26</v>
      </c>
      <c r="C526" s="78"/>
      <c r="D526" s="78"/>
      <c r="E526" s="78"/>
      <c r="F526" s="78"/>
      <c r="G526" s="78"/>
      <c r="H526" s="78"/>
      <c r="I526" s="78"/>
      <c r="J526" s="78"/>
      <c r="K526" s="79"/>
      <c r="L526" s="79"/>
      <c r="M526" s="80" t="n">
        <f aca="false">M549</f>
        <v>73400</v>
      </c>
      <c r="N526" s="80" t="n">
        <f aca="false">N549</f>
        <v>140564</v>
      </c>
      <c r="O526" s="80" t="n">
        <f aca="false">O549</f>
        <v>68038</v>
      </c>
      <c r="P526" s="81" t="n">
        <f aca="false">P549</f>
        <v>-72526</v>
      </c>
      <c r="Q526" s="82" t="n">
        <f aca="false">O526/N526*100</f>
        <v>48.4035741726189</v>
      </c>
      <c r="R526" s="45"/>
      <c r="S526" s="45"/>
    </row>
    <row r="527" s="46" customFormat="true" ht="13.5" hidden="false" customHeight="false" outlineLevel="1" collapsed="false">
      <c r="A527" s="116" t="n">
        <f aca="false">A526+1</f>
        <v>524</v>
      </c>
      <c r="B527" s="118" t="s">
        <v>913</v>
      </c>
      <c r="C527" s="49" t="n">
        <v>236600</v>
      </c>
      <c r="D527" s="49"/>
      <c r="E527" s="49"/>
      <c r="F527" s="49"/>
      <c r="G527" s="49"/>
      <c r="H527" s="49"/>
      <c r="I527" s="49"/>
      <c r="J527" s="49"/>
      <c r="K527" s="50"/>
      <c r="L527" s="50"/>
      <c r="M527" s="51" t="n">
        <f aca="false">M528+M539+M541</f>
        <v>60100</v>
      </c>
      <c r="N527" s="51" t="n">
        <f aca="false">N528+N539+N541</f>
        <v>66463</v>
      </c>
      <c r="O527" s="51" t="n">
        <f aca="false">O528+O539+O541</f>
        <v>63105</v>
      </c>
      <c r="P527" s="52" t="n">
        <f aca="false">P528+P539+P541</f>
        <v>-3358</v>
      </c>
      <c r="Q527" s="53" t="n">
        <f aca="false">O527/N527*100</f>
        <v>94.9475648104961</v>
      </c>
      <c r="R527" s="45"/>
      <c r="S527" s="45"/>
    </row>
    <row r="528" s="46" customFormat="true" ht="13.5" hidden="false" customHeight="false" outlineLevel="1" collapsed="false">
      <c r="A528" s="100" t="n">
        <f aca="false">A527+1</f>
        <v>525</v>
      </c>
      <c r="B528" s="101" t="s">
        <v>914</v>
      </c>
      <c r="C528" s="102" t="n">
        <v>236600</v>
      </c>
      <c r="D528" s="102" t="n">
        <v>20</v>
      </c>
      <c r="E528" s="102"/>
      <c r="F528" s="102"/>
      <c r="G528" s="102"/>
      <c r="H528" s="102" t="s">
        <v>915</v>
      </c>
      <c r="I528" s="102"/>
      <c r="J528" s="102"/>
      <c r="K528" s="103"/>
      <c r="L528" s="103"/>
      <c r="M528" s="104" t="n">
        <f aca="false">SUM(M529:M538)</f>
        <v>3100</v>
      </c>
      <c r="N528" s="104" t="n">
        <f aca="false">SUM(N529:N538)</f>
        <v>5463</v>
      </c>
      <c r="O528" s="104" t="n">
        <f aca="false">SUM(O529:O538)</f>
        <v>3605</v>
      </c>
      <c r="P528" s="105" t="n">
        <f aca="false">SUM(P529:P538)</f>
        <v>-1858</v>
      </c>
      <c r="Q528" s="106" t="n">
        <f aca="false">O528/N528*100</f>
        <v>65.9893831228263</v>
      </c>
      <c r="R528" s="45"/>
    </row>
    <row r="529" customFormat="false" ht="15" hidden="false" customHeight="true" outlineLevel="2" collapsed="false">
      <c r="A529" s="92" t="n">
        <f aca="false">A528+1</f>
        <v>526</v>
      </c>
      <c r="B529" s="93" t="s">
        <v>916</v>
      </c>
      <c r="C529" s="94" t="s">
        <v>917</v>
      </c>
      <c r="D529" s="94" t="s">
        <v>918</v>
      </c>
      <c r="E529" s="94"/>
      <c r="F529" s="94" t="s">
        <v>80</v>
      </c>
      <c r="G529" s="94" t="s">
        <v>106</v>
      </c>
      <c r="H529" s="94" t="s">
        <v>915</v>
      </c>
      <c r="I529" s="94"/>
      <c r="J529" s="94"/>
      <c r="K529" s="93"/>
      <c r="L529" s="93"/>
      <c r="M529" s="95" t="n">
        <v>3100</v>
      </c>
      <c r="N529" s="96" t="n">
        <v>858</v>
      </c>
      <c r="O529" s="97" t="n">
        <v>0</v>
      </c>
      <c r="P529" s="98" t="n">
        <f aca="false">O529-N529</f>
        <v>-858</v>
      </c>
      <c r="Q529" s="99" t="n">
        <f aca="false">O529/N529*100</f>
        <v>0</v>
      </c>
    </row>
    <row r="530" customFormat="false" ht="27" hidden="false" customHeight="false" outlineLevel="2" collapsed="false">
      <c r="A530" s="92" t="n">
        <f aca="false">A529+1</f>
        <v>527</v>
      </c>
      <c r="B530" s="107" t="s">
        <v>919</v>
      </c>
      <c r="C530" s="94" t="s">
        <v>917</v>
      </c>
      <c r="D530" s="94" t="s">
        <v>918</v>
      </c>
      <c r="E530" s="94" t="s">
        <v>920</v>
      </c>
      <c r="F530" s="94" t="s">
        <v>118</v>
      </c>
      <c r="G530" s="94" t="s">
        <v>697</v>
      </c>
      <c r="H530" s="94" t="s">
        <v>915</v>
      </c>
      <c r="I530" s="94"/>
      <c r="J530" s="94"/>
      <c r="K530" s="93" t="s">
        <v>921</v>
      </c>
      <c r="L530" s="93"/>
      <c r="M530" s="95" t="n">
        <v>0</v>
      </c>
      <c r="N530" s="96" t="n">
        <v>350</v>
      </c>
      <c r="O530" s="97" t="n">
        <v>350</v>
      </c>
      <c r="P530" s="98" t="n">
        <f aca="false">O530-N530</f>
        <v>0</v>
      </c>
      <c r="Q530" s="99" t="n">
        <f aca="false">O530/N530*100</f>
        <v>100</v>
      </c>
    </row>
    <row r="531" customFormat="false" ht="27" hidden="false" customHeight="false" outlineLevel="2" collapsed="false">
      <c r="A531" s="92" t="n">
        <f aca="false">A530+1</f>
        <v>528</v>
      </c>
      <c r="B531" s="107" t="s">
        <v>922</v>
      </c>
      <c r="C531" s="94" t="s">
        <v>917</v>
      </c>
      <c r="D531" s="94" t="s">
        <v>918</v>
      </c>
      <c r="E531" s="94"/>
      <c r="F531" s="94" t="s">
        <v>923</v>
      </c>
      <c r="G531" s="94" t="s">
        <v>924</v>
      </c>
      <c r="H531" s="94" t="s">
        <v>915</v>
      </c>
      <c r="I531" s="94"/>
      <c r="J531" s="94"/>
      <c r="K531" s="93" t="s">
        <v>925</v>
      </c>
      <c r="L531" s="93"/>
      <c r="M531" s="95" t="n">
        <v>0</v>
      </c>
      <c r="N531" s="96" t="n">
        <v>200</v>
      </c>
      <c r="O531" s="97" t="n">
        <v>200</v>
      </c>
      <c r="P531" s="98" t="n">
        <f aca="false">O531-N531</f>
        <v>0</v>
      </c>
      <c r="Q531" s="99" t="n">
        <f aca="false">O531/N531*100</f>
        <v>100</v>
      </c>
    </row>
    <row r="532" customFormat="false" ht="15" hidden="false" customHeight="true" outlineLevel="2" collapsed="false">
      <c r="A532" s="92" t="n">
        <f aca="false">A531+1</f>
        <v>529</v>
      </c>
      <c r="B532" s="93" t="s">
        <v>926</v>
      </c>
      <c r="C532" s="94" t="s">
        <v>917</v>
      </c>
      <c r="D532" s="94" t="s">
        <v>918</v>
      </c>
      <c r="E532" s="94"/>
      <c r="F532" s="94" t="s">
        <v>927</v>
      </c>
      <c r="G532" s="94" t="s">
        <v>924</v>
      </c>
      <c r="H532" s="94" t="s">
        <v>915</v>
      </c>
      <c r="I532" s="94"/>
      <c r="J532" s="94"/>
      <c r="K532" s="93" t="s">
        <v>928</v>
      </c>
      <c r="L532" s="93"/>
      <c r="M532" s="95" t="n">
        <v>0</v>
      </c>
      <c r="N532" s="96" t="n">
        <v>1000</v>
      </c>
      <c r="O532" s="97" t="n">
        <v>0</v>
      </c>
      <c r="P532" s="98" t="n">
        <f aca="false">O532-N532</f>
        <v>-1000</v>
      </c>
      <c r="Q532" s="99" t="n">
        <f aca="false">O532/N532*100</f>
        <v>0</v>
      </c>
    </row>
    <row r="533" customFormat="false" ht="15" hidden="false" customHeight="true" outlineLevel="2" collapsed="false">
      <c r="A533" s="92" t="n">
        <f aca="false">A532+1</f>
        <v>530</v>
      </c>
      <c r="B533" s="93" t="s">
        <v>929</v>
      </c>
      <c r="C533" s="94" t="s">
        <v>917</v>
      </c>
      <c r="D533" s="94" t="s">
        <v>918</v>
      </c>
      <c r="E533" s="94" t="s">
        <v>930</v>
      </c>
      <c r="F533" s="94" t="s">
        <v>323</v>
      </c>
      <c r="G533" s="94" t="s">
        <v>697</v>
      </c>
      <c r="H533" s="94" t="s">
        <v>915</v>
      </c>
      <c r="I533" s="94"/>
      <c r="J533" s="94"/>
      <c r="K533" s="93" t="s">
        <v>931</v>
      </c>
      <c r="L533" s="93"/>
      <c r="M533" s="95" t="n">
        <v>0</v>
      </c>
      <c r="N533" s="96" t="n">
        <v>1200</v>
      </c>
      <c r="O533" s="97" t="n">
        <v>1200</v>
      </c>
      <c r="P533" s="98" t="n">
        <f aca="false">O533-N533</f>
        <v>0</v>
      </c>
      <c r="Q533" s="99" t="n">
        <f aca="false">O533/N533*100</f>
        <v>100</v>
      </c>
    </row>
    <row r="534" customFormat="false" ht="27" hidden="false" customHeight="false" outlineLevel="2" collapsed="false">
      <c r="A534" s="92" t="n">
        <f aca="false">A533+1</f>
        <v>531</v>
      </c>
      <c r="B534" s="107" t="s">
        <v>932</v>
      </c>
      <c r="C534" s="94" t="s">
        <v>917</v>
      </c>
      <c r="D534" s="94" t="s">
        <v>918</v>
      </c>
      <c r="E534" s="94"/>
      <c r="F534" s="94" t="s">
        <v>140</v>
      </c>
      <c r="G534" s="94" t="s">
        <v>801</v>
      </c>
      <c r="H534" s="94" t="s">
        <v>915</v>
      </c>
      <c r="I534" s="94"/>
      <c r="J534" s="94"/>
      <c r="K534" s="93" t="s">
        <v>933</v>
      </c>
      <c r="L534" s="93"/>
      <c r="M534" s="95" t="n">
        <v>0</v>
      </c>
      <c r="N534" s="96" t="n">
        <v>1000</v>
      </c>
      <c r="O534" s="97" t="n">
        <v>1000</v>
      </c>
      <c r="P534" s="98" t="n">
        <f aca="false">O534-N534</f>
        <v>0</v>
      </c>
      <c r="Q534" s="99" t="n">
        <f aca="false">O534/N534*100</f>
        <v>100</v>
      </c>
    </row>
    <row r="535" customFormat="false" ht="27" hidden="false" customHeight="false" outlineLevel="2" collapsed="false">
      <c r="A535" s="92" t="n">
        <f aca="false">A534+1</f>
        <v>532</v>
      </c>
      <c r="B535" s="107" t="s">
        <v>934</v>
      </c>
      <c r="C535" s="94" t="s">
        <v>917</v>
      </c>
      <c r="D535" s="94" t="s">
        <v>918</v>
      </c>
      <c r="E535" s="94"/>
      <c r="F535" s="94" t="s">
        <v>140</v>
      </c>
      <c r="G535" s="94" t="s">
        <v>924</v>
      </c>
      <c r="H535" s="94" t="s">
        <v>915</v>
      </c>
      <c r="I535" s="94"/>
      <c r="J535" s="94"/>
      <c r="K535" s="93" t="s">
        <v>935</v>
      </c>
      <c r="L535" s="93"/>
      <c r="M535" s="95" t="n">
        <v>0</v>
      </c>
      <c r="N535" s="96" t="n">
        <v>199</v>
      </c>
      <c r="O535" s="97" t="n">
        <v>199</v>
      </c>
      <c r="P535" s="98" t="n">
        <f aca="false">O535-N535</f>
        <v>0</v>
      </c>
      <c r="Q535" s="99" t="n">
        <f aca="false">O535/N535*100</f>
        <v>100</v>
      </c>
    </row>
    <row r="536" customFormat="false" ht="15" hidden="false" customHeight="true" outlineLevel="2" collapsed="false">
      <c r="A536" s="92" t="n">
        <f aca="false">A535+1</f>
        <v>533</v>
      </c>
      <c r="B536" s="93" t="s">
        <v>936</v>
      </c>
      <c r="C536" s="94" t="s">
        <v>917</v>
      </c>
      <c r="D536" s="94" t="s">
        <v>918</v>
      </c>
      <c r="E536" s="94" t="s">
        <v>811</v>
      </c>
      <c r="F536" s="94" t="s">
        <v>140</v>
      </c>
      <c r="G536" s="94" t="s">
        <v>697</v>
      </c>
      <c r="H536" s="94" t="s">
        <v>915</v>
      </c>
      <c r="I536" s="94"/>
      <c r="J536" s="94"/>
      <c r="K536" s="93" t="s">
        <v>937</v>
      </c>
      <c r="L536" s="93"/>
      <c r="M536" s="95" t="n">
        <v>0</v>
      </c>
      <c r="N536" s="96" t="n">
        <v>130</v>
      </c>
      <c r="O536" s="97" t="n">
        <v>130</v>
      </c>
      <c r="P536" s="98" t="n">
        <f aca="false">O536-N536</f>
        <v>0</v>
      </c>
      <c r="Q536" s="99" t="n">
        <f aca="false">O536/N536*100</f>
        <v>100</v>
      </c>
    </row>
    <row r="537" customFormat="false" ht="27" hidden="false" customHeight="false" outlineLevel="2" collapsed="false">
      <c r="A537" s="92" t="n">
        <f aca="false">A536+1</f>
        <v>534</v>
      </c>
      <c r="B537" s="107" t="s">
        <v>938</v>
      </c>
      <c r="C537" s="94" t="s">
        <v>917</v>
      </c>
      <c r="D537" s="94" t="s">
        <v>918</v>
      </c>
      <c r="E537" s="94"/>
      <c r="F537" s="94" t="s">
        <v>939</v>
      </c>
      <c r="G537" s="94" t="s">
        <v>69</v>
      </c>
      <c r="H537" s="94" t="s">
        <v>915</v>
      </c>
      <c r="I537" s="94"/>
      <c r="J537" s="94"/>
      <c r="K537" s="93" t="s">
        <v>940</v>
      </c>
      <c r="L537" s="93"/>
      <c r="M537" s="95" t="n">
        <v>0</v>
      </c>
      <c r="N537" s="96" t="n">
        <v>90</v>
      </c>
      <c r="O537" s="97" t="n">
        <v>90</v>
      </c>
      <c r="P537" s="98" t="n">
        <f aca="false">O537-N537</f>
        <v>0</v>
      </c>
      <c r="Q537" s="99" t="n">
        <f aca="false">O537/N537*100</f>
        <v>100</v>
      </c>
    </row>
    <row r="538" customFormat="false" ht="27" hidden="false" customHeight="false" outlineLevel="2" collapsed="false">
      <c r="A538" s="92" t="n">
        <f aca="false">A537+1</f>
        <v>535</v>
      </c>
      <c r="B538" s="107" t="s">
        <v>941</v>
      </c>
      <c r="C538" s="94" t="s">
        <v>917</v>
      </c>
      <c r="D538" s="94" t="s">
        <v>918</v>
      </c>
      <c r="E538" s="94"/>
      <c r="F538" s="94" t="s">
        <v>942</v>
      </c>
      <c r="G538" s="94" t="s">
        <v>943</v>
      </c>
      <c r="H538" s="94" t="s">
        <v>915</v>
      </c>
      <c r="I538" s="94"/>
      <c r="J538" s="94"/>
      <c r="K538" s="93" t="s">
        <v>944</v>
      </c>
      <c r="L538" s="93"/>
      <c r="M538" s="95" t="n">
        <v>0</v>
      </c>
      <c r="N538" s="96" t="n">
        <v>436</v>
      </c>
      <c r="O538" s="97" t="n">
        <v>436</v>
      </c>
      <c r="P538" s="98" t="n">
        <f aca="false">O538-N538</f>
        <v>0</v>
      </c>
      <c r="Q538" s="99" t="n">
        <f aca="false">O538/N538*100</f>
        <v>100</v>
      </c>
    </row>
    <row r="539" s="46" customFormat="true" ht="13.5" hidden="false" customHeight="false" outlineLevel="1" collapsed="false">
      <c r="A539" s="100" t="n">
        <f aca="false">A538+1</f>
        <v>536</v>
      </c>
      <c r="B539" s="101" t="s">
        <v>945</v>
      </c>
      <c r="C539" s="102" t="n">
        <v>236600</v>
      </c>
      <c r="D539" s="102" t="n">
        <v>2004</v>
      </c>
      <c r="E539" s="102"/>
      <c r="F539" s="102"/>
      <c r="G539" s="102"/>
      <c r="H539" s="102" t="s">
        <v>946</v>
      </c>
      <c r="I539" s="102"/>
      <c r="J539" s="102"/>
      <c r="K539" s="103"/>
      <c r="L539" s="103"/>
      <c r="M539" s="104" t="n">
        <f aca="false">M540</f>
        <v>0</v>
      </c>
      <c r="N539" s="104" t="n">
        <f aca="false">N540</f>
        <v>1000</v>
      </c>
      <c r="O539" s="104" t="n">
        <f aca="false">O540</f>
        <v>1000</v>
      </c>
      <c r="P539" s="105" t="n">
        <f aca="false">P540</f>
        <v>0</v>
      </c>
      <c r="Q539" s="106" t="n">
        <f aca="false">O539/N539*100</f>
        <v>100</v>
      </c>
      <c r="R539" s="45"/>
    </row>
    <row r="540" customFormat="false" ht="15" hidden="false" customHeight="true" outlineLevel="2" collapsed="false">
      <c r="A540" s="92" t="n">
        <f aca="false">A539+1</f>
        <v>537</v>
      </c>
      <c r="B540" s="93" t="s">
        <v>947</v>
      </c>
      <c r="C540" s="94" t="s">
        <v>917</v>
      </c>
      <c r="D540" s="94" t="s">
        <v>948</v>
      </c>
      <c r="E540" s="94"/>
      <c r="F540" s="94" t="s">
        <v>942</v>
      </c>
      <c r="G540" s="94" t="s">
        <v>943</v>
      </c>
      <c r="H540" s="94" t="s">
        <v>946</v>
      </c>
      <c r="I540" s="94"/>
      <c r="J540" s="94"/>
      <c r="K540" s="93" t="s">
        <v>949</v>
      </c>
      <c r="L540" s="93"/>
      <c r="M540" s="95" t="n">
        <v>0</v>
      </c>
      <c r="N540" s="96" t="n">
        <v>1000</v>
      </c>
      <c r="O540" s="97" t="n">
        <v>1000</v>
      </c>
      <c r="P540" s="98" t="n">
        <f aca="false">O540-N540</f>
        <v>0</v>
      </c>
      <c r="Q540" s="99" t="n">
        <f aca="false">O540/N540*100</f>
        <v>100</v>
      </c>
    </row>
    <row r="541" s="46" customFormat="true" ht="26.25" hidden="false" customHeight="false" outlineLevel="1" collapsed="false">
      <c r="A541" s="100" t="n">
        <f aca="false">A540+1</f>
        <v>538</v>
      </c>
      <c r="B541" s="113" t="s">
        <v>950</v>
      </c>
      <c r="C541" s="102" t="n">
        <v>236600</v>
      </c>
      <c r="D541" s="102" t="n">
        <v>2012</v>
      </c>
      <c r="E541" s="102"/>
      <c r="F541" s="102"/>
      <c r="G541" s="102"/>
      <c r="H541" s="102" t="s">
        <v>951</v>
      </c>
      <c r="I541" s="102"/>
      <c r="J541" s="102"/>
      <c r="K541" s="103"/>
      <c r="L541" s="103"/>
      <c r="M541" s="104" t="n">
        <f aca="false">SUM(M542:M547)</f>
        <v>57000</v>
      </c>
      <c r="N541" s="104" t="n">
        <f aca="false">SUM(N542:N547)</f>
        <v>60000</v>
      </c>
      <c r="O541" s="104" t="n">
        <f aca="false">SUM(O542:O547)</f>
        <v>58500</v>
      </c>
      <c r="P541" s="105" t="n">
        <f aca="false">SUM(P542:P547)</f>
        <v>-1500</v>
      </c>
      <c r="Q541" s="106" t="n">
        <f aca="false">O541/N541*100</f>
        <v>97.5</v>
      </c>
      <c r="R541" s="45"/>
    </row>
    <row r="542" customFormat="false" ht="27" hidden="false" customHeight="false" outlineLevel="2" collapsed="false">
      <c r="A542" s="92" t="n">
        <f aca="false">A541+1</f>
        <v>539</v>
      </c>
      <c r="B542" s="107" t="s">
        <v>952</v>
      </c>
      <c r="C542" s="94" t="s">
        <v>917</v>
      </c>
      <c r="D542" s="94" t="s">
        <v>953</v>
      </c>
      <c r="E542" s="94"/>
      <c r="F542" s="94" t="s">
        <v>954</v>
      </c>
      <c r="G542" s="94" t="s">
        <v>106</v>
      </c>
      <c r="H542" s="94" t="s">
        <v>951</v>
      </c>
      <c r="I542" s="94"/>
      <c r="J542" s="94"/>
      <c r="K542" s="93"/>
      <c r="L542" s="93"/>
      <c r="M542" s="95" t="n">
        <v>57000</v>
      </c>
      <c r="N542" s="96" t="n">
        <v>0</v>
      </c>
      <c r="O542" s="97" t="n">
        <v>0</v>
      </c>
      <c r="P542" s="98" t="n">
        <f aca="false">O542-N542</f>
        <v>0</v>
      </c>
      <c r="Q542" s="108" t="s">
        <v>88</v>
      </c>
    </row>
    <row r="543" customFormat="false" ht="27" hidden="false" customHeight="false" outlineLevel="2" collapsed="false">
      <c r="A543" s="92" t="n">
        <f aca="false">A542+1</f>
        <v>540</v>
      </c>
      <c r="B543" s="107" t="s">
        <v>955</v>
      </c>
      <c r="C543" s="94" t="s">
        <v>917</v>
      </c>
      <c r="D543" s="94" t="s">
        <v>953</v>
      </c>
      <c r="E543" s="94" t="s">
        <v>755</v>
      </c>
      <c r="F543" s="94" t="s">
        <v>954</v>
      </c>
      <c r="G543" s="94" t="s">
        <v>697</v>
      </c>
      <c r="H543" s="94" t="s">
        <v>951</v>
      </c>
      <c r="I543" s="94"/>
      <c r="J543" s="94"/>
      <c r="K543" s="93" t="s">
        <v>956</v>
      </c>
      <c r="L543" s="93"/>
      <c r="M543" s="95" t="n">
        <v>0</v>
      </c>
      <c r="N543" s="96" t="n">
        <v>26000</v>
      </c>
      <c r="O543" s="97" t="n">
        <v>26000</v>
      </c>
      <c r="P543" s="98" t="n">
        <f aca="false">O543-N543</f>
        <v>0</v>
      </c>
      <c r="Q543" s="99" t="n">
        <f aca="false">O543/N543*100</f>
        <v>100</v>
      </c>
    </row>
    <row r="544" customFormat="false" ht="40.5" hidden="false" customHeight="false" outlineLevel="2" collapsed="false">
      <c r="A544" s="92" t="n">
        <f aca="false">A543+1</f>
        <v>541</v>
      </c>
      <c r="B544" s="107" t="s">
        <v>957</v>
      </c>
      <c r="C544" s="94" t="s">
        <v>917</v>
      </c>
      <c r="D544" s="94" t="s">
        <v>953</v>
      </c>
      <c r="E544" s="94" t="s">
        <v>776</v>
      </c>
      <c r="F544" s="94" t="s">
        <v>954</v>
      </c>
      <c r="G544" s="94" t="s">
        <v>697</v>
      </c>
      <c r="H544" s="94" t="s">
        <v>951</v>
      </c>
      <c r="I544" s="94"/>
      <c r="J544" s="94"/>
      <c r="K544" s="93" t="s">
        <v>958</v>
      </c>
      <c r="L544" s="93"/>
      <c r="M544" s="95" t="n">
        <v>0</v>
      </c>
      <c r="N544" s="96" t="n">
        <v>4500</v>
      </c>
      <c r="O544" s="97" t="n">
        <v>4500</v>
      </c>
      <c r="P544" s="98" t="n">
        <f aca="false">O544-N544</f>
        <v>0</v>
      </c>
      <c r="Q544" s="99" t="n">
        <f aca="false">O544/N544*100</f>
        <v>100</v>
      </c>
    </row>
    <row r="545" customFormat="false" ht="27" hidden="false" customHeight="false" outlineLevel="2" collapsed="false">
      <c r="A545" s="92" t="n">
        <f aca="false">A544+1</f>
        <v>542</v>
      </c>
      <c r="B545" s="107" t="s">
        <v>959</v>
      </c>
      <c r="C545" s="94" t="s">
        <v>917</v>
      </c>
      <c r="D545" s="94" t="s">
        <v>953</v>
      </c>
      <c r="E545" s="94" t="s">
        <v>791</v>
      </c>
      <c r="F545" s="94" t="s">
        <v>954</v>
      </c>
      <c r="G545" s="94" t="s">
        <v>697</v>
      </c>
      <c r="H545" s="94" t="s">
        <v>951</v>
      </c>
      <c r="I545" s="94"/>
      <c r="J545" s="94"/>
      <c r="K545" s="93" t="s">
        <v>960</v>
      </c>
      <c r="L545" s="93"/>
      <c r="M545" s="95" t="n">
        <v>0</v>
      </c>
      <c r="N545" s="96" t="n">
        <v>27000</v>
      </c>
      <c r="O545" s="97" t="n">
        <v>27000</v>
      </c>
      <c r="P545" s="98" t="n">
        <f aca="false">O545-N545</f>
        <v>0</v>
      </c>
      <c r="Q545" s="99" t="n">
        <f aca="false">O545/N545*100</f>
        <v>100</v>
      </c>
    </row>
    <row r="546" customFormat="false" ht="27" hidden="false" customHeight="false" outlineLevel="2" collapsed="false">
      <c r="A546" s="92" t="n">
        <f aca="false">A545+1</f>
        <v>543</v>
      </c>
      <c r="B546" s="107" t="s">
        <v>961</v>
      </c>
      <c r="C546" s="94" t="s">
        <v>917</v>
      </c>
      <c r="D546" s="94" t="s">
        <v>953</v>
      </c>
      <c r="E546" s="94" t="s">
        <v>962</v>
      </c>
      <c r="F546" s="94" t="s">
        <v>954</v>
      </c>
      <c r="G546" s="94" t="s">
        <v>697</v>
      </c>
      <c r="H546" s="94" t="s">
        <v>951</v>
      </c>
      <c r="I546" s="94"/>
      <c r="J546" s="94"/>
      <c r="K546" s="93" t="s">
        <v>963</v>
      </c>
      <c r="L546" s="93"/>
      <c r="M546" s="95" t="n">
        <v>0</v>
      </c>
      <c r="N546" s="96" t="n">
        <v>1000</v>
      </c>
      <c r="O546" s="97" t="n">
        <v>1000</v>
      </c>
      <c r="P546" s="98" t="n">
        <f aca="false">O546-N546</f>
        <v>0</v>
      </c>
      <c r="Q546" s="99" t="n">
        <f aca="false">O546/N546*100</f>
        <v>100</v>
      </c>
    </row>
    <row r="547" customFormat="false" ht="27" hidden="false" customHeight="false" outlineLevel="2" collapsed="false">
      <c r="A547" s="92" t="n">
        <f aca="false">A546+1</f>
        <v>544</v>
      </c>
      <c r="B547" s="107" t="s">
        <v>961</v>
      </c>
      <c r="C547" s="94" t="s">
        <v>917</v>
      </c>
      <c r="D547" s="94" t="s">
        <v>953</v>
      </c>
      <c r="E547" s="94" t="s">
        <v>962</v>
      </c>
      <c r="F547" s="94" t="s">
        <v>954</v>
      </c>
      <c r="G547" s="94" t="s">
        <v>697</v>
      </c>
      <c r="H547" s="94" t="s">
        <v>951</v>
      </c>
      <c r="I547" s="94"/>
      <c r="J547" s="94"/>
      <c r="K547" s="93" t="s">
        <v>964</v>
      </c>
      <c r="L547" s="93"/>
      <c r="M547" s="95" t="n">
        <v>0</v>
      </c>
      <c r="N547" s="96" t="n">
        <v>1500</v>
      </c>
      <c r="O547" s="97" t="n">
        <v>0</v>
      </c>
      <c r="P547" s="98" t="n">
        <f aca="false">O547-N547</f>
        <v>-1500</v>
      </c>
      <c r="Q547" s="99" t="n">
        <f aca="false">O547/N547*100</f>
        <v>0</v>
      </c>
    </row>
    <row r="548" s="46" customFormat="true" ht="13.5" hidden="false" customHeight="false" outlineLevel="1" collapsed="false">
      <c r="A548" s="117" t="n">
        <f aca="false">A547+1</f>
        <v>545</v>
      </c>
      <c r="B548" s="79" t="s">
        <v>965</v>
      </c>
      <c r="C548" s="78"/>
      <c r="D548" s="78"/>
      <c r="E548" s="78"/>
      <c r="F548" s="78"/>
      <c r="G548" s="78"/>
      <c r="H548" s="78"/>
      <c r="I548" s="78"/>
      <c r="J548" s="78"/>
      <c r="K548" s="79"/>
      <c r="L548" s="79"/>
      <c r="M548" s="80" t="n">
        <f aca="false">M551+M632+M648+M701+M705+M786+M792+M794+M801+M890+M893+M896+M899+M902</f>
        <v>73400</v>
      </c>
      <c r="N548" s="80" t="n">
        <f aca="false">N551+N632+N648+N701+N705+N786+N792+N794+N801+N890+N893+N896+N899+N902</f>
        <v>321783</v>
      </c>
      <c r="O548" s="80" t="n">
        <f aca="false">O551+O632+O648+O701+O705+O786+O792+O794+O801+O890+O893+O896+O899+O902</f>
        <v>134169</v>
      </c>
      <c r="P548" s="81" t="n">
        <f aca="false">P551+P632+P648+P701+P705+P786+P792+P794+P801+P890+P893+P896+P899+P902</f>
        <v>-187614</v>
      </c>
      <c r="Q548" s="82" t="n">
        <f aca="false">O548/N548*100</f>
        <v>41.695490439209</v>
      </c>
      <c r="R548" s="45"/>
      <c r="S548" s="45"/>
    </row>
    <row r="549" s="46" customFormat="true" ht="14.25" hidden="false" customHeight="true" outlineLevel="1" collapsed="false">
      <c r="A549" s="91" t="n">
        <f aca="false">A548+1</f>
        <v>546</v>
      </c>
      <c r="B549" s="89" t="s">
        <v>19</v>
      </c>
      <c r="C549" s="90"/>
      <c r="D549" s="90"/>
      <c r="E549" s="90"/>
      <c r="F549" s="90"/>
      <c r="G549" s="90"/>
      <c r="H549" s="90"/>
      <c r="I549" s="90"/>
      <c r="J549" s="90"/>
      <c r="K549" s="91"/>
      <c r="L549" s="91"/>
      <c r="M549" s="28" t="n">
        <f aca="false">M551+M632+M648+M701+M705+M786+M792+M794+M801</f>
        <v>73400</v>
      </c>
      <c r="N549" s="28" t="n">
        <f aca="false">N551+N632+N648+N701+N705+N786+N792+N794+N801</f>
        <v>140564</v>
      </c>
      <c r="O549" s="28" t="n">
        <f aca="false">O551+O632+O648+O701+O705+O786+O792+O794+O801</f>
        <v>68038</v>
      </c>
      <c r="P549" s="29" t="n">
        <f aca="false">P551+P632+P648+P701+P705+P786+P792+P794+P801</f>
        <v>-72526</v>
      </c>
      <c r="Q549" s="30" t="n">
        <f aca="false">O549/N549*100</f>
        <v>48.4035741726189</v>
      </c>
      <c r="R549" s="45"/>
    </row>
    <row r="550" customFormat="false" ht="14.25" hidden="false" customHeight="true" outlineLevel="1" collapsed="false">
      <c r="A550" s="115" t="n">
        <f aca="false">A549+1</f>
        <v>547</v>
      </c>
      <c r="B550" s="32" t="s">
        <v>20</v>
      </c>
      <c r="C550" s="33"/>
      <c r="D550" s="33"/>
      <c r="E550" s="33"/>
      <c r="F550" s="33"/>
      <c r="G550" s="33"/>
      <c r="H550" s="33"/>
      <c r="I550" s="33"/>
      <c r="J550" s="33"/>
      <c r="K550" s="34"/>
      <c r="L550" s="34"/>
      <c r="M550" s="35" t="n">
        <f aca="false">M890+M893+M896+M899+M902</f>
        <v>0</v>
      </c>
      <c r="N550" s="35" t="n">
        <f aca="false">N890+N893+N896+N899+N902</f>
        <v>181219</v>
      </c>
      <c r="O550" s="35" t="n">
        <f aca="false">O890+O893+O896+O899+O902</f>
        <v>66131</v>
      </c>
      <c r="P550" s="36" t="n">
        <f aca="false">P890+P893+P896+P899+P902</f>
        <v>-115088</v>
      </c>
      <c r="Q550" s="37" t="n">
        <f aca="false">O550/N550*100</f>
        <v>36.4923104089527</v>
      </c>
    </row>
    <row r="551" s="46" customFormat="true" ht="13.5" hidden="false" customHeight="false" outlineLevel="1" collapsed="false">
      <c r="A551" s="103" t="n">
        <f aca="false">A550+1</f>
        <v>548</v>
      </c>
      <c r="B551" s="101" t="s">
        <v>966</v>
      </c>
      <c r="C551" s="102" t="n">
        <v>236650</v>
      </c>
      <c r="D551" s="102" t="n">
        <v>20</v>
      </c>
      <c r="E551" s="102"/>
      <c r="F551" s="102"/>
      <c r="G551" s="102"/>
      <c r="H551" s="102" t="s">
        <v>967</v>
      </c>
      <c r="I551" s="102"/>
      <c r="J551" s="102"/>
      <c r="K551" s="103"/>
      <c r="L551" s="103"/>
      <c r="M551" s="104" t="n">
        <f aca="false">SUM(M552:M631)</f>
        <v>0</v>
      </c>
      <c r="N551" s="104" t="n">
        <f aca="false">SUM(N552:N631)</f>
        <v>13532</v>
      </c>
      <c r="O551" s="104" t="n">
        <f aca="false">SUM(O552:O631)</f>
        <v>13532</v>
      </c>
      <c r="P551" s="105" t="n">
        <f aca="false">SUM(P552:P631)</f>
        <v>0</v>
      </c>
      <c r="Q551" s="106" t="n">
        <f aca="false">O551/N551*100</f>
        <v>100</v>
      </c>
      <c r="R551" s="45"/>
    </row>
    <row r="552" customFormat="false" ht="27" hidden="false" customHeight="false" outlineLevel="2" collapsed="false">
      <c r="A552" s="92" t="n">
        <f aca="false">A551+1</f>
        <v>549</v>
      </c>
      <c r="B552" s="107" t="s">
        <v>968</v>
      </c>
      <c r="C552" s="94" t="s">
        <v>969</v>
      </c>
      <c r="D552" s="94" t="s">
        <v>918</v>
      </c>
      <c r="E552" s="94" t="s">
        <v>970</v>
      </c>
      <c r="F552" s="94" t="s">
        <v>299</v>
      </c>
      <c r="G552" s="94" t="s">
        <v>697</v>
      </c>
      <c r="H552" s="94" t="s">
        <v>967</v>
      </c>
      <c r="I552" s="94"/>
      <c r="J552" s="94"/>
      <c r="K552" s="93" t="s">
        <v>971</v>
      </c>
      <c r="L552" s="93"/>
      <c r="M552" s="95" t="n">
        <v>0</v>
      </c>
      <c r="N552" s="96" t="n">
        <v>200</v>
      </c>
      <c r="O552" s="97" t="n">
        <v>200</v>
      </c>
      <c r="P552" s="98" t="n">
        <f aca="false">O552-N552</f>
        <v>0</v>
      </c>
      <c r="Q552" s="99" t="n">
        <f aca="false">O552/N552*100</f>
        <v>100</v>
      </c>
    </row>
    <row r="553" customFormat="false" ht="27" hidden="false" customHeight="false" outlineLevel="2" collapsed="false">
      <c r="A553" s="92" t="n">
        <f aca="false">A552+1</f>
        <v>550</v>
      </c>
      <c r="B553" s="107" t="s">
        <v>972</v>
      </c>
      <c r="C553" s="94" t="s">
        <v>969</v>
      </c>
      <c r="D553" s="94" t="s">
        <v>918</v>
      </c>
      <c r="E553" s="94" t="s">
        <v>973</v>
      </c>
      <c r="F553" s="94" t="s">
        <v>299</v>
      </c>
      <c r="G553" s="94" t="s">
        <v>697</v>
      </c>
      <c r="H553" s="94" t="s">
        <v>967</v>
      </c>
      <c r="I553" s="94"/>
      <c r="J553" s="94"/>
      <c r="K553" s="93" t="s">
        <v>974</v>
      </c>
      <c r="L553" s="93"/>
      <c r="M553" s="95" t="n">
        <v>0</v>
      </c>
      <c r="N553" s="96" t="n">
        <v>63</v>
      </c>
      <c r="O553" s="97" t="n">
        <v>63</v>
      </c>
      <c r="P553" s="98" t="n">
        <f aca="false">O553-N553</f>
        <v>0</v>
      </c>
      <c r="Q553" s="99" t="n">
        <f aca="false">O553/N553*100</f>
        <v>100</v>
      </c>
    </row>
    <row r="554" customFormat="false" ht="27" hidden="false" customHeight="false" outlineLevel="2" collapsed="false">
      <c r="A554" s="92" t="n">
        <f aca="false">A553+1</f>
        <v>551</v>
      </c>
      <c r="B554" s="107" t="s">
        <v>975</v>
      </c>
      <c r="C554" s="94" t="s">
        <v>969</v>
      </c>
      <c r="D554" s="94" t="s">
        <v>918</v>
      </c>
      <c r="E554" s="94" t="s">
        <v>976</v>
      </c>
      <c r="F554" s="94" t="s">
        <v>299</v>
      </c>
      <c r="G554" s="94" t="s">
        <v>697</v>
      </c>
      <c r="H554" s="94" t="s">
        <v>967</v>
      </c>
      <c r="I554" s="94"/>
      <c r="J554" s="94"/>
      <c r="K554" s="93" t="s">
        <v>977</v>
      </c>
      <c r="L554" s="93"/>
      <c r="M554" s="95" t="n">
        <v>0</v>
      </c>
      <c r="N554" s="96" t="n">
        <v>200</v>
      </c>
      <c r="O554" s="97" t="n">
        <v>200</v>
      </c>
      <c r="P554" s="98" t="n">
        <f aca="false">O554-N554</f>
        <v>0</v>
      </c>
      <c r="Q554" s="99" t="n">
        <f aca="false">O554/N554*100</f>
        <v>100</v>
      </c>
    </row>
    <row r="555" customFormat="false" ht="27" hidden="false" customHeight="false" outlineLevel="2" collapsed="false">
      <c r="A555" s="92" t="n">
        <f aca="false">A554+1</f>
        <v>552</v>
      </c>
      <c r="B555" s="107" t="s">
        <v>978</v>
      </c>
      <c r="C555" s="94" t="s">
        <v>969</v>
      </c>
      <c r="D555" s="94" t="s">
        <v>918</v>
      </c>
      <c r="E555" s="94" t="s">
        <v>979</v>
      </c>
      <c r="F555" s="94" t="s">
        <v>299</v>
      </c>
      <c r="G555" s="94" t="s">
        <v>697</v>
      </c>
      <c r="H555" s="94" t="s">
        <v>967</v>
      </c>
      <c r="I555" s="94"/>
      <c r="J555" s="94"/>
      <c r="K555" s="93" t="s">
        <v>980</v>
      </c>
      <c r="L555" s="93"/>
      <c r="M555" s="95" t="n">
        <v>0</v>
      </c>
      <c r="N555" s="96" t="n">
        <v>200</v>
      </c>
      <c r="O555" s="97" t="n">
        <v>200</v>
      </c>
      <c r="P555" s="98" t="n">
        <f aca="false">O555-N555</f>
        <v>0</v>
      </c>
      <c r="Q555" s="99" t="n">
        <f aca="false">O555/N555*100</f>
        <v>100</v>
      </c>
    </row>
    <row r="556" customFormat="false" ht="15" hidden="false" customHeight="true" outlineLevel="2" collapsed="false">
      <c r="A556" s="92" t="n">
        <f aca="false">A555+1</f>
        <v>553</v>
      </c>
      <c r="B556" s="93" t="s">
        <v>981</v>
      </c>
      <c r="C556" s="94" t="s">
        <v>969</v>
      </c>
      <c r="D556" s="94" t="s">
        <v>918</v>
      </c>
      <c r="E556" s="94" t="s">
        <v>982</v>
      </c>
      <c r="F556" s="94" t="s">
        <v>299</v>
      </c>
      <c r="G556" s="94" t="s">
        <v>697</v>
      </c>
      <c r="H556" s="94" t="s">
        <v>967</v>
      </c>
      <c r="I556" s="94"/>
      <c r="J556" s="94"/>
      <c r="K556" s="93" t="s">
        <v>983</v>
      </c>
      <c r="L556" s="93"/>
      <c r="M556" s="95" t="n">
        <v>0</v>
      </c>
      <c r="N556" s="96" t="n">
        <v>70</v>
      </c>
      <c r="O556" s="97" t="n">
        <v>70</v>
      </c>
      <c r="P556" s="98" t="n">
        <f aca="false">O556-N556</f>
        <v>0</v>
      </c>
      <c r="Q556" s="99" t="n">
        <f aca="false">O556/N556*100</f>
        <v>100</v>
      </c>
    </row>
    <row r="557" customFormat="false" ht="27" hidden="false" customHeight="false" outlineLevel="2" collapsed="false">
      <c r="A557" s="92" t="n">
        <f aca="false">A556+1</f>
        <v>554</v>
      </c>
      <c r="B557" s="107" t="s">
        <v>984</v>
      </c>
      <c r="C557" s="94" t="s">
        <v>969</v>
      </c>
      <c r="D557" s="94" t="s">
        <v>918</v>
      </c>
      <c r="E557" s="94" t="s">
        <v>985</v>
      </c>
      <c r="F557" s="94" t="s">
        <v>299</v>
      </c>
      <c r="G557" s="94" t="s">
        <v>697</v>
      </c>
      <c r="H557" s="94" t="s">
        <v>967</v>
      </c>
      <c r="I557" s="94"/>
      <c r="J557" s="94"/>
      <c r="K557" s="93" t="s">
        <v>980</v>
      </c>
      <c r="L557" s="93"/>
      <c r="M557" s="95" t="n">
        <v>0</v>
      </c>
      <c r="N557" s="96" t="n">
        <v>65</v>
      </c>
      <c r="O557" s="97" t="n">
        <v>65</v>
      </c>
      <c r="P557" s="98" t="n">
        <f aca="false">O557-N557</f>
        <v>0</v>
      </c>
      <c r="Q557" s="99" t="n">
        <f aca="false">O557/N557*100</f>
        <v>100</v>
      </c>
    </row>
    <row r="558" customFormat="false" ht="27" hidden="false" customHeight="false" outlineLevel="2" collapsed="false">
      <c r="A558" s="92" t="n">
        <f aca="false">A557+1</f>
        <v>555</v>
      </c>
      <c r="B558" s="107" t="s">
        <v>986</v>
      </c>
      <c r="C558" s="94" t="s">
        <v>969</v>
      </c>
      <c r="D558" s="94" t="s">
        <v>918</v>
      </c>
      <c r="E558" s="94" t="s">
        <v>785</v>
      </c>
      <c r="F558" s="94" t="s">
        <v>299</v>
      </c>
      <c r="G558" s="94" t="s">
        <v>697</v>
      </c>
      <c r="H558" s="94" t="s">
        <v>967</v>
      </c>
      <c r="I558" s="94"/>
      <c r="J558" s="94"/>
      <c r="K558" s="93" t="s">
        <v>987</v>
      </c>
      <c r="L558" s="93"/>
      <c r="M558" s="95" t="n">
        <v>0</v>
      </c>
      <c r="N558" s="96" t="n">
        <v>200</v>
      </c>
      <c r="O558" s="97" t="n">
        <v>200</v>
      </c>
      <c r="P558" s="98" t="n">
        <f aca="false">O558-N558</f>
        <v>0</v>
      </c>
      <c r="Q558" s="99" t="n">
        <f aca="false">O558/N558*100</f>
        <v>100</v>
      </c>
    </row>
    <row r="559" customFormat="false" ht="27" hidden="false" customHeight="false" outlineLevel="2" collapsed="false">
      <c r="A559" s="92" t="n">
        <f aca="false">A558+1</f>
        <v>556</v>
      </c>
      <c r="B559" s="107" t="s">
        <v>988</v>
      </c>
      <c r="C559" s="94" t="s">
        <v>969</v>
      </c>
      <c r="D559" s="94" t="s">
        <v>918</v>
      </c>
      <c r="E559" s="94" t="s">
        <v>989</v>
      </c>
      <c r="F559" s="94" t="s">
        <v>299</v>
      </c>
      <c r="G559" s="94" t="s">
        <v>697</v>
      </c>
      <c r="H559" s="94" t="s">
        <v>967</v>
      </c>
      <c r="I559" s="94"/>
      <c r="J559" s="94"/>
      <c r="K559" s="93" t="s">
        <v>990</v>
      </c>
      <c r="L559" s="93"/>
      <c r="M559" s="95" t="n">
        <v>0</v>
      </c>
      <c r="N559" s="96" t="n">
        <v>100</v>
      </c>
      <c r="O559" s="97" t="n">
        <v>100</v>
      </c>
      <c r="P559" s="98" t="n">
        <f aca="false">O559-N559</f>
        <v>0</v>
      </c>
      <c r="Q559" s="99" t="n">
        <f aca="false">O559/N559*100</f>
        <v>100</v>
      </c>
    </row>
    <row r="560" customFormat="false" ht="27" hidden="false" customHeight="false" outlineLevel="2" collapsed="false">
      <c r="A560" s="92" t="n">
        <f aca="false">A559+1</f>
        <v>557</v>
      </c>
      <c r="B560" s="107" t="s">
        <v>991</v>
      </c>
      <c r="C560" s="94" t="s">
        <v>969</v>
      </c>
      <c r="D560" s="94" t="s">
        <v>918</v>
      </c>
      <c r="E560" s="94" t="s">
        <v>992</v>
      </c>
      <c r="F560" s="94" t="s">
        <v>299</v>
      </c>
      <c r="G560" s="94" t="s">
        <v>697</v>
      </c>
      <c r="H560" s="94" t="s">
        <v>967</v>
      </c>
      <c r="I560" s="94"/>
      <c r="J560" s="94"/>
      <c r="K560" s="93" t="s">
        <v>993</v>
      </c>
      <c r="L560" s="93"/>
      <c r="M560" s="95" t="n">
        <v>0</v>
      </c>
      <c r="N560" s="96" t="n">
        <v>103</v>
      </c>
      <c r="O560" s="97" t="n">
        <v>103</v>
      </c>
      <c r="P560" s="98" t="n">
        <f aca="false">O560-N560</f>
        <v>0</v>
      </c>
      <c r="Q560" s="99" t="n">
        <f aca="false">O560/N560*100</f>
        <v>100</v>
      </c>
    </row>
    <row r="561" customFormat="false" ht="27" hidden="false" customHeight="false" outlineLevel="2" collapsed="false">
      <c r="A561" s="92" t="n">
        <f aca="false">A560+1</f>
        <v>558</v>
      </c>
      <c r="B561" s="107" t="s">
        <v>994</v>
      </c>
      <c r="C561" s="94" t="s">
        <v>969</v>
      </c>
      <c r="D561" s="94" t="s">
        <v>918</v>
      </c>
      <c r="E561" s="94" t="s">
        <v>995</v>
      </c>
      <c r="F561" s="94" t="s">
        <v>299</v>
      </c>
      <c r="G561" s="94" t="s">
        <v>697</v>
      </c>
      <c r="H561" s="94" t="s">
        <v>967</v>
      </c>
      <c r="I561" s="94"/>
      <c r="J561" s="94"/>
      <c r="K561" s="93" t="s">
        <v>996</v>
      </c>
      <c r="L561" s="93"/>
      <c r="M561" s="95" t="n">
        <v>0</v>
      </c>
      <c r="N561" s="96" t="n">
        <v>200</v>
      </c>
      <c r="O561" s="97" t="n">
        <v>200</v>
      </c>
      <c r="P561" s="98" t="n">
        <f aca="false">O561-N561</f>
        <v>0</v>
      </c>
      <c r="Q561" s="99" t="n">
        <f aca="false">O561/N561*100</f>
        <v>100</v>
      </c>
    </row>
    <row r="562" customFormat="false" ht="27" hidden="false" customHeight="false" outlineLevel="2" collapsed="false">
      <c r="A562" s="92" t="n">
        <f aca="false">A561+1</f>
        <v>559</v>
      </c>
      <c r="B562" s="107" t="s">
        <v>997</v>
      </c>
      <c r="C562" s="94" t="s">
        <v>969</v>
      </c>
      <c r="D562" s="94" t="s">
        <v>918</v>
      </c>
      <c r="E562" s="94" t="s">
        <v>998</v>
      </c>
      <c r="F562" s="94" t="s">
        <v>999</v>
      </c>
      <c r="G562" s="94" t="s">
        <v>697</v>
      </c>
      <c r="H562" s="94" t="s">
        <v>967</v>
      </c>
      <c r="I562" s="94"/>
      <c r="J562" s="94"/>
      <c r="K562" s="93" t="s">
        <v>1000</v>
      </c>
      <c r="L562" s="93"/>
      <c r="M562" s="95" t="n">
        <v>0</v>
      </c>
      <c r="N562" s="96" t="n">
        <v>82</v>
      </c>
      <c r="O562" s="97" t="n">
        <v>82</v>
      </c>
      <c r="P562" s="98" t="n">
        <f aca="false">O562-N562</f>
        <v>0</v>
      </c>
      <c r="Q562" s="99" t="n">
        <f aca="false">O562/N562*100</f>
        <v>100</v>
      </c>
    </row>
    <row r="563" customFormat="false" ht="27" hidden="false" customHeight="false" outlineLevel="2" collapsed="false">
      <c r="A563" s="92" t="n">
        <f aca="false">A562+1</f>
        <v>560</v>
      </c>
      <c r="B563" s="107" t="s">
        <v>1001</v>
      </c>
      <c r="C563" s="94" t="s">
        <v>969</v>
      </c>
      <c r="D563" s="94" t="s">
        <v>918</v>
      </c>
      <c r="E563" s="94" t="s">
        <v>1002</v>
      </c>
      <c r="F563" s="94" t="s">
        <v>999</v>
      </c>
      <c r="G563" s="94" t="s">
        <v>697</v>
      </c>
      <c r="H563" s="94" t="s">
        <v>967</v>
      </c>
      <c r="I563" s="94"/>
      <c r="J563" s="94"/>
      <c r="K563" s="93" t="s">
        <v>1003</v>
      </c>
      <c r="L563" s="93"/>
      <c r="M563" s="95" t="n">
        <v>0</v>
      </c>
      <c r="N563" s="96" t="n">
        <v>200</v>
      </c>
      <c r="O563" s="97" t="n">
        <v>200</v>
      </c>
      <c r="P563" s="98" t="n">
        <f aca="false">O563-N563</f>
        <v>0</v>
      </c>
      <c r="Q563" s="99" t="n">
        <f aca="false">O563/N563*100</f>
        <v>100</v>
      </c>
    </row>
    <row r="564" customFormat="false" ht="15" hidden="false" customHeight="true" outlineLevel="2" collapsed="false">
      <c r="A564" s="92" t="n">
        <f aca="false">A563+1</f>
        <v>561</v>
      </c>
      <c r="B564" s="93" t="s">
        <v>1004</v>
      </c>
      <c r="C564" s="94" t="s">
        <v>969</v>
      </c>
      <c r="D564" s="94" t="s">
        <v>918</v>
      </c>
      <c r="E564" s="94" t="s">
        <v>1005</v>
      </c>
      <c r="F564" s="94" t="s">
        <v>999</v>
      </c>
      <c r="G564" s="94" t="s">
        <v>697</v>
      </c>
      <c r="H564" s="94" t="s">
        <v>967</v>
      </c>
      <c r="I564" s="94"/>
      <c r="J564" s="94"/>
      <c r="K564" s="93" t="s">
        <v>1006</v>
      </c>
      <c r="L564" s="93"/>
      <c r="M564" s="95" t="n">
        <v>0</v>
      </c>
      <c r="N564" s="96" t="n">
        <v>200</v>
      </c>
      <c r="O564" s="97" t="n">
        <v>200</v>
      </c>
      <c r="P564" s="98" t="n">
        <f aca="false">O564-N564</f>
        <v>0</v>
      </c>
      <c r="Q564" s="99" t="n">
        <f aca="false">O564/N564*100</f>
        <v>100</v>
      </c>
    </row>
    <row r="565" customFormat="false" ht="27" hidden="false" customHeight="false" outlineLevel="2" collapsed="false">
      <c r="A565" s="92" t="n">
        <f aca="false">A564+1</f>
        <v>562</v>
      </c>
      <c r="B565" s="107" t="s">
        <v>1007</v>
      </c>
      <c r="C565" s="94" t="s">
        <v>969</v>
      </c>
      <c r="D565" s="94" t="s">
        <v>918</v>
      </c>
      <c r="E565" s="94" t="s">
        <v>1008</v>
      </c>
      <c r="F565" s="94" t="s">
        <v>999</v>
      </c>
      <c r="G565" s="94" t="s">
        <v>697</v>
      </c>
      <c r="H565" s="94" t="s">
        <v>967</v>
      </c>
      <c r="I565" s="94"/>
      <c r="J565" s="94"/>
      <c r="K565" s="93" t="s">
        <v>1009</v>
      </c>
      <c r="L565" s="93"/>
      <c r="M565" s="95" t="n">
        <v>0</v>
      </c>
      <c r="N565" s="96" t="n">
        <v>200</v>
      </c>
      <c r="O565" s="97" t="n">
        <v>200</v>
      </c>
      <c r="P565" s="98" t="n">
        <f aca="false">O565-N565</f>
        <v>0</v>
      </c>
      <c r="Q565" s="99" t="n">
        <f aca="false">O565/N565*100</f>
        <v>100</v>
      </c>
    </row>
    <row r="566" customFormat="false" ht="27" hidden="false" customHeight="false" outlineLevel="2" collapsed="false">
      <c r="A566" s="92" t="n">
        <f aca="false">A565+1</f>
        <v>563</v>
      </c>
      <c r="B566" s="107" t="s">
        <v>1010</v>
      </c>
      <c r="C566" s="94" t="s">
        <v>969</v>
      </c>
      <c r="D566" s="94" t="s">
        <v>918</v>
      </c>
      <c r="E566" s="94" t="s">
        <v>1011</v>
      </c>
      <c r="F566" s="94" t="s">
        <v>999</v>
      </c>
      <c r="G566" s="94" t="s">
        <v>697</v>
      </c>
      <c r="H566" s="94" t="s">
        <v>967</v>
      </c>
      <c r="I566" s="94"/>
      <c r="J566" s="94"/>
      <c r="K566" s="93" t="s">
        <v>1012</v>
      </c>
      <c r="L566" s="93"/>
      <c r="M566" s="95" t="n">
        <v>0</v>
      </c>
      <c r="N566" s="96" t="n">
        <v>50</v>
      </c>
      <c r="O566" s="97" t="n">
        <v>50</v>
      </c>
      <c r="P566" s="98" t="n">
        <f aca="false">O566-N566</f>
        <v>0</v>
      </c>
      <c r="Q566" s="99" t="n">
        <f aca="false">O566/N566*100</f>
        <v>100</v>
      </c>
    </row>
    <row r="567" customFormat="false" ht="27" hidden="false" customHeight="false" outlineLevel="2" collapsed="false">
      <c r="A567" s="92" t="n">
        <f aca="false">A566+1</f>
        <v>564</v>
      </c>
      <c r="B567" s="107" t="s">
        <v>1013</v>
      </c>
      <c r="C567" s="94" t="s">
        <v>969</v>
      </c>
      <c r="D567" s="94" t="s">
        <v>918</v>
      </c>
      <c r="E567" s="94" t="s">
        <v>1014</v>
      </c>
      <c r="F567" s="94" t="s">
        <v>999</v>
      </c>
      <c r="G567" s="94" t="s">
        <v>697</v>
      </c>
      <c r="H567" s="94" t="s">
        <v>967</v>
      </c>
      <c r="I567" s="94"/>
      <c r="J567" s="94"/>
      <c r="K567" s="93" t="s">
        <v>1015</v>
      </c>
      <c r="L567" s="93"/>
      <c r="M567" s="95" t="n">
        <v>0</v>
      </c>
      <c r="N567" s="96" t="n">
        <v>200</v>
      </c>
      <c r="O567" s="97" t="n">
        <v>200</v>
      </c>
      <c r="P567" s="98" t="n">
        <f aca="false">O567-N567</f>
        <v>0</v>
      </c>
      <c r="Q567" s="99" t="n">
        <f aca="false">O567/N567*100</f>
        <v>100</v>
      </c>
    </row>
    <row r="568" customFormat="false" ht="15" hidden="false" customHeight="true" outlineLevel="2" collapsed="false">
      <c r="A568" s="92" t="n">
        <f aca="false">A567+1</f>
        <v>565</v>
      </c>
      <c r="B568" s="93" t="s">
        <v>1016</v>
      </c>
      <c r="C568" s="94" t="s">
        <v>969</v>
      </c>
      <c r="D568" s="94" t="s">
        <v>918</v>
      </c>
      <c r="E568" s="94" t="s">
        <v>1017</v>
      </c>
      <c r="F568" s="94" t="s">
        <v>999</v>
      </c>
      <c r="G568" s="94" t="s">
        <v>697</v>
      </c>
      <c r="H568" s="94" t="s">
        <v>967</v>
      </c>
      <c r="I568" s="94"/>
      <c r="J568" s="94"/>
      <c r="K568" s="93" t="s">
        <v>1018</v>
      </c>
      <c r="L568" s="93"/>
      <c r="M568" s="95" t="n">
        <v>0</v>
      </c>
      <c r="N568" s="96" t="n">
        <v>200</v>
      </c>
      <c r="O568" s="97" t="n">
        <v>200</v>
      </c>
      <c r="P568" s="98" t="n">
        <f aca="false">O568-N568</f>
        <v>0</v>
      </c>
      <c r="Q568" s="99" t="n">
        <f aca="false">O568/N568*100</f>
        <v>100</v>
      </c>
    </row>
    <row r="569" customFormat="false" ht="27" hidden="false" customHeight="false" outlineLevel="2" collapsed="false">
      <c r="A569" s="92" t="n">
        <f aca="false">A568+1</f>
        <v>566</v>
      </c>
      <c r="B569" s="107" t="s">
        <v>1019</v>
      </c>
      <c r="C569" s="94" t="s">
        <v>969</v>
      </c>
      <c r="D569" s="94" t="s">
        <v>918</v>
      </c>
      <c r="E569" s="94" t="s">
        <v>1020</v>
      </c>
      <c r="F569" s="94" t="s">
        <v>999</v>
      </c>
      <c r="G569" s="94" t="s">
        <v>697</v>
      </c>
      <c r="H569" s="94" t="s">
        <v>967</v>
      </c>
      <c r="I569" s="94"/>
      <c r="J569" s="94"/>
      <c r="K569" s="93" t="s">
        <v>1021</v>
      </c>
      <c r="L569" s="93"/>
      <c r="M569" s="95" t="n">
        <v>0</v>
      </c>
      <c r="N569" s="96" t="n">
        <v>200</v>
      </c>
      <c r="O569" s="97" t="n">
        <v>200</v>
      </c>
      <c r="P569" s="98" t="n">
        <f aca="false">O569-N569</f>
        <v>0</v>
      </c>
      <c r="Q569" s="99" t="n">
        <f aca="false">O569/N569*100</f>
        <v>100</v>
      </c>
    </row>
    <row r="570" customFormat="false" ht="27" hidden="false" customHeight="false" outlineLevel="2" collapsed="false">
      <c r="A570" s="92" t="n">
        <f aca="false">A569+1</f>
        <v>567</v>
      </c>
      <c r="B570" s="107" t="s">
        <v>1022</v>
      </c>
      <c r="C570" s="94" t="s">
        <v>969</v>
      </c>
      <c r="D570" s="94" t="s">
        <v>918</v>
      </c>
      <c r="E570" s="94" t="s">
        <v>724</v>
      </c>
      <c r="F570" s="94" t="s">
        <v>999</v>
      </c>
      <c r="G570" s="94" t="s">
        <v>697</v>
      </c>
      <c r="H570" s="94" t="s">
        <v>967</v>
      </c>
      <c r="I570" s="94"/>
      <c r="J570" s="94"/>
      <c r="K570" s="93" t="s">
        <v>1023</v>
      </c>
      <c r="L570" s="93"/>
      <c r="M570" s="95" t="n">
        <v>0</v>
      </c>
      <c r="N570" s="96" t="n">
        <v>200</v>
      </c>
      <c r="O570" s="97" t="n">
        <v>200</v>
      </c>
      <c r="P570" s="98" t="n">
        <f aca="false">O570-N570</f>
        <v>0</v>
      </c>
      <c r="Q570" s="99" t="n">
        <f aca="false">O570/N570*100</f>
        <v>100</v>
      </c>
    </row>
    <row r="571" customFormat="false" ht="27" hidden="false" customHeight="false" outlineLevel="2" collapsed="false">
      <c r="A571" s="92" t="n">
        <f aca="false">A570+1</f>
        <v>568</v>
      </c>
      <c r="B571" s="107" t="s">
        <v>1024</v>
      </c>
      <c r="C571" s="94" t="s">
        <v>969</v>
      </c>
      <c r="D571" s="94" t="s">
        <v>918</v>
      </c>
      <c r="E571" s="94" t="s">
        <v>1025</v>
      </c>
      <c r="F571" s="94" t="s">
        <v>999</v>
      </c>
      <c r="G571" s="94" t="s">
        <v>697</v>
      </c>
      <c r="H571" s="94" t="s">
        <v>967</v>
      </c>
      <c r="I571" s="94"/>
      <c r="J571" s="94"/>
      <c r="K571" s="93" t="s">
        <v>1026</v>
      </c>
      <c r="L571" s="93"/>
      <c r="M571" s="95" t="n">
        <v>0</v>
      </c>
      <c r="N571" s="96" t="n">
        <v>165</v>
      </c>
      <c r="O571" s="97" t="n">
        <v>165</v>
      </c>
      <c r="P571" s="98" t="n">
        <f aca="false">O571-N571</f>
        <v>0</v>
      </c>
      <c r="Q571" s="99" t="n">
        <f aca="false">O571/N571*100</f>
        <v>100</v>
      </c>
    </row>
    <row r="572" customFormat="false" ht="27" hidden="false" customHeight="false" outlineLevel="2" collapsed="false">
      <c r="A572" s="92" t="n">
        <f aca="false">A571+1</f>
        <v>569</v>
      </c>
      <c r="B572" s="107" t="s">
        <v>1027</v>
      </c>
      <c r="C572" s="94" t="s">
        <v>969</v>
      </c>
      <c r="D572" s="94" t="s">
        <v>918</v>
      </c>
      <c r="E572" s="94" t="s">
        <v>1028</v>
      </c>
      <c r="F572" s="94" t="s">
        <v>999</v>
      </c>
      <c r="G572" s="94" t="s">
        <v>697</v>
      </c>
      <c r="H572" s="94" t="s">
        <v>967</v>
      </c>
      <c r="I572" s="94"/>
      <c r="J572" s="94"/>
      <c r="K572" s="93" t="s">
        <v>1029</v>
      </c>
      <c r="L572" s="93"/>
      <c r="M572" s="95" t="n">
        <v>0</v>
      </c>
      <c r="N572" s="96" t="n">
        <v>200</v>
      </c>
      <c r="O572" s="97" t="n">
        <v>200</v>
      </c>
      <c r="P572" s="98" t="n">
        <f aca="false">O572-N572</f>
        <v>0</v>
      </c>
      <c r="Q572" s="99" t="n">
        <f aca="false">O572/N572*100</f>
        <v>100</v>
      </c>
    </row>
    <row r="573" customFormat="false" ht="27" hidden="false" customHeight="false" outlineLevel="2" collapsed="false">
      <c r="A573" s="92" t="n">
        <f aca="false">A572+1</f>
        <v>570</v>
      </c>
      <c r="B573" s="107" t="s">
        <v>1030</v>
      </c>
      <c r="C573" s="94" t="s">
        <v>969</v>
      </c>
      <c r="D573" s="94" t="s">
        <v>918</v>
      </c>
      <c r="E573" s="94" t="s">
        <v>1031</v>
      </c>
      <c r="F573" s="94" t="s">
        <v>999</v>
      </c>
      <c r="G573" s="94" t="s">
        <v>697</v>
      </c>
      <c r="H573" s="94" t="s">
        <v>967</v>
      </c>
      <c r="I573" s="94"/>
      <c r="J573" s="94"/>
      <c r="K573" s="93" t="s">
        <v>1032</v>
      </c>
      <c r="L573" s="93"/>
      <c r="M573" s="95" t="n">
        <v>0</v>
      </c>
      <c r="N573" s="96" t="n">
        <v>200</v>
      </c>
      <c r="O573" s="97" t="n">
        <v>200</v>
      </c>
      <c r="P573" s="98" t="n">
        <f aca="false">O573-N573</f>
        <v>0</v>
      </c>
      <c r="Q573" s="99" t="n">
        <f aca="false">O573/N573*100</f>
        <v>100</v>
      </c>
    </row>
    <row r="574" customFormat="false" ht="27" hidden="false" customHeight="false" outlineLevel="2" collapsed="false">
      <c r="A574" s="92" t="n">
        <f aca="false">A573+1</f>
        <v>571</v>
      </c>
      <c r="B574" s="107" t="s">
        <v>1033</v>
      </c>
      <c r="C574" s="94" t="s">
        <v>969</v>
      </c>
      <c r="D574" s="94" t="s">
        <v>918</v>
      </c>
      <c r="E574" s="94" t="s">
        <v>1034</v>
      </c>
      <c r="F574" s="94" t="s">
        <v>999</v>
      </c>
      <c r="G574" s="94" t="s">
        <v>697</v>
      </c>
      <c r="H574" s="94" t="s">
        <v>967</v>
      </c>
      <c r="I574" s="94"/>
      <c r="J574" s="94"/>
      <c r="K574" s="93" t="s">
        <v>1035</v>
      </c>
      <c r="L574" s="93"/>
      <c r="M574" s="95" t="n">
        <v>0</v>
      </c>
      <c r="N574" s="96" t="n">
        <v>56</v>
      </c>
      <c r="O574" s="97" t="n">
        <v>56</v>
      </c>
      <c r="P574" s="98" t="n">
        <f aca="false">O574-N574</f>
        <v>0</v>
      </c>
      <c r="Q574" s="99" t="n">
        <f aca="false">O574/N574*100</f>
        <v>100</v>
      </c>
    </row>
    <row r="575" customFormat="false" ht="27" hidden="false" customHeight="false" outlineLevel="2" collapsed="false">
      <c r="A575" s="92" t="n">
        <f aca="false">A574+1</f>
        <v>572</v>
      </c>
      <c r="B575" s="107" t="s">
        <v>1036</v>
      </c>
      <c r="C575" s="94" t="s">
        <v>969</v>
      </c>
      <c r="D575" s="94" t="s">
        <v>918</v>
      </c>
      <c r="E575" s="94" t="s">
        <v>1037</v>
      </c>
      <c r="F575" s="94" t="s">
        <v>1038</v>
      </c>
      <c r="G575" s="94" t="s">
        <v>697</v>
      </c>
      <c r="H575" s="94" t="s">
        <v>967</v>
      </c>
      <c r="I575" s="94"/>
      <c r="J575" s="94"/>
      <c r="K575" s="93" t="s">
        <v>1039</v>
      </c>
      <c r="L575" s="93"/>
      <c r="M575" s="95" t="n">
        <v>0</v>
      </c>
      <c r="N575" s="96" t="n">
        <v>147</v>
      </c>
      <c r="O575" s="97" t="n">
        <v>147</v>
      </c>
      <c r="P575" s="98" t="n">
        <f aca="false">O575-N575</f>
        <v>0</v>
      </c>
      <c r="Q575" s="99" t="n">
        <f aca="false">O575/N575*100</f>
        <v>100</v>
      </c>
    </row>
    <row r="576" customFormat="false" ht="27" hidden="false" customHeight="false" outlineLevel="2" collapsed="false">
      <c r="A576" s="92" t="n">
        <f aca="false">A575+1</f>
        <v>573</v>
      </c>
      <c r="B576" s="107" t="s">
        <v>1040</v>
      </c>
      <c r="C576" s="94" t="s">
        <v>969</v>
      </c>
      <c r="D576" s="94" t="s">
        <v>918</v>
      </c>
      <c r="E576" s="94" t="s">
        <v>1041</v>
      </c>
      <c r="F576" s="94" t="s">
        <v>1038</v>
      </c>
      <c r="G576" s="94" t="s">
        <v>697</v>
      </c>
      <c r="H576" s="94" t="s">
        <v>967</v>
      </c>
      <c r="I576" s="94"/>
      <c r="J576" s="94"/>
      <c r="K576" s="93" t="s">
        <v>1042</v>
      </c>
      <c r="L576" s="93"/>
      <c r="M576" s="95" t="n">
        <v>0</v>
      </c>
      <c r="N576" s="96" t="n">
        <v>149</v>
      </c>
      <c r="O576" s="97" t="n">
        <v>149</v>
      </c>
      <c r="P576" s="98" t="n">
        <f aca="false">O576-N576</f>
        <v>0</v>
      </c>
      <c r="Q576" s="99" t="n">
        <f aca="false">O576/N576*100</f>
        <v>100</v>
      </c>
    </row>
    <row r="577" customFormat="false" ht="27" hidden="false" customHeight="false" outlineLevel="2" collapsed="false">
      <c r="A577" s="92" t="n">
        <f aca="false">A576+1</f>
        <v>574</v>
      </c>
      <c r="B577" s="107" t="s">
        <v>1043</v>
      </c>
      <c r="C577" s="94" t="s">
        <v>969</v>
      </c>
      <c r="D577" s="94" t="s">
        <v>918</v>
      </c>
      <c r="E577" s="94" t="s">
        <v>1044</v>
      </c>
      <c r="F577" s="94" t="s">
        <v>1038</v>
      </c>
      <c r="G577" s="94" t="s">
        <v>697</v>
      </c>
      <c r="H577" s="94" t="s">
        <v>967</v>
      </c>
      <c r="I577" s="94"/>
      <c r="J577" s="94"/>
      <c r="K577" s="93" t="s">
        <v>1045</v>
      </c>
      <c r="L577" s="93"/>
      <c r="M577" s="95" t="n">
        <v>0</v>
      </c>
      <c r="N577" s="96" t="n">
        <v>200</v>
      </c>
      <c r="O577" s="97" t="n">
        <v>200</v>
      </c>
      <c r="P577" s="98" t="n">
        <f aca="false">O577-N577</f>
        <v>0</v>
      </c>
      <c r="Q577" s="99" t="n">
        <f aca="false">O577/N577*100</f>
        <v>100</v>
      </c>
    </row>
    <row r="578" customFormat="false" ht="15" hidden="false" customHeight="true" outlineLevel="2" collapsed="false">
      <c r="A578" s="92" t="n">
        <f aca="false">A577+1</f>
        <v>575</v>
      </c>
      <c r="B578" s="93" t="s">
        <v>1046</v>
      </c>
      <c r="C578" s="94" t="s">
        <v>969</v>
      </c>
      <c r="D578" s="94" t="s">
        <v>918</v>
      </c>
      <c r="E578" s="94" t="s">
        <v>1047</v>
      </c>
      <c r="F578" s="94" t="s">
        <v>696</v>
      </c>
      <c r="G578" s="94" t="s">
        <v>697</v>
      </c>
      <c r="H578" s="94" t="s">
        <v>967</v>
      </c>
      <c r="I578" s="94"/>
      <c r="J578" s="94"/>
      <c r="K578" s="93" t="s">
        <v>1048</v>
      </c>
      <c r="L578" s="93"/>
      <c r="M578" s="95" t="n">
        <v>0</v>
      </c>
      <c r="N578" s="96" t="n">
        <v>200</v>
      </c>
      <c r="O578" s="97" t="n">
        <v>200</v>
      </c>
      <c r="P578" s="98" t="n">
        <f aca="false">O578-N578</f>
        <v>0</v>
      </c>
      <c r="Q578" s="99" t="n">
        <f aca="false">O578/N578*100</f>
        <v>100</v>
      </c>
    </row>
    <row r="579" customFormat="false" ht="27" hidden="false" customHeight="false" outlineLevel="2" collapsed="false">
      <c r="A579" s="92" t="n">
        <f aca="false">A578+1</f>
        <v>576</v>
      </c>
      <c r="B579" s="107" t="s">
        <v>1049</v>
      </c>
      <c r="C579" s="94" t="s">
        <v>969</v>
      </c>
      <c r="D579" s="94" t="s">
        <v>918</v>
      </c>
      <c r="E579" s="94" t="s">
        <v>1050</v>
      </c>
      <c r="F579" s="94" t="s">
        <v>696</v>
      </c>
      <c r="G579" s="94" t="s">
        <v>697</v>
      </c>
      <c r="H579" s="94" t="s">
        <v>967</v>
      </c>
      <c r="I579" s="94"/>
      <c r="J579" s="94"/>
      <c r="K579" s="93" t="s">
        <v>1051</v>
      </c>
      <c r="L579" s="93"/>
      <c r="M579" s="95" t="n">
        <v>0</v>
      </c>
      <c r="N579" s="96" t="n">
        <v>160</v>
      </c>
      <c r="O579" s="97" t="n">
        <v>160</v>
      </c>
      <c r="P579" s="98" t="n">
        <f aca="false">O579-N579</f>
        <v>0</v>
      </c>
      <c r="Q579" s="99" t="n">
        <f aca="false">O579/N579*100</f>
        <v>100</v>
      </c>
    </row>
    <row r="580" customFormat="false" ht="15" hidden="false" customHeight="true" outlineLevel="2" collapsed="false">
      <c r="A580" s="92" t="n">
        <f aca="false">A579+1</f>
        <v>577</v>
      </c>
      <c r="B580" s="93" t="s">
        <v>1052</v>
      </c>
      <c r="C580" s="94" t="s">
        <v>969</v>
      </c>
      <c r="D580" s="94" t="s">
        <v>918</v>
      </c>
      <c r="E580" s="94" t="s">
        <v>1053</v>
      </c>
      <c r="F580" s="94" t="s">
        <v>696</v>
      </c>
      <c r="G580" s="94" t="s">
        <v>697</v>
      </c>
      <c r="H580" s="94" t="s">
        <v>967</v>
      </c>
      <c r="I580" s="94"/>
      <c r="J580" s="94"/>
      <c r="K580" s="93" t="s">
        <v>1054</v>
      </c>
      <c r="L580" s="93"/>
      <c r="M580" s="95" t="n">
        <v>0</v>
      </c>
      <c r="N580" s="96" t="n">
        <v>200</v>
      </c>
      <c r="O580" s="97" t="n">
        <v>200</v>
      </c>
      <c r="P580" s="98" t="n">
        <f aca="false">O580-N580</f>
        <v>0</v>
      </c>
      <c r="Q580" s="99" t="n">
        <f aca="false">O580/N580*100</f>
        <v>100</v>
      </c>
    </row>
    <row r="581" customFormat="false" ht="27" hidden="false" customHeight="false" outlineLevel="2" collapsed="false">
      <c r="A581" s="92" t="n">
        <f aca="false">A580+1</f>
        <v>578</v>
      </c>
      <c r="B581" s="107" t="s">
        <v>1055</v>
      </c>
      <c r="C581" s="94" t="s">
        <v>969</v>
      </c>
      <c r="D581" s="94" t="s">
        <v>918</v>
      </c>
      <c r="E581" s="94" t="s">
        <v>1056</v>
      </c>
      <c r="F581" s="94" t="s">
        <v>1057</v>
      </c>
      <c r="G581" s="94" t="s">
        <v>697</v>
      </c>
      <c r="H581" s="94" t="s">
        <v>967</v>
      </c>
      <c r="I581" s="94"/>
      <c r="J581" s="94"/>
      <c r="K581" s="93" t="s">
        <v>1058</v>
      </c>
      <c r="L581" s="93"/>
      <c r="M581" s="95" t="n">
        <v>0</v>
      </c>
      <c r="N581" s="96" t="n">
        <v>200</v>
      </c>
      <c r="O581" s="97" t="n">
        <v>200</v>
      </c>
      <c r="P581" s="98" t="n">
        <f aca="false">O581-N581</f>
        <v>0</v>
      </c>
      <c r="Q581" s="99" t="n">
        <f aca="false">O581/N581*100</f>
        <v>100</v>
      </c>
    </row>
    <row r="582" customFormat="false" ht="27" hidden="false" customHeight="false" outlineLevel="2" collapsed="false">
      <c r="A582" s="92" t="n">
        <f aca="false">A581+1</f>
        <v>579</v>
      </c>
      <c r="B582" s="107" t="s">
        <v>1059</v>
      </c>
      <c r="C582" s="94" t="s">
        <v>969</v>
      </c>
      <c r="D582" s="94" t="s">
        <v>918</v>
      </c>
      <c r="E582" s="94" t="s">
        <v>1060</v>
      </c>
      <c r="F582" s="94" t="s">
        <v>1061</v>
      </c>
      <c r="G582" s="94" t="s">
        <v>697</v>
      </c>
      <c r="H582" s="94" t="s">
        <v>967</v>
      </c>
      <c r="I582" s="94"/>
      <c r="J582" s="94"/>
      <c r="K582" s="93" t="s">
        <v>1062</v>
      </c>
      <c r="L582" s="93"/>
      <c r="M582" s="95" t="n">
        <v>0</v>
      </c>
      <c r="N582" s="96" t="n">
        <v>200</v>
      </c>
      <c r="O582" s="97" t="n">
        <v>200</v>
      </c>
      <c r="P582" s="98" t="n">
        <f aca="false">O582-N582</f>
        <v>0</v>
      </c>
      <c r="Q582" s="99" t="n">
        <f aca="false">O582/N582*100</f>
        <v>100</v>
      </c>
    </row>
    <row r="583" customFormat="false" ht="15" hidden="false" customHeight="true" outlineLevel="2" collapsed="false">
      <c r="A583" s="92" t="n">
        <f aca="false">A582+1</f>
        <v>580</v>
      </c>
      <c r="B583" s="93" t="s">
        <v>1063</v>
      </c>
      <c r="C583" s="94" t="s">
        <v>969</v>
      </c>
      <c r="D583" s="94" t="s">
        <v>918</v>
      </c>
      <c r="E583" s="94" t="s">
        <v>1064</v>
      </c>
      <c r="F583" s="94" t="s">
        <v>1061</v>
      </c>
      <c r="G583" s="94" t="s">
        <v>697</v>
      </c>
      <c r="H583" s="94" t="s">
        <v>967</v>
      </c>
      <c r="I583" s="94"/>
      <c r="J583" s="94"/>
      <c r="K583" s="93" t="s">
        <v>1065</v>
      </c>
      <c r="L583" s="93"/>
      <c r="M583" s="95" t="n">
        <v>0</v>
      </c>
      <c r="N583" s="96" t="n">
        <v>200</v>
      </c>
      <c r="O583" s="97" t="n">
        <v>200</v>
      </c>
      <c r="P583" s="98" t="n">
        <f aca="false">O583-N583</f>
        <v>0</v>
      </c>
      <c r="Q583" s="99" t="n">
        <f aca="false">O583/N583*100</f>
        <v>100</v>
      </c>
    </row>
    <row r="584" customFormat="false" ht="27" hidden="false" customHeight="false" outlineLevel="2" collapsed="false">
      <c r="A584" s="92" t="n">
        <f aca="false">A583+1</f>
        <v>581</v>
      </c>
      <c r="B584" s="107" t="s">
        <v>1066</v>
      </c>
      <c r="C584" s="94" t="s">
        <v>969</v>
      </c>
      <c r="D584" s="94" t="s">
        <v>918</v>
      </c>
      <c r="E584" s="94" t="s">
        <v>1067</v>
      </c>
      <c r="F584" s="94" t="s">
        <v>1061</v>
      </c>
      <c r="G584" s="94" t="s">
        <v>697</v>
      </c>
      <c r="H584" s="94" t="s">
        <v>967</v>
      </c>
      <c r="I584" s="94"/>
      <c r="J584" s="94"/>
      <c r="K584" s="93" t="s">
        <v>1068</v>
      </c>
      <c r="L584" s="93"/>
      <c r="M584" s="95" t="n">
        <v>0</v>
      </c>
      <c r="N584" s="96" t="n">
        <v>200</v>
      </c>
      <c r="O584" s="97" t="n">
        <v>200</v>
      </c>
      <c r="P584" s="98" t="n">
        <f aca="false">O584-N584</f>
        <v>0</v>
      </c>
      <c r="Q584" s="99" t="n">
        <f aca="false">O584/N584*100</f>
        <v>100</v>
      </c>
    </row>
    <row r="585" customFormat="false" ht="27" hidden="false" customHeight="false" outlineLevel="2" collapsed="false">
      <c r="A585" s="92" t="n">
        <f aca="false">A584+1</f>
        <v>582</v>
      </c>
      <c r="B585" s="107" t="s">
        <v>1069</v>
      </c>
      <c r="C585" s="94" t="s">
        <v>969</v>
      </c>
      <c r="D585" s="94" t="s">
        <v>918</v>
      </c>
      <c r="E585" s="94" t="s">
        <v>1070</v>
      </c>
      <c r="F585" s="94" t="s">
        <v>1071</v>
      </c>
      <c r="G585" s="94" t="s">
        <v>697</v>
      </c>
      <c r="H585" s="94" t="s">
        <v>967</v>
      </c>
      <c r="I585" s="94"/>
      <c r="J585" s="94"/>
      <c r="K585" s="93" t="s">
        <v>1072</v>
      </c>
      <c r="L585" s="93"/>
      <c r="M585" s="95" t="n">
        <v>0</v>
      </c>
      <c r="N585" s="96" t="n">
        <v>105</v>
      </c>
      <c r="O585" s="97" t="n">
        <v>105</v>
      </c>
      <c r="P585" s="98" t="n">
        <f aca="false">O585-N585</f>
        <v>0</v>
      </c>
      <c r="Q585" s="99" t="n">
        <f aca="false">O585/N585*100</f>
        <v>100</v>
      </c>
    </row>
    <row r="586" customFormat="false" ht="15" hidden="false" customHeight="true" outlineLevel="2" collapsed="false">
      <c r="A586" s="92" t="n">
        <f aca="false">A585+1</f>
        <v>583</v>
      </c>
      <c r="B586" s="93" t="s">
        <v>1073</v>
      </c>
      <c r="C586" s="94" t="s">
        <v>969</v>
      </c>
      <c r="D586" s="94" t="s">
        <v>918</v>
      </c>
      <c r="E586" s="94" t="s">
        <v>1074</v>
      </c>
      <c r="F586" s="94" t="s">
        <v>1071</v>
      </c>
      <c r="G586" s="94" t="s">
        <v>697</v>
      </c>
      <c r="H586" s="94" t="s">
        <v>967</v>
      </c>
      <c r="I586" s="94"/>
      <c r="J586" s="94"/>
      <c r="K586" s="93" t="s">
        <v>1075</v>
      </c>
      <c r="L586" s="93"/>
      <c r="M586" s="95" t="n">
        <v>0</v>
      </c>
      <c r="N586" s="96" t="n">
        <v>200</v>
      </c>
      <c r="O586" s="97" t="n">
        <v>200</v>
      </c>
      <c r="P586" s="98" t="n">
        <f aca="false">O586-N586</f>
        <v>0</v>
      </c>
      <c r="Q586" s="99" t="n">
        <f aca="false">O586/N586*100</f>
        <v>100</v>
      </c>
    </row>
    <row r="587" customFormat="false" ht="27" hidden="false" customHeight="false" outlineLevel="2" collapsed="false">
      <c r="A587" s="92" t="n">
        <f aca="false">A586+1</f>
        <v>584</v>
      </c>
      <c r="B587" s="107" t="s">
        <v>1076</v>
      </c>
      <c r="C587" s="94" t="s">
        <v>969</v>
      </c>
      <c r="D587" s="94" t="s">
        <v>918</v>
      </c>
      <c r="E587" s="94" t="s">
        <v>1077</v>
      </c>
      <c r="F587" s="94" t="s">
        <v>1071</v>
      </c>
      <c r="G587" s="94" t="s">
        <v>697</v>
      </c>
      <c r="H587" s="94" t="s">
        <v>967</v>
      </c>
      <c r="I587" s="94"/>
      <c r="J587" s="94"/>
      <c r="K587" s="93" t="s">
        <v>1078</v>
      </c>
      <c r="L587" s="93"/>
      <c r="M587" s="95" t="n">
        <v>0</v>
      </c>
      <c r="N587" s="96" t="n">
        <v>200</v>
      </c>
      <c r="O587" s="97" t="n">
        <v>200</v>
      </c>
      <c r="P587" s="98" t="n">
        <f aca="false">O587-N587</f>
        <v>0</v>
      </c>
      <c r="Q587" s="99" t="n">
        <f aca="false">O587/N587*100</f>
        <v>100</v>
      </c>
    </row>
    <row r="588" customFormat="false" ht="15" hidden="false" customHeight="true" outlineLevel="2" collapsed="false">
      <c r="A588" s="92" t="n">
        <f aca="false">A587+1</f>
        <v>585</v>
      </c>
      <c r="B588" s="93" t="s">
        <v>1079</v>
      </c>
      <c r="C588" s="94" t="s">
        <v>969</v>
      </c>
      <c r="D588" s="94" t="s">
        <v>918</v>
      </c>
      <c r="E588" s="94" t="s">
        <v>1080</v>
      </c>
      <c r="F588" s="94" t="s">
        <v>1071</v>
      </c>
      <c r="G588" s="94" t="s">
        <v>697</v>
      </c>
      <c r="H588" s="94" t="s">
        <v>967</v>
      </c>
      <c r="I588" s="94"/>
      <c r="J588" s="94"/>
      <c r="K588" s="93" t="s">
        <v>1081</v>
      </c>
      <c r="L588" s="93"/>
      <c r="M588" s="95" t="n">
        <v>0</v>
      </c>
      <c r="N588" s="96" t="n">
        <v>200</v>
      </c>
      <c r="O588" s="97" t="n">
        <v>200</v>
      </c>
      <c r="P588" s="98" t="n">
        <f aca="false">O588-N588</f>
        <v>0</v>
      </c>
      <c r="Q588" s="99" t="n">
        <f aca="false">O588/N588*100</f>
        <v>100</v>
      </c>
    </row>
    <row r="589" customFormat="false" ht="27" hidden="false" customHeight="false" outlineLevel="2" collapsed="false">
      <c r="A589" s="92" t="n">
        <f aca="false">A588+1</f>
        <v>586</v>
      </c>
      <c r="B589" s="107" t="s">
        <v>1082</v>
      </c>
      <c r="C589" s="94" t="s">
        <v>969</v>
      </c>
      <c r="D589" s="94" t="s">
        <v>918</v>
      </c>
      <c r="E589" s="94" t="s">
        <v>1083</v>
      </c>
      <c r="F589" s="94" t="s">
        <v>1071</v>
      </c>
      <c r="G589" s="94" t="s">
        <v>697</v>
      </c>
      <c r="H589" s="94" t="s">
        <v>967</v>
      </c>
      <c r="I589" s="94"/>
      <c r="J589" s="94"/>
      <c r="K589" s="93" t="s">
        <v>1084</v>
      </c>
      <c r="L589" s="93"/>
      <c r="M589" s="95" t="n">
        <v>0</v>
      </c>
      <c r="N589" s="96" t="n">
        <v>200</v>
      </c>
      <c r="O589" s="97" t="n">
        <v>200</v>
      </c>
      <c r="P589" s="98" t="n">
        <f aca="false">O589-N589</f>
        <v>0</v>
      </c>
      <c r="Q589" s="99" t="n">
        <f aca="false">O589/N589*100</f>
        <v>100</v>
      </c>
    </row>
    <row r="590" customFormat="false" ht="15" hidden="false" customHeight="true" outlineLevel="2" collapsed="false">
      <c r="A590" s="92" t="n">
        <f aca="false">A589+1</f>
        <v>587</v>
      </c>
      <c r="B590" s="93" t="s">
        <v>1085</v>
      </c>
      <c r="C590" s="94" t="s">
        <v>969</v>
      </c>
      <c r="D590" s="94" t="s">
        <v>918</v>
      </c>
      <c r="E590" s="94" t="s">
        <v>1086</v>
      </c>
      <c r="F590" s="94" t="s">
        <v>1071</v>
      </c>
      <c r="G590" s="94" t="s">
        <v>697</v>
      </c>
      <c r="H590" s="94" t="s">
        <v>967</v>
      </c>
      <c r="I590" s="94"/>
      <c r="J590" s="94"/>
      <c r="K590" s="93" t="s">
        <v>1087</v>
      </c>
      <c r="L590" s="93"/>
      <c r="M590" s="95" t="n">
        <v>0</v>
      </c>
      <c r="N590" s="96" t="n">
        <v>200</v>
      </c>
      <c r="O590" s="97" t="n">
        <v>200</v>
      </c>
      <c r="P590" s="98" t="n">
        <f aca="false">O590-N590</f>
        <v>0</v>
      </c>
      <c r="Q590" s="99" t="n">
        <f aca="false">O590/N590*100</f>
        <v>100</v>
      </c>
    </row>
    <row r="591" customFormat="false" ht="15" hidden="false" customHeight="true" outlineLevel="2" collapsed="false">
      <c r="A591" s="92" t="n">
        <f aca="false">A590+1</f>
        <v>588</v>
      </c>
      <c r="B591" s="93" t="s">
        <v>1088</v>
      </c>
      <c r="C591" s="94" t="s">
        <v>969</v>
      </c>
      <c r="D591" s="94" t="s">
        <v>918</v>
      </c>
      <c r="E591" s="94" t="s">
        <v>1089</v>
      </c>
      <c r="F591" s="94" t="s">
        <v>985</v>
      </c>
      <c r="G591" s="94" t="s">
        <v>697</v>
      </c>
      <c r="H591" s="94" t="s">
        <v>967</v>
      </c>
      <c r="I591" s="94"/>
      <c r="J591" s="94"/>
      <c r="K591" s="93" t="s">
        <v>1090</v>
      </c>
      <c r="L591" s="93"/>
      <c r="M591" s="95" t="n">
        <v>0</v>
      </c>
      <c r="N591" s="96" t="n">
        <v>200</v>
      </c>
      <c r="O591" s="97" t="n">
        <v>200</v>
      </c>
      <c r="P591" s="98" t="n">
        <f aca="false">O591-N591</f>
        <v>0</v>
      </c>
      <c r="Q591" s="99" t="n">
        <f aca="false">O591/N591*100</f>
        <v>100</v>
      </c>
    </row>
    <row r="592" customFormat="false" ht="27" hidden="false" customHeight="false" outlineLevel="2" collapsed="false">
      <c r="A592" s="92" t="n">
        <f aca="false">A591+1</f>
        <v>589</v>
      </c>
      <c r="B592" s="107" t="s">
        <v>1091</v>
      </c>
      <c r="C592" s="94" t="s">
        <v>969</v>
      </c>
      <c r="D592" s="94" t="s">
        <v>918</v>
      </c>
      <c r="E592" s="94" t="s">
        <v>1092</v>
      </c>
      <c r="F592" s="94" t="s">
        <v>985</v>
      </c>
      <c r="G592" s="94" t="s">
        <v>697</v>
      </c>
      <c r="H592" s="94" t="s">
        <v>967</v>
      </c>
      <c r="I592" s="94"/>
      <c r="J592" s="94"/>
      <c r="K592" s="93" t="s">
        <v>1093</v>
      </c>
      <c r="L592" s="93"/>
      <c r="M592" s="95" t="n">
        <v>0</v>
      </c>
      <c r="N592" s="96" t="n">
        <v>200</v>
      </c>
      <c r="O592" s="97" t="n">
        <v>200</v>
      </c>
      <c r="P592" s="98" t="n">
        <f aca="false">O592-N592</f>
        <v>0</v>
      </c>
      <c r="Q592" s="99" t="n">
        <f aca="false">O592/N592*100</f>
        <v>100</v>
      </c>
    </row>
    <row r="593" customFormat="false" ht="27" hidden="false" customHeight="false" outlineLevel="2" collapsed="false">
      <c r="A593" s="92" t="n">
        <f aca="false">A592+1</f>
        <v>590</v>
      </c>
      <c r="B593" s="107" t="s">
        <v>1094</v>
      </c>
      <c r="C593" s="94" t="s">
        <v>969</v>
      </c>
      <c r="D593" s="94" t="s">
        <v>918</v>
      </c>
      <c r="E593" s="94" t="s">
        <v>1095</v>
      </c>
      <c r="F593" s="94" t="s">
        <v>985</v>
      </c>
      <c r="G593" s="94" t="s">
        <v>697</v>
      </c>
      <c r="H593" s="94" t="s">
        <v>967</v>
      </c>
      <c r="I593" s="94"/>
      <c r="J593" s="94"/>
      <c r="K593" s="93" t="s">
        <v>1096</v>
      </c>
      <c r="L593" s="93"/>
      <c r="M593" s="95" t="n">
        <v>0</v>
      </c>
      <c r="N593" s="96" t="n">
        <v>128</v>
      </c>
      <c r="O593" s="97" t="n">
        <v>128</v>
      </c>
      <c r="P593" s="98" t="n">
        <f aca="false">O593-N593</f>
        <v>0</v>
      </c>
      <c r="Q593" s="99" t="n">
        <f aca="false">O593/N593*100</f>
        <v>100</v>
      </c>
    </row>
    <row r="594" customFormat="false" ht="27" hidden="false" customHeight="false" outlineLevel="2" collapsed="false">
      <c r="A594" s="92" t="n">
        <f aca="false">A593+1</f>
        <v>591</v>
      </c>
      <c r="B594" s="107" t="s">
        <v>1097</v>
      </c>
      <c r="C594" s="94" t="s">
        <v>969</v>
      </c>
      <c r="D594" s="94" t="s">
        <v>918</v>
      </c>
      <c r="E594" s="94" t="s">
        <v>1098</v>
      </c>
      <c r="F594" s="94" t="s">
        <v>118</v>
      </c>
      <c r="G594" s="94" t="s">
        <v>697</v>
      </c>
      <c r="H594" s="94" t="s">
        <v>967</v>
      </c>
      <c r="I594" s="94"/>
      <c r="J594" s="94"/>
      <c r="K594" s="93" t="s">
        <v>1099</v>
      </c>
      <c r="L594" s="93"/>
      <c r="M594" s="95" t="n">
        <v>0</v>
      </c>
      <c r="N594" s="96" t="n">
        <v>200</v>
      </c>
      <c r="O594" s="97" t="n">
        <v>200</v>
      </c>
      <c r="P594" s="98" t="n">
        <f aca="false">O594-N594</f>
        <v>0</v>
      </c>
      <c r="Q594" s="99" t="n">
        <f aca="false">O594/N594*100</f>
        <v>100</v>
      </c>
    </row>
    <row r="595" customFormat="false" ht="15" hidden="false" customHeight="true" outlineLevel="2" collapsed="false">
      <c r="A595" s="92" t="n">
        <f aca="false">A594+1</f>
        <v>592</v>
      </c>
      <c r="B595" s="93" t="s">
        <v>1100</v>
      </c>
      <c r="C595" s="94" t="s">
        <v>969</v>
      </c>
      <c r="D595" s="94" t="s">
        <v>918</v>
      </c>
      <c r="E595" s="94" t="s">
        <v>1101</v>
      </c>
      <c r="F595" s="94" t="s">
        <v>118</v>
      </c>
      <c r="G595" s="94" t="s">
        <v>697</v>
      </c>
      <c r="H595" s="94" t="s">
        <v>967</v>
      </c>
      <c r="I595" s="94"/>
      <c r="J595" s="94"/>
      <c r="K595" s="93" t="s">
        <v>1102</v>
      </c>
      <c r="L595" s="93"/>
      <c r="M595" s="95" t="n">
        <v>0</v>
      </c>
      <c r="N595" s="96" t="n">
        <v>200</v>
      </c>
      <c r="O595" s="97" t="n">
        <v>200</v>
      </c>
      <c r="P595" s="98" t="n">
        <f aca="false">O595-N595</f>
        <v>0</v>
      </c>
      <c r="Q595" s="99" t="n">
        <f aca="false">O595/N595*100</f>
        <v>100</v>
      </c>
    </row>
    <row r="596" customFormat="false" ht="27" hidden="false" customHeight="false" outlineLevel="2" collapsed="false">
      <c r="A596" s="92" t="n">
        <f aca="false">A595+1</f>
        <v>593</v>
      </c>
      <c r="B596" s="107" t="s">
        <v>1103</v>
      </c>
      <c r="C596" s="94" t="s">
        <v>969</v>
      </c>
      <c r="D596" s="94" t="s">
        <v>918</v>
      </c>
      <c r="E596" s="94" t="s">
        <v>1104</v>
      </c>
      <c r="F596" s="94" t="s">
        <v>1105</v>
      </c>
      <c r="G596" s="94" t="s">
        <v>697</v>
      </c>
      <c r="H596" s="94" t="s">
        <v>967</v>
      </c>
      <c r="I596" s="94"/>
      <c r="J596" s="94"/>
      <c r="K596" s="93" t="s">
        <v>1106</v>
      </c>
      <c r="L596" s="93"/>
      <c r="M596" s="95" t="n">
        <v>0</v>
      </c>
      <c r="N596" s="96" t="n">
        <v>200</v>
      </c>
      <c r="O596" s="97" t="n">
        <v>200</v>
      </c>
      <c r="P596" s="98" t="n">
        <f aca="false">O596-N596</f>
        <v>0</v>
      </c>
      <c r="Q596" s="99" t="n">
        <f aca="false">O596/N596*100</f>
        <v>100</v>
      </c>
    </row>
    <row r="597" customFormat="false" ht="15" hidden="false" customHeight="true" outlineLevel="2" collapsed="false">
      <c r="A597" s="92" t="n">
        <f aca="false">A596+1</f>
        <v>594</v>
      </c>
      <c r="B597" s="93" t="s">
        <v>1107</v>
      </c>
      <c r="C597" s="94" t="s">
        <v>969</v>
      </c>
      <c r="D597" s="94" t="s">
        <v>918</v>
      </c>
      <c r="E597" s="94" t="s">
        <v>1108</v>
      </c>
      <c r="F597" s="94" t="s">
        <v>1105</v>
      </c>
      <c r="G597" s="94" t="s">
        <v>697</v>
      </c>
      <c r="H597" s="94" t="s">
        <v>967</v>
      </c>
      <c r="I597" s="94"/>
      <c r="J597" s="94"/>
      <c r="K597" s="93" t="s">
        <v>1109</v>
      </c>
      <c r="L597" s="93"/>
      <c r="M597" s="95" t="n">
        <v>0</v>
      </c>
      <c r="N597" s="96" t="n">
        <v>200</v>
      </c>
      <c r="O597" s="97" t="n">
        <v>200</v>
      </c>
      <c r="P597" s="98" t="n">
        <f aca="false">O597-N597</f>
        <v>0</v>
      </c>
      <c r="Q597" s="99" t="n">
        <f aca="false">O597/N597*100</f>
        <v>100</v>
      </c>
    </row>
    <row r="598" customFormat="false" ht="27" hidden="false" customHeight="false" outlineLevel="2" collapsed="false">
      <c r="A598" s="92" t="n">
        <f aca="false">A597+1</f>
        <v>595</v>
      </c>
      <c r="B598" s="107" t="s">
        <v>1110</v>
      </c>
      <c r="C598" s="94" t="s">
        <v>969</v>
      </c>
      <c r="D598" s="94" t="s">
        <v>918</v>
      </c>
      <c r="E598" s="94" t="s">
        <v>1111</v>
      </c>
      <c r="F598" s="94" t="s">
        <v>1105</v>
      </c>
      <c r="G598" s="94" t="s">
        <v>697</v>
      </c>
      <c r="H598" s="94" t="s">
        <v>967</v>
      </c>
      <c r="I598" s="94"/>
      <c r="J598" s="94"/>
      <c r="K598" s="93" t="s">
        <v>1112</v>
      </c>
      <c r="L598" s="93"/>
      <c r="M598" s="95" t="n">
        <v>0</v>
      </c>
      <c r="N598" s="96" t="n">
        <v>200</v>
      </c>
      <c r="O598" s="97" t="n">
        <v>200</v>
      </c>
      <c r="P598" s="98" t="n">
        <f aca="false">O598-N598</f>
        <v>0</v>
      </c>
      <c r="Q598" s="99" t="n">
        <f aca="false">O598/N598*100</f>
        <v>100</v>
      </c>
    </row>
    <row r="599" customFormat="false" ht="15" hidden="false" customHeight="true" outlineLevel="2" collapsed="false">
      <c r="A599" s="92" t="n">
        <f aca="false">A598+1</f>
        <v>596</v>
      </c>
      <c r="B599" s="93" t="s">
        <v>1113</v>
      </c>
      <c r="C599" s="94" t="s">
        <v>969</v>
      </c>
      <c r="D599" s="94" t="s">
        <v>918</v>
      </c>
      <c r="E599" s="94" t="s">
        <v>1114</v>
      </c>
      <c r="F599" s="94" t="s">
        <v>927</v>
      </c>
      <c r="G599" s="94" t="s">
        <v>697</v>
      </c>
      <c r="H599" s="94" t="s">
        <v>967</v>
      </c>
      <c r="I599" s="94"/>
      <c r="J599" s="94"/>
      <c r="K599" s="93" t="s">
        <v>1115</v>
      </c>
      <c r="L599" s="93"/>
      <c r="M599" s="95" t="n">
        <v>0</v>
      </c>
      <c r="N599" s="96" t="n">
        <v>200</v>
      </c>
      <c r="O599" s="97" t="n">
        <v>200</v>
      </c>
      <c r="P599" s="98" t="n">
        <f aca="false">O599-N599</f>
        <v>0</v>
      </c>
      <c r="Q599" s="99" t="n">
        <f aca="false">O599/N599*100</f>
        <v>100</v>
      </c>
    </row>
    <row r="600" customFormat="false" ht="27" hidden="false" customHeight="false" outlineLevel="2" collapsed="false">
      <c r="A600" s="92" t="n">
        <f aca="false">A599+1</f>
        <v>597</v>
      </c>
      <c r="B600" s="107" t="s">
        <v>1116</v>
      </c>
      <c r="C600" s="94" t="s">
        <v>969</v>
      </c>
      <c r="D600" s="94" t="s">
        <v>918</v>
      </c>
      <c r="E600" s="94" t="s">
        <v>1117</v>
      </c>
      <c r="F600" s="94" t="s">
        <v>1118</v>
      </c>
      <c r="G600" s="94" t="s">
        <v>697</v>
      </c>
      <c r="H600" s="94" t="s">
        <v>967</v>
      </c>
      <c r="I600" s="94"/>
      <c r="J600" s="94"/>
      <c r="K600" s="93" t="s">
        <v>1119</v>
      </c>
      <c r="L600" s="93"/>
      <c r="M600" s="95" t="n">
        <v>0</v>
      </c>
      <c r="N600" s="96" t="n">
        <v>200</v>
      </c>
      <c r="O600" s="97" t="n">
        <v>200</v>
      </c>
      <c r="P600" s="98" t="n">
        <f aca="false">O600-N600</f>
        <v>0</v>
      </c>
      <c r="Q600" s="99" t="n">
        <f aca="false">O600/N600*100</f>
        <v>100</v>
      </c>
    </row>
    <row r="601" customFormat="false" ht="27" hidden="false" customHeight="false" outlineLevel="2" collapsed="false">
      <c r="A601" s="92" t="n">
        <f aca="false">A600+1</f>
        <v>598</v>
      </c>
      <c r="B601" s="107" t="s">
        <v>1120</v>
      </c>
      <c r="C601" s="94" t="s">
        <v>969</v>
      </c>
      <c r="D601" s="94" t="s">
        <v>918</v>
      </c>
      <c r="E601" s="94" t="s">
        <v>1121</v>
      </c>
      <c r="F601" s="94" t="s">
        <v>1118</v>
      </c>
      <c r="G601" s="94" t="s">
        <v>697</v>
      </c>
      <c r="H601" s="94" t="s">
        <v>967</v>
      </c>
      <c r="I601" s="94"/>
      <c r="J601" s="94"/>
      <c r="K601" s="93" t="s">
        <v>1122</v>
      </c>
      <c r="L601" s="93"/>
      <c r="M601" s="95" t="n">
        <v>0</v>
      </c>
      <c r="N601" s="96" t="n">
        <v>199</v>
      </c>
      <c r="O601" s="97" t="n">
        <v>199</v>
      </c>
      <c r="P601" s="98" t="n">
        <f aca="false">O601-N601</f>
        <v>0</v>
      </c>
      <c r="Q601" s="99" t="n">
        <f aca="false">O601/N601*100</f>
        <v>100</v>
      </c>
    </row>
    <row r="602" customFormat="false" ht="27" hidden="false" customHeight="false" outlineLevel="2" collapsed="false">
      <c r="A602" s="92" t="n">
        <f aca="false">A601+1</f>
        <v>599</v>
      </c>
      <c r="B602" s="107" t="s">
        <v>1123</v>
      </c>
      <c r="C602" s="94" t="s">
        <v>969</v>
      </c>
      <c r="D602" s="94" t="s">
        <v>918</v>
      </c>
      <c r="E602" s="94" t="s">
        <v>1124</v>
      </c>
      <c r="F602" s="94" t="s">
        <v>1125</v>
      </c>
      <c r="G602" s="94" t="s">
        <v>697</v>
      </c>
      <c r="H602" s="94" t="s">
        <v>967</v>
      </c>
      <c r="I602" s="94"/>
      <c r="J602" s="94"/>
      <c r="K602" s="93" t="s">
        <v>1126</v>
      </c>
      <c r="L602" s="93"/>
      <c r="M602" s="95" t="n">
        <v>0</v>
      </c>
      <c r="N602" s="96" t="n">
        <v>200</v>
      </c>
      <c r="O602" s="97" t="n">
        <v>200</v>
      </c>
      <c r="P602" s="98" t="n">
        <f aca="false">O602-N602</f>
        <v>0</v>
      </c>
      <c r="Q602" s="99" t="n">
        <f aca="false">O602/N602*100</f>
        <v>100</v>
      </c>
    </row>
    <row r="603" customFormat="false" ht="27" hidden="false" customHeight="false" outlineLevel="2" collapsed="false">
      <c r="A603" s="92" t="n">
        <f aca="false">A602+1</f>
        <v>600</v>
      </c>
      <c r="B603" s="107" t="s">
        <v>1127</v>
      </c>
      <c r="C603" s="94" t="s">
        <v>969</v>
      </c>
      <c r="D603" s="94" t="s">
        <v>918</v>
      </c>
      <c r="E603" s="94" t="s">
        <v>1128</v>
      </c>
      <c r="F603" s="94" t="s">
        <v>1125</v>
      </c>
      <c r="G603" s="94" t="s">
        <v>697</v>
      </c>
      <c r="H603" s="94" t="s">
        <v>967</v>
      </c>
      <c r="I603" s="94"/>
      <c r="J603" s="94"/>
      <c r="K603" s="93" t="s">
        <v>1129</v>
      </c>
      <c r="L603" s="93"/>
      <c r="M603" s="95" t="n">
        <v>0</v>
      </c>
      <c r="N603" s="96" t="n">
        <v>200</v>
      </c>
      <c r="O603" s="97" t="n">
        <v>200</v>
      </c>
      <c r="P603" s="98" t="n">
        <f aca="false">O603-N603</f>
        <v>0</v>
      </c>
      <c r="Q603" s="99" t="n">
        <f aca="false">O603/N603*100</f>
        <v>100</v>
      </c>
    </row>
    <row r="604" customFormat="false" ht="27" hidden="false" customHeight="false" outlineLevel="2" collapsed="false">
      <c r="A604" s="92" t="n">
        <f aca="false">A603+1</f>
        <v>601</v>
      </c>
      <c r="B604" s="107" t="s">
        <v>1130</v>
      </c>
      <c r="C604" s="94" t="s">
        <v>969</v>
      </c>
      <c r="D604" s="94" t="s">
        <v>918</v>
      </c>
      <c r="E604" s="94" t="s">
        <v>1131</v>
      </c>
      <c r="F604" s="94" t="s">
        <v>1125</v>
      </c>
      <c r="G604" s="94" t="s">
        <v>697</v>
      </c>
      <c r="H604" s="94" t="s">
        <v>967</v>
      </c>
      <c r="I604" s="94"/>
      <c r="J604" s="94"/>
      <c r="K604" s="93" t="s">
        <v>1132</v>
      </c>
      <c r="L604" s="93"/>
      <c r="M604" s="95" t="n">
        <v>0</v>
      </c>
      <c r="N604" s="96" t="n">
        <v>200</v>
      </c>
      <c r="O604" s="97" t="n">
        <v>200</v>
      </c>
      <c r="P604" s="98" t="n">
        <f aca="false">O604-N604</f>
        <v>0</v>
      </c>
      <c r="Q604" s="99" t="n">
        <f aca="false">O604/N604*100</f>
        <v>100</v>
      </c>
    </row>
    <row r="605" customFormat="false" ht="15" hidden="false" customHeight="true" outlineLevel="2" collapsed="false">
      <c r="A605" s="92" t="n">
        <f aca="false">A604+1</f>
        <v>602</v>
      </c>
      <c r="B605" s="93" t="s">
        <v>1133</v>
      </c>
      <c r="C605" s="94" t="s">
        <v>969</v>
      </c>
      <c r="D605" s="94" t="s">
        <v>918</v>
      </c>
      <c r="E605" s="94" t="s">
        <v>1134</v>
      </c>
      <c r="F605" s="94" t="s">
        <v>1125</v>
      </c>
      <c r="G605" s="94" t="s">
        <v>697</v>
      </c>
      <c r="H605" s="94" t="s">
        <v>967</v>
      </c>
      <c r="I605" s="94"/>
      <c r="J605" s="94"/>
      <c r="K605" s="93" t="s">
        <v>1135</v>
      </c>
      <c r="L605" s="93"/>
      <c r="M605" s="95" t="n">
        <v>0</v>
      </c>
      <c r="N605" s="96" t="n">
        <v>136</v>
      </c>
      <c r="O605" s="97" t="n">
        <v>136</v>
      </c>
      <c r="P605" s="98" t="n">
        <f aca="false">O605-N605</f>
        <v>0</v>
      </c>
      <c r="Q605" s="99" t="n">
        <f aca="false">O605/N605*100</f>
        <v>100</v>
      </c>
    </row>
    <row r="606" customFormat="false" ht="27" hidden="false" customHeight="false" outlineLevel="2" collapsed="false">
      <c r="A606" s="92" t="n">
        <f aca="false">A605+1</f>
        <v>603</v>
      </c>
      <c r="B606" s="107" t="s">
        <v>1136</v>
      </c>
      <c r="C606" s="94" t="s">
        <v>969</v>
      </c>
      <c r="D606" s="94" t="s">
        <v>918</v>
      </c>
      <c r="E606" s="94" t="s">
        <v>695</v>
      </c>
      <c r="F606" s="94" t="s">
        <v>1137</v>
      </c>
      <c r="G606" s="94" t="s">
        <v>697</v>
      </c>
      <c r="H606" s="94" t="s">
        <v>967</v>
      </c>
      <c r="I606" s="94"/>
      <c r="J606" s="94"/>
      <c r="K606" s="93" t="s">
        <v>1138</v>
      </c>
      <c r="L606" s="93"/>
      <c r="M606" s="95" t="n">
        <v>0</v>
      </c>
      <c r="N606" s="96" t="n">
        <v>200</v>
      </c>
      <c r="O606" s="97" t="n">
        <v>200</v>
      </c>
      <c r="P606" s="98" t="n">
        <f aca="false">O606-N606</f>
        <v>0</v>
      </c>
      <c r="Q606" s="99" t="n">
        <f aca="false">O606/N606*100</f>
        <v>100</v>
      </c>
    </row>
    <row r="607" customFormat="false" ht="27" hidden="false" customHeight="false" outlineLevel="2" collapsed="false">
      <c r="A607" s="92" t="n">
        <f aca="false">A606+1</f>
        <v>604</v>
      </c>
      <c r="B607" s="107" t="s">
        <v>1139</v>
      </c>
      <c r="C607" s="94" t="s">
        <v>969</v>
      </c>
      <c r="D607" s="94" t="s">
        <v>918</v>
      </c>
      <c r="E607" s="94" t="s">
        <v>1140</v>
      </c>
      <c r="F607" s="94" t="s">
        <v>1137</v>
      </c>
      <c r="G607" s="94" t="s">
        <v>697</v>
      </c>
      <c r="H607" s="94" t="s">
        <v>967</v>
      </c>
      <c r="I607" s="94"/>
      <c r="J607" s="94"/>
      <c r="K607" s="93" t="s">
        <v>1141</v>
      </c>
      <c r="L607" s="93"/>
      <c r="M607" s="95" t="n">
        <v>0</v>
      </c>
      <c r="N607" s="96" t="n">
        <v>81</v>
      </c>
      <c r="O607" s="97" t="n">
        <v>81</v>
      </c>
      <c r="P607" s="98" t="n">
        <f aca="false">O607-N607</f>
        <v>0</v>
      </c>
      <c r="Q607" s="99" t="n">
        <f aca="false">O607/N607*100</f>
        <v>100</v>
      </c>
    </row>
    <row r="608" customFormat="false" ht="27" hidden="false" customHeight="true" outlineLevel="2" collapsed="false">
      <c r="A608" s="92" t="n">
        <f aca="false">A607+1</f>
        <v>605</v>
      </c>
      <c r="B608" s="107" t="s">
        <v>1142</v>
      </c>
      <c r="C608" s="94" t="s">
        <v>969</v>
      </c>
      <c r="D608" s="94" t="s">
        <v>918</v>
      </c>
      <c r="E608" s="94" t="s">
        <v>1143</v>
      </c>
      <c r="F608" s="94" t="s">
        <v>1137</v>
      </c>
      <c r="G608" s="94" t="s">
        <v>697</v>
      </c>
      <c r="H608" s="94" t="s">
        <v>967</v>
      </c>
      <c r="I608" s="94"/>
      <c r="J608" s="94"/>
      <c r="K608" s="93" t="s">
        <v>1144</v>
      </c>
      <c r="L608" s="93"/>
      <c r="M608" s="95" t="n">
        <v>0</v>
      </c>
      <c r="N608" s="96" t="n">
        <v>81</v>
      </c>
      <c r="O608" s="97" t="n">
        <v>81</v>
      </c>
      <c r="P608" s="98" t="n">
        <f aca="false">O608-N608</f>
        <v>0</v>
      </c>
      <c r="Q608" s="99" t="n">
        <f aca="false">O608/N608*100</f>
        <v>100</v>
      </c>
    </row>
    <row r="609" customFormat="false" ht="27" hidden="false" customHeight="false" outlineLevel="2" collapsed="false">
      <c r="A609" s="92" t="n">
        <f aca="false">A608+1</f>
        <v>606</v>
      </c>
      <c r="B609" s="107" t="s">
        <v>1145</v>
      </c>
      <c r="C609" s="94" t="s">
        <v>969</v>
      </c>
      <c r="D609" s="94" t="s">
        <v>918</v>
      </c>
      <c r="E609" s="94" t="s">
        <v>733</v>
      </c>
      <c r="F609" s="94" t="s">
        <v>1146</v>
      </c>
      <c r="G609" s="94" t="s">
        <v>697</v>
      </c>
      <c r="H609" s="94" t="s">
        <v>967</v>
      </c>
      <c r="I609" s="94"/>
      <c r="J609" s="94"/>
      <c r="K609" s="93" t="s">
        <v>1147</v>
      </c>
      <c r="L609" s="93"/>
      <c r="M609" s="95" t="n">
        <v>0</v>
      </c>
      <c r="N609" s="96" t="n">
        <v>200</v>
      </c>
      <c r="O609" s="97" t="n">
        <v>200</v>
      </c>
      <c r="P609" s="98" t="n">
        <f aca="false">O609-N609</f>
        <v>0</v>
      </c>
      <c r="Q609" s="99" t="n">
        <f aca="false">O609/N609*100</f>
        <v>100</v>
      </c>
    </row>
    <row r="610" customFormat="false" ht="15" hidden="false" customHeight="true" outlineLevel="2" collapsed="false">
      <c r="A610" s="92" t="n">
        <f aca="false">A609+1</f>
        <v>607</v>
      </c>
      <c r="B610" s="93" t="s">
        <v>1148</v>
      </c>
      <c r="C610" s="94" t="s">
        <v>969</v>
      </c>
      <c r="D610" s="94" t="s">
        <v>918</v>
      </c>
      <c r="E610" s="94" t="s">
        <v>829</v>
      </c>
      <c r="F610" s="94" t="s">
        <v>1146</v>
      </c>
      <c r="G610" s="94" t="s">
        <v>697</v>
      </c>
      <c r="H610" s="94" t="s">
        <v>967</v>
      </c>
      <c r="I610" s="94"/>
      <c r="J610" s="94"/>
      <c r="K610" s="93" t="s">
        <v>1149</v>
      </c>
      <c r="L610" s="93"/>
      <c r="M610" s="95" t="n">
        <v>0</v>
      </c>
      <c r="N610" s="96" t="n">
        <v>88</v>
      </c>
      <c r="O610" s="97" t="n">
        <v>88</v>
      </c>
      <c r="P610" s="98" t="n">
        <f aca="false">O610-N610</f>
        <v>0</v>
      </c>
      <c r="Q610" s="99" t="n">
        <f aca="false">O610/N610*100</f>
        <v>100</v>
      </c>
    </row>
    <row r="611" customFormat="false" ht="27" hidden="false" customHeight="false" outlineLevel="2" collapsed="false">
      <c r="A611" s="92" t="n">
        <f aca="false">A610+1</f>
        <v>608</v>
      </c>
      <c r="B611" s="107" t="s">
        <v>1150</v>
      </c>
      <c r="C611" s="94" t="s">
        <v>969</v>
      </c>
      <c r="D611" s="94" t="s">
        <v>918</v>
      </c>
      <c r="E611" s="94" t="s">
        <v>1151</v>
      </c>
      <c r="F611" s="94" t="s">
        <v>80</v>
      </c>
      <c r="G611" s="94" t="s">
        <v>697</v>
      </c>
      <c r="H611" s="94" t="s">
        <v>967</v>
      </c>
      <c r="I611" s="94"/>
      <c r="J611" s="94"/>
      <c r="K611" s="93" t="s">
        <v>1152</v>
      </c>
      <c r="L611" s="93"/>
      <c r="M611" s="95" t="n">
        <v>0</v>
      </c>
      <c r="N611" s="96" t="n">
        <v>200</v>
      </c>
      <c r="O611" s="97" t="n">
        <v>200</v>
      </c>
      <c r="P611" s="98" t="n">
        <f aca="false">O611-N611</f>
        <v>0</v>
      </c>
      <c r="Q611" s="99" t="n">
        <f aca="false">O611/N611*100</f>
        <v>100</v>
      </c>
    </row>
    <row r="612" customFormat="false" ht="27" hidden="false" customHeight="false" outlineLevel="2" collapsed="false">
      <c r="A612" s="92" t="n">
        <f aca="false">A611+1</f>
        <v>609</v>
      </c>
      <c r="B612" s="107" t="s">
        <v>1153</v>
      </c>
      <c r="C612" s="94" t="s">
        <v>969</v>
      </c>
      <c r="D612" s="94" t="s">
        <v>918</v>
      </c>
      <c r="E612" s="94" t="s">
        <v>706</v>
      </c>
      <c r="F612" s="94" t="s">
        <v>80</v>
      </c>
      <c r="G612" s="94" t="s">
        <v>697</v>
      </c>
      <c r="H612" s="94" t="s">
        <v>967</v>
      </c>
      <c r="I612" s="94"/>
      <c r="J612" s="94"/>
      <c r="K612" s="93" t="s">
        <v>1154</v>
      </c>
      <c r="L612" s="93"/>
      <c r="M612" s="95" t="n">
        <v>0</v>
      </c>
      <c r="N612" s="96" t="n">
        <v>200</v>
      </c>
      <c r="O612" s="97" t="n">
        <v>200</v>
      </c>
      <c r="P612" s="98" t="n">
        <f aca="false">O612-N612</f>
        <v>0</v>
      </c>
      <c r="Q612" s="99" t="n">
        <f aca="false">O612/N612*100</f>
        <v>100</v>
      </c>
    </row>
    <row r="613" customFormat="false" ht="27" hidden="false" customHeight="false" outlineLevel="2" collapsed="false">
      <c r="A613" s="92" t="n">
        <f aca="false">A612+1</f>
        <v>610</v>
      </c>
      <c r="B613" s="107" t="s">
        <v>1155</v>
      </c>
      <c r="C613" s="94" t="s">
        <v>969</v>
      </c>
      <c r="D613" s="94" t="s">
        <v>918</v>
      </c>
      <c r="E613" s="94" t="s">
        <v>1156</v>
      </c>
      <c r="F613" s="94" t="s">
        <v>80</v>
      </c>
      <c r="G613" s="94" t="s">
        <v>697</v>
      </c>
      <c r="H613" s="94" t="s">
        <v>967</v>
      </c>
      <c r="I613" s="94"/>
      <c r="J613" s="94"/>
      <c r="K613" s="93" t="s">
        <v>1157</v>
      </c>
      <c r="L613" s="93"/>
      <c r="M613" s="95" t="n">
        <v>0</v>
      </c>
      <c r="N613" s="96" t="n">
        <v>200</v>
      </c>
      <c r="O613" s="97" t="n">
        <v>200</v>
      </c>
      <c r="P613" s="98" t="n">
        <f aca="false">O613-N613</f>
        <v>0</v>
      </c>
      <c r="Q613" s="99" t="n">
        <f aca="false">O613/N613*100</f>
        <v>100</v>
      </c>
    </row>
    <row r="614" customFormat="false" ht="27" hidden="false" customHeight="false" outlineLevel="2" collapsed="false">
      <c r="A614" s="92" t="n">
        <f aca="false">A613+1</f>
        <v>611</v>
      </c>
      <c r="B614" s="107" t="s">
        <v>1158</v>
      </c>
      <c r="C614" s="94" t="s">
        <v>969</v>
      </c>
      <c r="D614" s="94" t="s">
        <v>918</v>
      </c>
      <c r="E614" s="94" t="s">
        <v>811</v>
      </c>
      <c r="F614" s="94" t="s">
        <v>80</v>
      </c>
      <c r="G614" s="94" t="s">
        <v>697</v>
      </c>
      <c r="H614" s="94" t="s">
        <v>967</v>
      </c>
      <c r="I614" s="94"/>
      <c r="J614" s="94"/>
      <c r="K614" s="93" t="s">
        <v>1159</v>
      </c>
      <c r="L614" s="93"/>
      <c r="M614" s="95" t="n">
        <v>0</v>
      </c>
      <c r="N614" s="96" t="n">
        <v>168</v>
      </c>
      <c r="O614" s="97" t="n">
        <v>168</v>
      </c>
      <c r="P614" s="98" t="n">
        <f aca="false">O614-N614</f>
        <v>0</v>
      </c>
      <c r="Q614" s="99" t="n">
        <f aca="false">O614/N614*100</f>
        <v>100</v>
      </c>
    </row>
    <row r="615" customFormat="false" ht="27" hidden="false" customHeight="false" outlineLevel="2" collapsed="false">
      <c r="A615" s="92" t="n">
        <f aca="false">A614+1</f>
        <v>612</v>
      </c>
      <c r="B615" s="107" t="s">
        <v>1160</v>
      </c>
      <c r="C615" s="94" t="s">
        <v>969</v>
      </c>
      <c r="D615" s="94" t="s">
        <v>918</v>
      </c>
      <c r="E615" s="94" t="s">
        <v>1161</v>
      </c>
      <c r="F615" s="94" t="s">
        <v>80</v>
      </c>
      <c r="G615" s="94" t="s">
        <v>697</v>
      </c>
      <c r="H615" s="94" t="s">
        <v>967</v>
      </c>
      <c r="I615" s="94"/>
      <c r="J615" s="94"/>
      <c r="K615" s="93" t="s">
        <v>1162</v>
      </c>
      <c r="L615" s="93"/>
      <c r="M615" s="95" t="n">
        <v>0</v>
      </c>
      <c r="N615" s="96" t="n">
        <v>200</v>
      </c>
      <c r="O615" s="97" t="n">
        <v>200</v>
      </c>
      <c r="P615" s="98" t="n">
        <f aca="false">O615-N615</f>
        <v>0</v>
      </c>
      <c r="Q615" s="99" t="n">
        <f aca="false">O615/N615*100</f>
        <v>100</v>
      </c>
    </row>
    <row r="616" customFormat="false" ht="27" hidden="false" customHeight="false" outlineLevel="2" collapsed="false">
      <c r="A616" s="92" t="n">
        <f aca="false">A615+1</f>
        <v>613</v>
      </c>
      <c r="B616" s="107" t="s">
        <v>1163</v>
      </c>
      <c r="C616" s="94" t="s">
        <v>969</v>
      </c>
      <c r="D616" s="94" t="s">
        <v>918</v>
      </c>
      <c r="E616" s="94" t="s">
        <v>1164</v>
      </c>
      <c r="F616" s="94" t="s">
        <v>80</v>
      </c>
      <c r="G616" s="94" t="s">
        <v>697</v>
      </c>
      <c r="H616" s="94" t="s">
        <v>967</v>
      </c>
      <c r="I616" s="94"/>
      <c r="J616" s="94"/>
      <c r="K616" s="93" t="s">
        <v>1165</v>
      </c>
      <c r="L616" s="93"/>
      <c r="M616" s="95" t="n">
        <v>0</v>
      </c>
      <c r="N616" s="96" t="n">
        <v>140</v>
      </c>
      <c r="O616" s="97" t="n">
        <v>140</v>
      </c>
      <c r="P616" s="98" t="n">
        <f aca="false">O616-N616</f>
        <v>0</v>
      </c>
      <c r="Q616" s="99" t="n">
        <f aca="false">O616/N616*100</f>
        <v>100</v>
      </c>
    </row>
    <row r="617" customFormat="false" ht="15" hidden="false" customHeight="true" outlineLevel="2" collapsed="false">
      <c r="A617" s="92" t="n">
        <f aca="false">A616+1</f>
        <v>614</v>
      </c>
      <c r="B617" s="93" t="s">
        <v>1166</v>
      </c>
      <c r="C617" s="94" t="s">
        <v>969</v>
      </c>
      <c r="D617" s="94" t="s">
        <v>918</v>
      </c>
      <c r="E617" s="94" t="s">
        <v>1167</v>
      </c>
      <c r="F617" s="94" t="s">
        <v>80</v>
      </c>
      <c r="G617" s="94" t="s">
        <v>697</v>
      </c>
      <c r="H617" s="94" t="s">
        <v>967</v>
      </c>
      <c r="I617" s="94"/>
      <c r="J617" s="94"/>
      <c r="K617" s="93" t="s">
        <v>1168</v>
      </c>
      <c r="L617" s="93"/>
      <c r="M617" s="95" t="n">
        <v>0</v>
      </c>
      <c r="N617" s="96" t="n">
        <v>134</v>
      </c>
      <c r="O617" s="97" t="n">
        <v>134</v>
      </c>
      <c r="P617" s="98" t="n">
        <f aca="false">O617-N617</f>
        <v>0</v>
      </c>
      <c r="Q617" s="99" t="n">
        <f aca="false">O617/N617*100</f>
        <v>100</v>
      </c>
    </row>
    <row r="618" customFormat="false" ht="27" hidden="false" customHeight="false" outlineLevel="2" collapsed="false">
      <c r="A618" s="92" t="n">
        <f aca="false">A617+1</f>
        <v>615</v>
      </c>
      <c r="B618" s="107" t="s">
        <v>1169</v>
      </c>
      <c r="C618" s="94" t="s">
        <v>969</v>
      </c>
      <c r="D618" s="94" t="s">
        <v>918</v>
      </c>
      <c r="E618" s="94" t="s">
        <v>779</v>
      </c>
      <c r="F618" s="94" t="s">
        <v>80</v>
      </c>
      <c r="G618" s="94" t="s">
        <v>697</v>
      </c>
      <c r="H618" s="94" t="s">
        <v>967</v>
      </c>
      <c r="I618" s="94"/>
      <c r="J618" s="94"/>
      <c r="K618" s="93" t="s">
        <v>1170</v>
      </c>
      <c r="L618" s="93"/>
      <c r="M618" s="95" t="n">
        <v>0</v>
      </c>
      <c r="N618" s="96" t="n">
        <v>200</v>
      </c>
      <c r="O618" s="97" t="n">
        <v>200</v>
      </c>
      <c r="P618" s="98" t="n">
        <f aca="false">O618-N618</f>
        <v>0</v>
      </c>
      <c r="Q618" s="99" t="n">
        <f aca="false">O618/N618*100</f>
        <v>100</v>
      </c>
    </row>
    <row r="619" customFormat="false" ht="27" hidden="false" customHeight="false" outlineLevel="2" collapsed="false">
      <c r="A619" s="92" t="n">
        <f aca="false">A618+1</f>
        <v>616</v>
      </c>
      <c r="B619" s="107" t="s">
        <v>1171</v>
      </c>
      <c r="C619" s="94" t="s">
        <v>969</v>
      </c>
      <c r="D619" s="94" t="s">
        <v>918</v>
      </c>
      <c r="E619" s="94" t="s">
        <v>1172</v>
      </c>
      <c r="F619" s="94" t="s">
        <v>80</v>
      </c>
      <c r="G619" s="94" t="s">
        <v>697</v>
      </c>
      <c r="H619" s="94" t="s">
        <v>967</v>
      </c>
      <c r="I619" s="94"/>
      <c r="J619" s="94"/>
      <c r="K619" s="93" t="s">
        <v>1173</v>
      </c>
      <c r="L619" s="93"/>
      <c r="M619" s="95" t="n">
        <v>0</v>
      </c>
      <c r="N619" s="96" t="n">
        <v>200</v>
      </c>
      <c r="O619" s="97" t="n">
        <v>200</v>
      </c>
      <c r="P619" s="98" t="n">
        <f aca="false">O619-N619</f>
        <v>0</v>
      </c>
      <c r="Q619" s="99" t="n">
        <f aca="false">O619/N619*100</f>
        <v>100</v>
      </c>
    </row>
    <row r="620" customFormat="false" ht="15" hidden="false" customHeight="true" outlineLevel="2" collapsed="false">
      <c r="A620" s="92" t="n">
        <f aca="false">A619+1</f>
        <v>617</v>
      </c>
      <c r="B620" s="93" t="s">
        <v>1174</v>
      </c>
      <c r="C620" s="94" t="s">
        <v>969</v>
      </c>
      <c r="D620" s="94" t="s">
        <v>918</v>
      </c>
      <c r="E620" s="94" t="s">
        <v>1175</v>
      </c>
      <c r="F620" s="94" t="s">
        <v>80</v>
      </c>
      <c r="G620" s="94" t="s">
        <v>697</v>
      </c>
      <c r="H620" s="94" t="s">
        <v>967</v>
      </c>
      <c r="I620" s="94"/>
      <c r="J620" s="94"/>
      <c r="K620" s="93" t="s">
        <v>1176</v>
      </c>
      <c r="L620" s="93"/>
      <c r="M620" s="95" t="n">
        <v>0</v>
      </c>
      <c r="N620" s="96" t="n">
        <v>200</v>
      </c>
      <c r="O620" s="97" t="n">
        <v>200</v>
      </c>
      <c r="P620" s="98" t="n">
        <f aca="false">O620-N620</f>
        <v>0</v>
      </c>
      <c r="Q620" s="99" t="n">
        <f aca="false">O620/N620*100</f>
        <v>100</v>
      </c>
    </row>
    <row r="621" customFormat="false" ht="15" hidden="false" customHeight="true" outlineLevel="2" collapsed="false">
      <c r="A621" s="92" t="n">
        <f aca="false">A620+1</f>
        <v>618</v>
      </c>
      <c r="B621" s="93" t="s">
        <v>1177</v>
      </c>
      <c r="C621" s="94" t="s">
        <v>969</v>
      </c>
      <c r="D621" s="94" t="s">
        <v>918</v>
      </c>
      <c r="E621" s="94" t="s">
        <v>1178</v>
      </c>
      <c r="F621" s="94" t="s">
        <v>80</v>
      </c>
      <c r="G621" s="94" t="s">
        <v>697</v>
      </c>
      <c r="H621" s="94" t="s">
        <v>967</v>
      </c>
      <c r="I621" s="94"/>
      <c r="J621" s="94"/>
      <c r="K621" s="93" t="s">
        <v>1179</v>
      </c>
      <c r="L621" s="93"/>
      <c r="M621" s="95" t="n">
        <v>0</v>
      </c>
      <c r="N621" s="96" t="n">
        <v>200</v>
      </c>
      <c r="O621" s="97" t="n">
        <v>200</v>
      </c>
      <c r="P621" s="98" t="n">
        <f aca="false">O621-N621</f>
        <v>0</v>
      </c>
      <c r="Q621" s="99" t="n">
        <f aca="false">O621/N621*100</f>
        <v>100</v>
      </c>
    </row>
    <row r="622" customFormat="false" ht="27" hidden="false" customHeight="false" outlineLevel="2" collapsed="false">
      <c r="A622" s="92" t="n">
        <f aca="false">A621+1</f>
        <v>619</v>
      </c>
      <c r="B622" s="107" t="s">
        <v>1180</v>
      </c>
      <c r="C622" s="94" t="s">
        <v>969</v>
      </c>
      <c r="D622" s="94" t="s">
        <v>918</v>
      </c>
      <c r="E622" s="94" t="s">
        <v>1181</v>
      </c>
      <c r="F622" s="94" t="s">
        <v>80</v>
      </c>
      <c r="G622" s="94" t="s">
        <v>697</v>
      </c>
      <c r="H622" s="94" t="s">
        <v>967</v>
      </c>
      <c r="I622" s="94"/>
      <c r="J622" s="94"/>
      <c r="K622" s="93" t="s">
        <v>1182</v>
      </c>
      <c r="L622" s="93"/>
      <c r="M622" s="95" t="n">
        <v>0</v>
      </c>
      <c r="N622" s="96" t="n">
        <v>200</v>
      </c>
      <c r="O622" s="97" t="n">
        <v>200</v>
      </c>
      <c r="P622" s="98" t="n">
        <f aca="false">O622-N622</f>
        <v>0</v>
      </c>
      <c r="Q622" s="99" t="n">
        <f aca="false">O622/N622*100</f>
        <v>100</v>
      </c>
    </row>
    <row r="623" customFormat="false" ht="27" hidden="false" customHeight="false" outlineLevel="2" collapsed="false">
      <c r="A623" s="92" t="n">
        <f aca="false">A622+1</f>
        <v>620</v>
      </c>
      <c r="B623" s="107" t="s">
        <v>1183</v>
      </c>
      <c r="C623" s="94" t="s">
        <v>969</v>
      </c>
      <c r="D623" s="94" t="s">
        <v>918</v>
      </c>
      <c r="E623" s="94" t="s">
        <v>1184</v>
      </c>
      <c r="F623" s="94" t="s">
        <v>80</v>
      </c>
      <c r="G623" s="94" t="s">
        <v>697</v>
      </c>
      <c r="H623" s="94" t="s">
        <v>967</v>
      </c>
      <c r="I623" s="94"/>
      <c r="J623" s="94"/>
      <c r="K623" s="93" t="s">
        <v>1185</v>
      </c>
      <c r="L623" s="93"/>
      <c r="M623" s="95" t="n">
        <v>0</v>
      </c>
      <c r="N623" s="96" t="n">
        <v>116</v>
      </c>
      <c r="O623" s="97" t="n">
        <v>116</v>
      </c>
      <c r="P623" s="98" t="n">
        <f aca="false">O623-N623</f>
        <v>0</v>
      </c>
      <c r="Q623" s="99" t="n">
        <f aca="false">O623/N623*100</f>
        <v>100</v>
      </c>
    </row>
    <row r="624" customFormat="false" ht="27" hidden="false" customHeight="false" outlineLevel="2" collapsed="false">
      <c r="A624" s="92" t="n">
        <f aca="false">A623+1</f>
        <v>621</v>
      </c>
      <c r="B624" s="107" t="s">
        <v>1186</v>
      </c>
      <c r="C624" s="94" t="s">
        <v>969</v>
      </c>
      <c r="D624" s="94" t="s">
        <v>918</v>
      </c>
      <c r="E624" s="94" t="s">
        <v>1187</v>
      </c>
      <c r="F624" s="94" t="s">
        <v>80</v>
      </c>
      <c r="G624" s="94" t="s">
        <v>697</v>
      </c>
      <c r="H624" s="94" t="s">
        <v>967</v>
      </c>
      <c r="I624" s="94"/>
      <c r="J624" s="94"/>
      <c r="K624" s="93" t="s">
        <v>1188</v>
      </c>
      <c r="L624" s="93"/>
      <c r="M624" s="95" t="n">
        <v>0</v>
      </c>
      <c r="N624" s="96" t="n">
        <v>200</v>
      </c>
      <c r="O624" s="97" t="n">
        <v>200</v>
      </c>
      <c r="P624" s="98" t="n">
        <f aca="false">O624-N624</f>
        <v>0</v>
      </c>
      <c r="Q624" s="99" t="n">
        <f aca="false">O624/N624*100</f>
        <v>100</v>
      </c>
    </row>
    <row r="625" customFormat="false" ht="27" hidden="false" customHeight="false" outlineLevel="2" collapsed="false">
      <c r="A625" s="92" t="n">
        <f aca="false">A624+1</f>
        <v>622</v>
      </c>
      <c r="B625" s="107" t="s">
        <v>1189</v>
      </c>
      <c r="C625" s="94" t="s">
        <v>969</v>
      </c>
      <c r="D625" s="94" t="s">
        <v>918</v>
      </c>
      <c r="E625" s="94" t="s">
        <v>1190</v>
      </c>
      <c r="F625" s="94" t="s">
        <v>739</v>
      </c>
      <c r="G625" s="94" t="s">
        <v>697</v>
      </c>
      <c r="H625" s="94" t="s">
        <v>967</v>
      </c>
      <c r="I625" s="94"/>
      <c r="J625" s="94"/>
      <c r="K625" s="93" t="s">
        <v>1191</v>
      </c>
      <c r="L625" s="93"/>
      <c r="M625" s="95" t="n">
        <v>0</v>
      </c>
      <c r="N625" s="96" t="n">
        <v>200</v>
      </c>
      <c r="O625" s="97" t="n">
        <v>200</v>
      </c>
      <c r="P625" s="98" t="n">
        <f aca="false">O625-N625</f>
        <v>0</v>
      </c>
      <c r="Q625" s="99" t="n">
        <f aca="false">O625/N625*100</f>
        <v>100</v>
      </c>
    </row>
    <row r="626" customFormat="false" ht="27" hidden="false" customHeight="false" outlineLevel="2" collapsed="false">
      <c r="A626" s="92" t="n">
        <f aca="false">A625+1</f>
        <v>623</v>
      </c>
      <c r="B626" s="107" t="s">
        <v>1192</v>
      </c>
      <c r="C626" s="94" t="s">
        <v>969</v>
      </c>
      <c r="D626" s="94" t="s">
        <v>918</v>
      </c>
      <c r="E626" s="94" t="s">
        <v>1193</v>
      </c>
      <c r="F626" s="94" t="s">
        <v>58</v>
      </c>
      <c r="G626" s="94" t="s">
        <v>697</v>
      </c>
      <c r="H626" s="94" t="s">
        <v>967</v>
      </c>
      <c r="I626" s="94"/>
      <c r="J626" s="94"/>
      <c r="K626" s="93" t="s">
        <v>1194</v>
      </c>
      <c r="L626" s="93"/>
      <c r="M626" s="95" t="n">
        <v>0</v>
      </c>
      <c r="N626" s="96" t="n">
        <v>200</v>
      </c>
      <c r="O626" s="97" t="n">
        <v>200</v>
      </c>
      <c r="P626" s="98" t="n">
        <f aca="false">O626-N626</f>
        <v>0</v>
      </c>
      <c r="Q626" s="99" t="n">
        <f aca="false">O626/N626*100</f>
        <v>100</v>
      </c>
    </row>
    <row r="627" customFormat="false" ht="27" hidden="false" customHeight="false" outlineLevel="2" collapsed="false">
      <c r="A627" s="92" t="n">
        <f aca="false">A626+1</f>
        <v>624</v>
      </c>
      <c r="B627" s="107" t="s">
        <v>1195</v>
      </c>
      <c r="C627" s="94" t="s">
        <v>969</v>
      </c>
      <c r="D627" s="94" t="s">
        <v>918</v>
      </c>
      <c r="E627" s="94" t="s">
        <v>721</v>
      </c>
      <c r="F627" s="94" t="s">
        <v>58</v>
      </c>
      <c r="G627" s="94" t="s">
        <v>697</v>
      </c>
      <c r="H627" s="94" t="s">
        <v>967</v>
      </c>
      <c r="I627" s="94"/>
      <c r="J627" s="94"/>
      <c r="K627" s="93" t="s">
        <v>1196</v>
      </c>
      <c r="L627" s="93"/>
      <c r="M627" s="95" t="n">
        <v>0</v>
      </c>
      <c r="N627" s="96" t="n">
        <v>137</v>
      </c>
      <c r="O627" s="97" t="n">
        <v>137</v>
      </c>
      <c r="P627" s="98" t="n">
        <f aca="false">O627-N627</f>
        <v>0</v>
      </c>
      <c r="Q627" s="99" t="n">
        <f aca="false">O627/N627*100</f>
        <v>100</v>
      </c>
    </row>
    <row r="628" customFormat="false" ht="15" hidden="false" customHeight="true" outlineLevel="2" collapsed="false">
      <c r="A628" s="92" t="n">
        <f aca="false">A627+1</f>
        <v>625</v>
      </c>
      <c r="B628" s="93" t="s">
        <v>1197</v>
      </c>
      <c r="C628" s="94" t="s">
        <v>969</v>
      </c>
      <c r="D628" s="94" t="s">
        <v>918</v>
      </c>
      <c r="E628" s="94" t="s">
        <v>1198</v>
      </c>
      <c r="F628" s="94" t="s">
        <v>1199</v>
      </c>
      <c r="G628" s="94" t="s">
        <v>697</v>
      </c>
      <c r="H628" s="94" t="s">
        <v>967</v>
      </c>
      <c r="I628" s="94"/>
      <c r="J628" s="94"/>
      <c r="K628" s="93" t="s">
        <v>1200</v>
      </c>
      <c r="L628" s="93"/>
      <c r="M628" s="95" t="n">
        <v>0</v>
      </c>
      <c r="N628" s="96" t="n">
        <v>70</v>
      </c>
      <c r="O628" s="97" t="n">
        <v>70</v>
      </c>
      <c r="P628" s="98" t="n">
        <f aca="false">O628-N628</f>
        <v>0</v>
      </c>
      <c r="Q628" s="99" t="n">
        <f aca="false">O628/N628*100</f>
        <v>100</v>
      </c>
    </row>
    <row r="629" customFormat="false" ht="27" hidden="false" customHeight="false" outlineLevel="2" collapsed="false">
      <c r="A629" s="92" t="n">
        <f aca="false">A628+1</f>
        <v>626</v>
      </c>
      <c r="B629" s="107" t="s">
        <v>1201</v>
      </c>
      <c r="C629" s="94" t="s">
        <v>969</v>
      </c>
      <c r="D629" s="94" t="s">
        <v>918</v>
      </c>
      <c r="E629" s="94" t="s">
        <v>764</v>
      </c>
      <c r="F629" s="94" t="s">
        <v>1202</v>
      </c>
      <c r="G629" s="94" t="s">
        <v>697</v>
      </c>
      <c r="H629" s="94" t="s">
        <v>967</v>
      </c>
      <c r="I629" s="94"/>
      <c r="J629" s="94"/>
      <c r="K629" s="93" t="s">
        <v>1203</v>
      </c>
      <c r="L629" s="93"/>
      <c r="M629" s="95" t="n">
        <v>0</v>
      </c>
      <c r="N629" s="96" t="n">
        <v>94</v>
      </c>
      <c r="O629" s="97" t="n">
        <v>94</v>
      </c>
      <c r="P629" s="98" t="n">
        <f aca="false">O629-N629</f>
        <v>0</v>
      </c>
      <c r="Q629" s="99" t="n">
        <f aca="false">O629/N629*100</f>
        <v>100</v>
      </c>
    </row>
    <row r="630" customFormat="false" ht="27" hidden="false" customHeight="false" outlineLevel="2" collapsed="false">
      <c r="A630" s="92" t="n">
        <f aca="false">A629+1</f>
        <v>627</v>
      </c>
      <c r="B630" s="107" t="s">
        <v>1204</v>
      </c>
      <c r="C630" s="94" t="s">
        <v>969</v>
      </c>
      <c r="D630" s="94" t="s">
        <v>918</v>
      </c>
      <c r="E630" s="94" t="s">
        <v>773</v>
      </c>
      <c r="F630" s="94" t="s">
        <v>1202</v>
      </c>
      <c r="G630" s="94" t="s">
        <v>697</v>
      </c>
      <c r="H630" s="94" t="s">
        <v>967</v>
      </c>
      <c r="I630" s="94"/>
      <c r="J630" s="94"/>
      <c r="K630" s="93" t="s">
        <v>1205</v>
      </c>
      <c r="L630" s="93"/>
      <c r="M630" s="95" t="n">
        <v>0</v>
      </c>
      <c r="N630" s="96" t="n">
        <v>70</v>
      </c>
      <c r="O630" s="97" t="n">
        <v>70</v>
      </c>
      <c r="P630" s="98" t="n">
        <f aca="false">O630-N630</f>
        <v>0</v>
      </c>
      <c r="Q630" s="99" t="n">
        <f aca="false">O630/N630*100</f>
        <v>100</v>
      </c>
    </row>
    <row r="631" customFormat="false" ht="27" hidden="false" customHeight="false" outlineLevel="2" collapsed="false">
      <c r="A631" s="92" t="n">
        <f aca="false">A630+1</f>
        <v>628</v>
      </c>
      <c r="B631" s="107" t="s">
        <v>1206</v>
      </c>
      <c r="C631" s="94" t="s">
        <v>969</v>
      </c>
      <c r="D631" s="94" t="s">
        <v>918</v>
      </c>
      <c r="E631" s="94" t="s">
        <v>1207</v>
      </c>
      <c r="F631" s="94" t="s">
        <v>1202</v>
      </c>
      <c r="G631" s="94" t="s">
        <v>697</v>
      </c>
      <c r="H631" s="94" t="s">
        <v>967</v>
      </c>
      <c r="I631" s="94"/>
      <c r="J631" s="94"/>
      <c r="K631" s="93" t="s">
        <v>1208</v>
      </c>
      <c r="L631" s="93"/>
      <c r="M631" s="95" t="n">
        <v>0</v>
      </c>
      <c r="N631" s="96" t="n">
        <v>175</v>
      </c>
      <c r="O631" s="97" t="n">
        <v>175</v>
      </c>
      <c r="P631" s="98" t="n">
        <f aca="false">O631-N631</f>
        <v>0</v>
      </c>
      <c r="Q631" s="99" t="n">
        <f aca="false">O631/N631*100</f>
        <v>100</v>
      </c>
    </row>
    <row r="632" s="46" customFormat="true" ht="13.5" hidden="false" customHeight="false" outlineLevel="1" collapsed="false">
      <c r="A632" s="100" t="n">
        <f aca="false">A631+1</f>
        <v>629</v>
      </c>
      <c r="B632" s="101" t="s">
        <v>1209</v>
      </c>
      <c r="C632" s="102" t="n">
        <v>236650</v>
      </c>
      <c r="D632" s="102" t="n">
        <v>20</v>
      </c>
      <c r="E632" s="102"/>
      <c r="F632" s="102"/>
      <c r="G632" s="102"/>
      <c r="H632" s="102" t="s">
        <v>1210</v>
      </c>
      <c r="I632" s="102"/>
      <c r="J632" s="102"/>
      <c r="K632" s="103"/>
      <c r="L632" s="103"/>
      <c r="M632" s="104" t="n">
        <f aca="false">SUM(M633:M647)</f>
        <v>2400</v>
      </c>
      <c r="N632" s="104" t="n">
        <f aca="false">SUM(N633:N647)</f>
        <v>2251</v>
      </c>
      <c r="O632" s="104" t="n">
        <f aca="false">SUM(O633:O647)</f>
        <v>2051</v>
      </c>
      <c r="P632" s="105" t="n">
        <f aca="false">SUM(P633:P647)</f>
        <v>-200</v>
      </c>
      <c r="Q632" s="106" t="n">
        <f aca="false">O632/N632*100</f>
        <v>91.1150599733452</v>
      </c>
      <c r="R632" s="45"/>
    </row>
    <row r="633" customFormat="false" ht="15" hidden="false" customHeight="true" outlineLevel="2" collapsed="false">
      <c r="A633" s="92" t="n">
        <f aca="false">A632+1</f>
        <v>630</v>
      </c>
      <c r="B633" s="93" t="s">
        <v>1211</v>
      </c>
      <c r="C633" s="94" t="s">
        <v>969</v>
      </c>
      <c r="D633" s="94" t="s">
        <v>918</v>
      </c>
      <c r="E633" s="94"/>
      <c r="F633" s="94" t="s">
        <v>80</v>
      </c>
      <c r="G633" s="94" t="s">
        <v>106</v>
      </c>
      <c r="H633" s="94" t="s">
        <v>1210</v>
      </c>
      <c r="I633" s="94"/>
      <c r="J633" s="94"/>
      <c r="K633" s="93"/>
      <c r="L633" s="93"/>
      <c r="M633" s="95" t="n">
        <v>2400</v>
      </c>
      <c r="N633" s="96" t="n">
        <v>200</v>
      </c>
      <c r="O633" s="97" t="n">
        <v>0</v>
      </c>
      <c r="P633" s="98" t="n">
        <f aca="false">O633-N633</f>
        <v>-200</v>
      </c>
      <c r="Q633" s="99" t="n">
        <f aca="false">O633/N633*100</f>
        <v>0</v>
      </c>
    </row>
    <row r="634" customFormat="false" ht="27" hidden="false" customHeight="false" outlineLevel="2" collapsed="false">
      <c r="A634" s="92" t="n">
        <f aca="false">A633+1</f>
        <v>631</v>
      </c>
      <c r="B634" s="107" t="s">
        <v>1212</v>
      </c>
      <c r="C634" s="94" t="s">
        <v>969</v>
      </c>
      <c r="D634" s="94" t="s">
        <v>918</v>
      </c>
      <c r="E634" s="94"/>
      <c r="F634" s="94" t="s">
        <v>879</v>
      </c>
      <c r="G634" s="94" t="s">
        <v>1213</v>
      </c>
      <c r="H634" s="94" t="s">
        <v>1210</v>
      </c>
      <c r="I634" s="94"/>
      <c r="J634" s="94"/>
      <c r="K634" s="93" t="s">
        <v>1214</v>
      </c>
      <c r="L634" s="93"/>
      <c r="M634" s="95" t="n">
        <v>0</v>
      </c>
      <c r="N634" s="96" t="n">
        <v>200</v>
      </c>
      <c r="O634" s="97" t="n">
        <v>200</v>
      </c>
      <c r="P634" s="98" t="n">
        <f aca="false">O634-N634</f>
        <v>0</v>
      </c>
      <c r="Q634" s="99" t="n">
        <f aca="false">O634/N634*100</f>
        <v>100</v>
      </c>
    </row>
    <row r="635" customFormat="false" ht="40.5" hidden="false" customHeight="false" outlineLevel="2" collapsed="false">
      <c r="A635" s="92" t="n">
        <f aca="false">A634+1</f>
        <v>632</v>
      </c>
      <c r="B635" s="107" t="s">
        <v>1215</v>
      </c>
      <c r="C635" s="94" t="s">
        <v>969</v>
      </c>
      <c r="D635" s="94" t="s">
        <v>918</v>
      </c>
      <c r="E635" s="94"/>
      <c r="F635" s="94" t="s">
        <v>879</v>
      </c>
      <c r="G635" s="94" t="s">
        <v>1213</v>
      </c>
      <c r="H635" s="94" t="s">
        <v>1210</v>
      </c>
      <c r="I635" s="94"/>
      <c r="J635" s="94"/>
      <c r="K635" s="93" t="s">
        <v>1216</v>
      </c>
      <c r="L635" s="93"/>
      <c r="M635" s="95" t="n">
        <v>0</v>
      </c>
      <c r="N635" s="96" t="n">
        <v>90</v>
      </c>
      <c r="O635" s="97" t="n">
        <v>90</v>
      </c>
      <c r="P635" s="98" t="n">
        <f aca="false">O635-N635</f>
        <v>0</v>
      </c>
      <c r="Q635" s="99" t="n">
        <f aca="false">O635/N635*100</f>
        <v>100</v>
      </c>
    </row>
    <row r="636" customFormat="false" ht="27" hidden="false" customHeight="false" outlineLevel="2" collapsed="false">
      <c r="A636" s="92" t="n">
        <f aca="false">A635+1</f>
        <v>633</v>
      </c>
      <c r="B636" s="107" t="s">
        <v>1217</v>
      </c>
      <c r="C636" s="94" t="s">
        <v>969</v>
      </c>
      <c r="D636" s="94" t="s">
        <v>918</v>
      </c>
      <c r="E636" s="94"/>
      <c r="F636" s="94" t="s">
        <v>879</v>
      </c>
      <c r="G636" s="94" t="s">
        <v>1213</v>
      </c>
      <c r="H636" s="94" t="s">
        <v>1210</v>
      </c>
      <c r="I636" s="94"/>
      <c r="J636" s="94"/>
      <c r="K636" s="93" t="s">
        <v>1218</v>
      </c>
      <c r="L636" s="93"/>
      <c r="M636" s="95" t="n">
        <v>0</v>
      </c>
      <c r="N636" s="96" t="n">
        <v>200</v>
      </c>
      <c r="O636" s="97" t="n">
        <v>200</v>
      </c>
      <c r="P636" s="98" t="n">
        <f aca="false">O636-N636</f>
        <v>0</v>
      </c>
      <c r="Q636" s="99" t="n">
        <f aca="false">O636/N636*100</f>
        <v>100</v>
      </c>
    </row>
    <row r="637" customFormat="false" ht="27" hidden="false" customHeight="false" outlineLevel="2" collapsed="false">
      <c r="A637" s="92" t="n">
        <f aca="false">A636+1</f>
        <v>634</v>
      </c>
      <c r="B637" s="107" t="s">
        <v>1219</v>
      </c>
      <c r="C637" s="94" t="s">
        <v>969</v>
      </c>
      <c r="D637" s="94" t="s">
        <v>918</v>
      </c>
      <c r="E637" s="94"/>
      <c r="F637" s="94" t="s">
        <v>879</v>
      </c>
      <c r="G637" s="94" t="s">
        <v>1213</v>
      </c>
      <c r="H637" s="94" t="s">
        <v>1210</v>
      </c>
      <c r="I637" s="94"/>
      <c r="J637" s="94"/>
      <c r="K637" s="93" t="s">
        <v>1220</v>
      </c>
      <c r="L637" s="93"/>
      <c r="M637" s="95" t="n">
        <v>0</v>
      </c>
      <c r="N637" s="96" t="n">
        <v>96</v>
      </c>
      <c r="O637" s="97" t="n">
        <v>96</v>
      </c>
      <c r="P637" s="98" t="n">
        <f aca="false">O637-N637</f>
        <v>0</v>
      </c>
      <c r="Q637" s="99" t="n">
        <f aca="false">O637/N637*100</f>
        <v>100</v>
      </c>
    </row>
    <row r="638" customFormat="false" ht="27" hidden="false" customHeight="false" outlineLevel="2" collapsed="false">
      <c r="A638" s="92" t="n">
        <f aca="false">A637+1</f>
        <v>635</v>
      </c>
      <c r="B638" s="107" t="s">
        <v>1221</v>
      </c>
      <c r="C638" s="94" t="s">
        <v>969</v>
      </c>
      <c r="D638" s="94" t="s">
        <v>918</v>
      </c>
      <c r="E638" s="94"/>
      <c r="F638" s="94" t="s">
        <v>879</v>
      </c>
      <c r="G638" s="94" t="s">
        <v>1213</v>
      </c>
      <c r="H638" s="94" t="s">
        <v>1210</v>
      </c>
      <c r="I638" s="94"/>
      <c r="J638" s="94"/>
      <c r="K638" s="93" t="s">
        <v>1222</v>
      </c>
      <c r="L638" s="93"/>
      <c r="M638" s="95" t="n">
        <v>0</v>
      </c>
      <c r="N638" s="96" t="n">
        <v>154</v>
      </c>
      <c r="O638" s="97" t="n">
        <v>154</v>
      </c>
      <c r="P638" s="98" t="n">
        <f aca="false">O638-N638</f>
        <v>0</v>
      </c>
      <c r="Q638" s="99" t="n">
        <f aca="false">O638/N638*100</f>
        <v>100</v>
      </c>
    </row>
    <row r="639" customFormat="false" ht="15" hidden="false" customHeight="true" outlineLevel="2" collapsed="false">
      <c r="A639" s="92" t="n">
        <f aca="false">A638+1</f>
        <v>636</v>
      </c>
      <c r="B639" s="93" t="s">
        <v>1223</v>
      </c>
      <c r="C639" s="94" t="s">
        <v>969</v>
      </c>
      <c r="D639" s="94" t="s">
        <v>918</v>
      </c>
      <c r="E639" s="94"/>
      <c r="F639" s="94" t="s">
        <v>879</v>
      </c>
      <c r="G639" s="94" t="s">
        <v>1213</v>
      </c>
      <c r="H639" s="94" t="s">
        <v>1210</v>
      </c>
      <c r="I639" s="94"/>
      <c r="J639" s="94"/>
      <c r="K639" s="93" t="s">
        <v>1224</v>
      </c>
      <c r="L639" s="93"/>
      <c r="M639" s="95" t="n">
        <v>0</v>
      </c>
      <c r="N639" s="96" t="n">
        <v>152</v>
      </c>
      <c r="O639" s="97" t="n">
        <v>152</v>
      </c>
      <c r="P639" s="98" t="n">
        <f aca="false">O639-N639</f>
        <v>0</v>
      </c>
      <c r="Q639" s="99" t="n">
        <f aca="false">O639/N639*100</f>
        <v>100</v>
      </c>
    </row>
    <row r="640" customFormat="false" ht="15" hidden="false" customHeight="true" outlineLevel="2" collapsed="false">
      <c r="A640" s="92" t="n">
        <f aca="false">A639+1</f>
        <v>637</v>
      </c>
      <c r="B640" s="93" t="s">
        <v>1225</v>
      </c>
      <c r="C640" s="94" t="s">
        <v>969</v>
      </c>
      <c r="D640" s="94" t="s">
        <v>918</v>
      </c>
      <c r="E640" s="94"/>
      <c r="F640" s="94" t="s">
        <v>879</v>
      </c>
      <c r="G640" s="94" t="s">
        <v>1213</v>
      </c>
      <c r="H640" s="94" t="s">
        <v>1210</v>
      </c>
      <c r="I640" s="94"/>
      <c r="J640" s="94"/>
      <c r="K640" s="93" t="s">
        <v>1226</v>
      </c>
      <c r="L640" s="93"/>
      <c r="M640" s="95" t="n">
        <v>0</v>
      </c>
      <c r="N640" s="96" t="n">
        <v>108</v>
      </c>
      <c r="O640" s="97" t="n">
        <v>108</v>
      </c>
      <c r="P640" s="98" t="n">
        <f aca="false">O640-N640</f>
        <v>0</v>
      </c>
      <c r="Q640" s="99" t="n">
        <f aca="false">O640/N640*100</f>
        <v>100</v>
      </c>
    </row>
    <row r="641" customFormat="false" ht="40.5" hidden="false" customHeight="false" outlineLevel="2" collapsed="false">
      <c r="A641" s="92" t="n">
        <f aca="false">A640+1</f>
        <v>638</v>
      </c>
      <c r="B641" s="107" t="s">
        <v>1227</v>
      </c>
      <c r="C641" s="94" t="s">
        <v>969</v>
      </c>
      <c r="D641" s="94" t="s">
        <v>918</v>
      </c>
      <c r="E641" s="94"/>
      <c r="F641" s="94" t="s">
        <v>879</v>
      </c>
      <c r="G641" s="94" t="s">
        <v>1213</v>
      </c>
      <c r="H641" s="94" t="s">
        <v>1210</v>
      </c>
      <c r="I641" s="94"/>
      <c r="J641" s="94"/>
      <c r="K641" s="93" t="s">
        <v>1228</v>
      </c>
      <c r="L641" s="93"/>
      <c r="M641" s="95" t="n">
        <v>0</v>
      </c>
      <c r="N641" s="96" t="n">
        <v>83</v>
      </c>
      <c r="O641" s="97" t="n">
        <v>83</v>
      </c>
      <c r="P641" s="98" t="n">
        <f aca="false">O641-N641</f>
        <v>0</v>
      </c>
      <c r="Q641" s="99" t="n">
        <f aca="false">O641/N641*100</f>
        <v>100</v>
      </c>
    </row>
    <row r="642" customFormat="false" ht="27" hidden="false" customHeight="false" outlineLevel="2" collapsed="false">
      <c r="A642" s="92" t="n">
        <f aca="false">A641+1</f>
        <v>639</v>
      </c>
      <c r="B642" s="107" t="s">
        <v>1229</v>
      </c>
      <c r="C642" s="94" t="s">
        <v>969</v>
      </c>
      <c r="D642" s="94" t="s">
        <v>918</v>
      </c>
      <c r="E642" s="94"/>
      <c r="F642" s="94" t="s">
        <v>879</v>
      </c>
      <c r="G642" s="94" t="s">
        <v>1213</v>
      </c>
      <c r="H642" s="94" t="s">
        <v>1210</v>
      </c>
      <c r="I642" s="94"/>
      <c r="J642" s="94"/>
      <c r="K642" s="93" t="s">
        <v>1230</v>
      </c>
      <c r="L642" s="93"/>
      <c r="M642" s="95" t="n">
        <v>0</v>
      </c>
      <c r="N642" s="96" t="n">
        <v>100</v>
      </c>
      <c r="O642" s="97" t="n">
        <v>100</v>
      </c>
      <c r="P642" s="98" t="n">
        <f aca="false">O642-N642</f>
        <v>0</v>
      </c>
      <c r="Q642" s="99" t="n">
        <f aca="false">O642/N642*100</f>
        <v>100</v>
      </c>
    </row>
    <row r="643" customFormat="false" ht="15" hidden="false" customHeight="true" outlineLevel="2" collapsed="false">
      <c r="A643" s="92" t="n">
        <f aca="false">A642+1</f>
        <v>640</v>
      </c>
      <c r="B643" s="93" t="s">
        <v>1231</v>
      </c>
      <c r="C643" s="94" t="s">
        <v>969</v>
      </c>
      <c r="D643" s="94" t="s">
        <v>918</v>
      </c>
      <c r="E643" s="94"/>
      <c r="F643" s="94" t="s">
        <v>879</v>
      </c>
      <c r="G643" s="94" t="s">
        <v>1213</v>
      </c>
      <c r="H643" s="94" t="s">
        <v>1210</v>
      </c>
      <c r="I643" s="94"/>
      <c r="J643" s="94"/>
      <c r="K643" s="93" t="s">
        <v>1232</v>
      </c>
      <c r="L643" s="93"/>
      <c r="M643" s="95" t="n">
        <v>0</v>
      </c>
      <c r="N643" s="96" t="n">
        <v>143</v>
      </c>
      <c r="O643" s="97" t="n">
        <v>143</v>
      </c>
      <c r="P643" s="98" t="n">
        <f aca="false">O643-N643</f>
        <v>0</v>
      </c>
      <c r="Q643" s="99" t="n">
        <f aca="false">O643/N643*100</f>
        <v>100</v>
      </c>
    </row>
    <row r="644" customFormat="false" ht="15" hidden="false" customHeight="true" outlineLevel="2" collapsed="false">
      <c r="A644" s="92" t="n">
        <f aca="false">A643+1</f>
        <v>641</v>
      </c>
      <c r="B644" s="93" t="s">
        <v>1233</v>
      </c>
      <c r="C644" s="94" t="s">
        <v>969</v>
      </c>
      <c r="D644" s="94" t="s">
        <v>918</v>
      </c>
      <c r="E644" s="94"/>
      <c r="F644" s="94" t="s">
        <v>879</v>
      </c>
      <c r="G644" s="94" t="s">
        <v>801</v>
      </c>
      <c r="H644" s="94" t="s">
        <v>1210</v>
      </c>
      <c r="I644" s="94"/>
      <c r="J644" s="94"/>
      <c r="K644" s="93" t="s">
        <v>1234</v>
      </c>
      <c r="L644" s="93"/>
      <c r="M644" s="95" t="n">
        <v>0</v>
      </c>
      <c r="N644" s="96" t="n">
        <v>200</v>
      </c>
      <c r="O644" s="97" t="n">
        <v>200</v>
      </c>
      <c r="P644" s="98" t="n">
        <f aca="false">O644-N644</f>
        <v>0</v>
      </c>
      <c r="Q644" s="99" t="n">
        <f aca="false">O644/N644*100</f>
        <v>100</v>
      </c>
    </row>
    <row r="645" customFormat="false" ht="40.5" hidden="false" customHeight="false" outlineLevel="2" collapsed="false">
      <c r="A645" s="92" t="n">
        <f aca="false">A644+1</f>
        <v>642</v>
      </c>
      <c r="B645" s="107" t="s">
        <v>1235</v>
      </c>
      <c r="C645" s="94" t="s">
        <v>969</v>
      </c>
      <c r="D645" s="94" t="s">
        <v>918</v>
      </c>
      <c r="E645" s="94"/>
      <c r="F645" s="94" t="s">
        <v>879</v>
      </c>
      <c r="G645" s="94" t="s">
        <v>801</v>
      </c>
      <c r="H645" s="94" t="s">
        <v>1210</v>
      </c>
      <c r="I645" s="94"/>
      <c r="J645" s="94"/>
      <c r="K645" s="93" t="s">
        <v>1236</v>
      </c>
      <c r="L645" s="93"/>
      <c r="M645" s="95" t="n">
        <v>0</v>
      </c>
      <c r="N645" s="96" t="n">
        <v>155</v>
      </c>
      <c r="O645" s="97" t="n">
        <v>155</v>
      </c>
      <c r="P645" s="98" t="n">
        <f aca="false">O645-N645</f>
        <v>0</v>
      </c>
      <c r="Q645" s="99" t="n">
        <f aca="false">O645/N645*100</f>
        <v>100</v>
      </c>
    </row>
    <row r="646" customFormat="false" ht="40.5" hidden="false" customHeight="false" outlineLevel="2" collapsed="false">
      <c r="A646" s="92" t="n">
        <f aca="false">A645+1</f>
        <v>643</v>
      </c>
      <c r="B646" s="107" t="s">
        <v>1237</v>
      </c>
      <c r="C646" s="94" t="s">
        <v>969</v>
      </c>
      <c r="D646" s="94" t="s">
        <v>918</v>
      </c>
      <c r="E646" s="94"/>
      <c r="F646" s="94" t="s">
        <v>879</v>
      </c>
      <c r="G646" s="94" t="s">
        <v>801</v>
      </c>
      <c r="H646" s="94" t="s">
        <v>1210</v>
      </c>
      <c r="I646" s="94"/>
      <c r="J646" s="94"/>
      <c r="K646" s="93" t="s">
        <v>1238</v>
      </c>
      <c r="L646" s="93"/>
      <c r="M646" s="95" t="n">
        <v>0</v>
      </c>
      <c r="N646" s="96" t="n">
        <v>200</v>
      </c>
      <c r="O646" s="97" t="n">
        <v>200</v>
      </c>
      <c r="P646" s="98" t="n">
        <f aca="false">O646-N646</f>
        <v>0</v>
      </c>
      <c r="Q646" s="99" t="n">
        <f aca="false">O646/N646*100</f>
        <v>100</v>
      </c>
    </row>
    <row r="647" customFormat="false" ht="27" hidden="false" customHeight="false" outlineLevel="2" collapsed="false">
      <c r="A647" s="92" t="n">
        <f aca="false">A646+1</f>
        <v>644</v>
      </c>
      <c r="B647" s="107" t="s">
        <v>1239</v>
      </c>
      <c r="C647" s="94" t="s">
        <v>969</v>
      </c>
      <c r="D647" s="94" t="s">
        <v>918</v>
      </c>
      <c r="E647" s="94"/>
      <c r="F647" s="94" t="s">
        <v>879</v>
      </c>
      <c r="G647" s="94" t="s">
        <v>801</v>
      </c>
      <c r="H647" s="94" t="s">
        <v>1210</v>
      </c>
      <c r="I647" s="94"/>
      <c r="J647" s="94"/>
      <c r="K647" s="93" t="s">
        <v>1240</v>
      </c>
      <c r="L647" s="93"/>
      <c r="M647" s="95" t="n">
        <v>0</v>
      </c>
      <c r="N647" s="96" t="n">
        <v>170</v>
      </c>
      <c r="O647" s="97" t="n">
        <v>170</v>
      </c>
      <c r="P647" s="98" t="n">
        <f aca="false">O647-N647</f>
        <v>0</v>
      </c>
      <c r="Q647" s="99" t="n">
        <f aca="false">O647/N647*100</f>
        <v>100</v>
      </c>
    </row>
    <row r="648" s="46" customFormat="true" ht="26.25" hidden="false" customHeight="false" outlineLevel="1" collapsed="false">
      <c r="A648" s="100" t="n">
        <f aca="false">A647+1</f>
        <v>645</v>
      </c>
      <c r="B648" s="113" t="s">
        <v>1241</v>
      </c>
      <c r="C648" s="102" t="n">
        <v>236650</v>
      </c>
      <c r="D648" s="102" t="n">
        <v>2004</v>
      </c>
      <c r="E648" s="102"/>
      <c r="F648" s="102"/>
      <c r="G648" s="102"/>
      <c r="H648" s="102" t="s">
        <v>1242</v>
      </c>
      <c r="I648" s="102"/>
      <c r="J648" s="102"/>
      <c r="K648" s="103"/>
      <c r="L648" s="103"/>
      <c r="M648" s="104" t="n">
        <f aca="false">SUM(M649:M700)</f>
        <v>20000</v>
      </c>
      <c r="N648" s="104" t="n">
        <f aca="false">SUM(N649:N700)</f>
        <v>15353</v>
      </c>
      <c r="O648" s="104" t="n">
        <f aca="false">SUM(O649:O700)</f>
        <v>13573</v>
      </c>
      <c r="P648" s="105" t="n">
        <f aca="false">SUM(P649:P700)</f>
        <v>-1780</v>
      </c>
      <c r="Q648" s="106" t="n">
        <f aca="false">O648/N648*100</f>
        <v>88.4061746889859</v>
      </c>
      <c r="R648" s="45"/>
    </row>
    <row r="649" customFormat="false" ht="27" hidden="false" customHeight="true" outlineLevel="2" collapsed="false">
      <c r="A649" s="92" t="n">
        <f aca="false">A648+1</f>
        <v>646</v>
      </c>
      <c r="B649" s="107" t="s">
        <v>1243</v>
      </c>
      <c r="C649" s="94" t="s">
        <v>969</v>
      </c>
      <c r="D649" s="94" t="s">
        <v>948</v>
      </c>
      <c r="E649" s="94"/>
      <c r="F649" s="94" t="s">
        <v>1244</v>
      </c>
      <c r="G649" s="94" t="s">
        <v>106</v>
      </c>
      <c r="H649" s="94" t="s">
        <v>1242</v>
      </c>
      <c r="I649" s="94"/>
      <c r="J649" s="94"/>
      <c r="K649" s="93"/>
      <c r="L649" s="93"/>
      <c r="M649" s="95" t="n">
        <v>20000</v>
      </c>
      <c r="N649" s="96" t="n">
        <v>1780</v>
      </c>
      <c r="O649" s="97" t="n">
        <v>0</v>
      </c>
      <c r="P649" s="98" t="n">
        <f aca="false">O649-N649</f>
        <v>-1780</v>
      </c>
      <c r="Q649" s="99" t="n">
        <f aca="false">O649/N649*100</f>
        <v>0</v>
      </c>
    </row>
    <row r="650" customFormat="false" ht="27" hidden="false" customHeight="true" outlineLevel="2" collapsed="false">
      <c r="A650" s="92" t="n">
        <f aca="false">A649+1</f>
        <v>647</v>
      </c>
      <c r="B650" s="107" t="s">
        <v>1245</v>
      </c>
      <c r="C650" s="94" t="s">
        <v>969</v>
      </c>
      <c r="D650" s="94" t="s">
        <v>948</v>
      </c>
      <c r="E650" s="94" t="s">
        <v>1246</v>
      </c>
      <c r="F650" s="94" t="s">
        <v>942</v>
      </c>
      <c r="G650" s="94" t="s">
        <v>697</v>
      </c>
      <c r="H650" s="94" t="s">
        <v>1242</v>
      </c>
      <c r="I650" s="94"/>
      <c r="J650" s="94"/>
      <c r="K650" s="93" t="s">
        <v>1247</v>
      </c>
      <c r="L650" s="93"/>
      <c r="M650" s="95" t="n">
        <v>0</v>
      </c>
      <c r="N650" s="96" t="n">
        <v>114</v>
      </c>
      <c r="O650" s="97" t="n">
        <v>114</v>
      </c>
      <c r="P650" s="98" t="n">
        <f aca="false">O650-N650</f>
        <v>0</v>
      </c>
      <c r="Q650" s="99" t="n">
        <f aca="false">O650/N650*100</f>
        <v>100</v>
      </c>
    </row>
    <row r="651" customFormat="false" ht="27" hidden="false" customHeight="true" outlineLevel="2" collapsed="false">
      <c r="A651" s="92" t="n">
        <f aca="false">A650+1</f>
        <v>648</v>
      </c>
      <c r="B651" s="107" t="s">
        <v>1248</v>
      </c>
      <c r="C651" s="94" t="s">
        <v>969</v>
      </c>
      <c r="D651" s="94" t="s">
        <v>948</v>
      </c>
      <c r="E651" s="94" t="s">
        <v>1249</v>
      </c>
      <c r="F651" s="94" t="s">
        <v>942</v>
      </c>
      <c r="G651" s="94" t="s">
        <v>697</v>
      </c>
      <c r="H651" s="94" t="s">
        <v>1242</v>
      </c>
      <c r="I651" s="94"/>
      <c r="J651" s="94"/>
      <c r="K651" s="93" t="s">
        <v>1250</v>
      </c>
      <c r="L651" s="93"/>
      <c r="M651" s="95" t="n">
        <v>0</v>
      </c>
      <c r="N651" s="96" t="n">
        <v>150</v>
      </c>
      <c r="O651" s="97" t="n">
        <v>150</v>
      </c>
      <c r="P651" s="98" t="n">
        <f aca="false">O651-N651</f>
        <v>0</v>
      </c>
      <c r="Q651" s="99" t="n">
        <f aca="false">O651/N651*100</f>
        <v>100</v>
      </c>
    </row>
    <row r="652" customFormat="false" ht="27" hidden="false" customHeight="true" outlineLevel="2" collapsed="false">
      <c r="A652" s="92" t="n">
        <f aca="false">A651+1</f>
        <v>649</v>
      </c>
      <c r="B652" s="107" t="s">
        <v>1251</v>
      </c>
      <c r="C652" s="94" t="s">
        <v>969</v>
      </c>
      <c r="D652" s="94" t="s">
        <v>948</v>
      </c>
      <c r="E652" s="94" t="s">
        <v>1252</v>
      </c>
      <c r="F652" s="94" t="s">
        <v>942</v>
      </c>
      <c r="G652" s="94" t="s">
        <v>697</v>
      </c>
      <c r="H652" s="94" t="s">
        <v>1242</v>
      </c>
      <c r="I652" s="94"/>
      <c r="J652" s="94"/>
      <c r="K652" s="93" t="s">
        <v>1253</v>
      </c>
      <c r="L652" s="93"/>
      <c r="M652" s="95" t="n">
        <v>0</v>
      </c>
      <c r="N652" s="96" t="n">
        <v>150</v>
      </c>
      <c r="O652" s="97" t="n">
        <v>150</v>
      </c>
      <c r="P652" s="98" t="n">
        <f aca="false">O652-N652</f>
        <v>0</v>
      </c>
      <c r="Q652" s="99" t="n">
        <f aca="false">O652/N652*100</f>
        <v>100</v>
      </c>
    </row>
    <row r="653" customFormat="false" ht="27" hidden="false" customHeight="true" outlineLevel="2" collapsed="false">
      <c r="A653" s="92" t="n">
        <f aca="false">A652+1</f>
        <v>650</v>
      </c>
      <c r="B653" s="107" t="s">
        <v>1254</v>
      </c>
      <c r="C653" s="94" t="s">
        <v>969</v>
      </c>
      <c r="D653" s="94" t="s">
        <v>948</v>
      </c>
      <c r="E653" s="94" t="s">
        <v>1255</v>
      </c>
      <c r="F653" s="94" t="s">
        <v>942</v>
      </c>
      <c r="G653" s="94" t="s">
        <v>697</v>
      </c>
      <c r="H653" s="94" t="s">
        <v>1242</v>
      </c>
      <c r="I653" s="94"/>
      <c r="J653" s="94"/>
      <c r="K653" s="93" t="s">
        <v>1256</v>
      </c>
      <c r="L653" s="93"/>
      <c r="M653" s="95" t="n">
        <v>0</v>
      </c>
      <c r="N653" s="96" t="n">
        <v>141</v>
      </c>
      <c r="O653" s="97" t="n">
        <v>141</v>
      </c>
      <c r="P653" s="98" t="n">
        <f aca="false">O653-N653</f>
        <v>0</v>
      </c>
      <c r="Q653" s="99" t="n">
        <f aca="false">O653/N653*100</f>
        <v>100</v>
      </c>
    </row>
    <row r="654" customFormat="false" ht="27" hidden="false" customHeight="true" outlineLevel="2" collapsed="false">
      <c r="A654" s="92" t="n">
        <f aca="false">A653+1</f>
        <v>651</v>
      </c>
      <c r="B654" s="107" t="s">
        <v>1257</v>
      </c>
      <c r="C654" s="94" t="s">
        <v>969</v>
      </c>
      <c r="D654" s="94" t="s">
        <v>948</v>
      </c>
      <c r="E654" s="94" t="s">
        <v>1258</v>
      </c>
      <c r="F654" s="94" t="s">
        <v>942</v>
      </c>
      <c r="G654" s="94" t="s">
        <v>697</v>
      </c>
      <c r="H654" s="94" t="s">
        <v>1242</v>
      </c>
      <c r="I654" s="94"/>
      <c r="J654" s="94"/>
      <c r="K654" s="93" t="s">
        <v>1259</v>
      </c>
      <c r="L654" s="93"/>
      <c r="M654" s="95" t="n">
        <v>0</v>
      </c>
      <c r="N654" s="96" t="n">
        <v>150</v>
      </c>
      <c r="O654" s="97" t="n">
        <v>150</v>
      </c>
      <c r="P654" s="98" t="n">
        <f aca="false">O654-N654</f>
        <v>0</v>
      </c>
      <c r="Q654" s="99" t="n">
        <f aca="false">O654/N654*100</f>
        <v>100</v>
      </c>
    </row>
    <row r="655" customFormat="false" ht="27" hidden="false" customHeight="true" outlineLevel="2" collapsed="false">
      <c r="A655" s="92" t="n">
        <f aca="false">A654+1</f>
        <v>652</v>
      </c>
      <c r="B655" s="107" t="s">
        <v>1260</v>
      </c>
      <c r="C655" s="94" t="s">
        <v>969</v>
      </c>
      <c r="D655" s="94" t="s">
        <v>948</v>
      </c>
      <c r="E655" s="94" t="s">
        <v>776</v>
      </c>
      <c r="F655" s="94" t="s">
        <v>942</v>
      </c>
      <c r="G655" s="94" t="s">
        <v>697</v>
      </c>
      <c r="H655" s="94" t="s">
        <v>1242</v>
      </c>
      <c r="I655" s="94"/>
      <c r="J655" s="94"/>
      <c r="K655" s="93" t="s">
        <v>1261</v>
      </c>
      <c r="L655" s="93"/>
      <c r="M655" s="95" t="n">
        <v>0</v>
      </c>
      <c r="N655" s="96" t="n">
        <v>148</v>
      </c>
      <c r="O655" s="97" t="n">
        <v>148</v>
      </c>
      <c r="P655" s="98" t="n">
        <f aca="false">O655-N655</f>
        <v>0</v>
      </c>
      <c r="Q655" s="99" t="n">
        <f aca="false">O655/N655*100</f>
        <v>100</v>
      </c>
    </row>
    <row r="656" customFormat="false" ht="27" hidden="false" customHeight="true" outlineLevel="2" collapsed="false">
      <c r="A656" s="92" t="n">
        <f aca="false">A655+1</f>
        <v>653</v>
      </c>
      <c r="B656" s="107" t="s">
        <v>1262</v>
      </c>
      <c r="C656" s="94" t="s">
        <v>969</v>
      </c>
      <c r="D656" s="94" t="s">
        <v>948</v>
      </c>
      <c r="E656" s="94" t="s">
        <v>1263</v>
      </c>
      <c r="F656" s="94" t="s">
        <v>942</v>
      </c>
      <c r="G656" s="94" t="s">
        <v>697</v>
      </c>
      <c r="H656" s="94" t="s">
        <v>1242</v>
      </c>
      <c r="I656" s="94"/>
      <c r="J656" s="94"/>
      <c r="K656" s="93" t="s">
        <v>1264</v>
      </c>
      <c r="L656" s="93"/>
      <c r="M656" s="95" t="n">
        <v>0</v>
      </c>
      <c r="N656" s="96" t="n">
        <v>57</v>
      </c>
      <c r="O656" s="97" t="n">
        <v>57</v>
      </c>
      <c r="P656" s="98" t="n">
        <f aca="false">O656-N656</f>
        <v>0</v>
      </c>
      <c r="Q656" s="99" t="n">
        <f aca="false">O656/N656*100</f>
        <v>100</v>
      </c>
    </row>
    <row r="657" customFormat="false" ht="27" hidden="false" customHeight="true" outlineLevel="2" collapsed="false">
      <c r="A657" s="92" t="n">
        <f aca="false">A656+1</f>
        <v>654</v>
      </c>
      <c r="B657" s="107" t="s">
        <v>1265</v>
      </c>
      <c r="C657" s="94" t="s">
        <v>969</v>
      </c>
      <c r="D657" s="94" t="s">
        <v>948</v>
      </c>
      <c r="E657" s="94" t="s">
        <v>788</v>
      </c>
      <c r="F657" s="94" t="s">
        <v>942</v>
      </c>
      <c r="G657" s="94" t="s">
        <v>697</v>
      </c>
      <c r="H657" s="94" t="s">
        <v>1242</v>
      </c>
      <c r="I657" s="94"/>
      <c r="J657" s="94"/>
      <c r="K657" s="93" t="s">
        <v>1266</v>
      </c>
      <c r="L657" s="93"/>
      <c r="M657" s="95" t="n">
        <v>0</v>
      </c>
      <c r="N657" s="96" t="n">
        <v>103</v>
      </c>
      <c r="O657" s="97" t="n">
        <v>103</v>
      </c>
      <c r="P657" s="98" t="n">
        <f aca="false">O657-N657</f>
        <v>0</v>
      </c>
      <c r="Q657" s="99" t="n">
        <f aca="false">O657/N657*100</f>
        <v>100</v>
      </c>
    </row>
    <row r="658" customFormat="false" ht="27" hidden="false" customHeight="false" outlineLevel="2" collapsed="false">
      <c r="A658" s="92" t="n">
        <f aca="false">A657+1</f>
        <v>655</v>
      </c>
      <c r="B658" s="107" t="s">
        <v>1267</v>
      </c>
      <c r="C658" s="94" t="s">
        <v>969</v>
      </c>
      <c r="D658" s="94" t="s">
        <v>948</v>
      </c>
      <c r="E658" s="94" t="s">
        <v>1268</v>
      </c>
      <c r="F658" s="94" t="s">
        <v>942</v>
      </c>
      <c r="G658" s="94" t="s">
        <v>697</v>
      </c>
      <c r="H658" s="94" t="s">
        <v>1242</v>
      </c>
      <c r="I658" s="94"/>
      <c r="J658" s="94"/>
      <c r="K658" s="93" t="s">
        <v>1269</v>
      </c>
      <c r="L658" s="93"/>
      <c r="M658" s="95" t="n">
        <v>0</v>
      </c>
      <c r="N658" s="96" t="n">
        <v>150</v>
      </c>
      <c r="O658" s="97" t="n">
        <v>150</v>
      </c>
      <c r="P658" s="98" t="n">
        <f aca="false">O658-N658</f>
        <v>0</v>
      </c>
      <c r="Q658" s="99" t="n">
        <f aca="false">O658/N658*100</f>
        <v>100</v>
      </c>
    </row>
    <row r="659" customFormat="false" ht="27" hidden="false" customHeight="true" outlineLevel="2" collapsed="false">
      <c r="A659" s="92" t="n">
        <f aca="false">A658+1</f>
        <v>656</v>
      </c>
      <c r="B659" s="107" t="s">
        <v>1270</v>
      </c>
      <c r="C659" s="94" t="s">
        <v>969</v>
      </c>
      <c r="D659" s="94" t="s">
        <v>948</v>
      </c>
      <c r="E659" s="94" t="s">
        <v>1271</v>
      </c>
      <c r="F659" s="94" t="s">
        <v>942</v>
      </c>
      <c r="G659" s="94" t="s">
        <v>697</v>
      </c>
      <c r="H659" s="94" t="s">
        <v>1242</v>
      </c>
      <c r="I659" s="94"/>
      <c r="J659" s="94"/>
      <c r="K659" s="93" t="s">
        <v>1272</v>
      </c>
      <c r="L659" s="93"/>
      <c r="M659" s="95" t="n">
        <v>0</v>
      </c>
      <c r="N659" s="96" t="n">
        <v>133</v>
      </c>
      <c r="O659" s="97" t="n">
        <v>133</v>
      </c>
      <c r="P659" s="98" t="n">
        <f aca="false">O659-N659</f>
        <v>0</v>
      </c>
      <c r="Q659" s="99" t="n">
        <f aca="false">O659/N659*100</f>
        <v>100</v>
      </c>
    </row>
    <row r="660" customFormat="false" ht="27" hidden="false" customHeight="true" outlineLevel="2" collapsed="false">
      <c r="A660" s="92" t="n">
        <f aca="false">A659+1</f>
        <v>657</v>
      </c>
      <c r="B660" s="107" t="s">
        <v>1273</v>
      </c>
      <c r="C660" s="94" t="s">
        <v>969</v>
      </c>
      <c r="D660" s="94" t="s">
        <v>948</v>
      </c>
      <c r="E660" s="94" t="s">
        <v>1274</v>
      </c>
      <c r="F660" s="94" t="s">
        <v>942</v>
      </c>
      <c r="G660" s="94" t="s">
        <v>697</v>
      </c>
      <c r="H660" s="94" t="s">
        <v>1242</v>
      </c>
      <c r="I660" s="94"/>
      <c r="J660" s="94"/>
      <c r="K660" s="93" t="s">
        <v>1275</v>
      </c>
      <c r="L660" s="93"/>
      <c r="M660" s="95" t="n">
        <v>0</v>
      </c>
      <c r="N660" s="96" t="n">
        <v>101</v>
      </c>
      <c r="O660" s="97" t="n">
        <v>101</v>
      </c>
      <c r="P660" s="98" t="n">
        <f aca="false">O660-N660</f>
        <v>0</v>
      </c>
      <c r="Q660" s="99" t="n">
        <f aca="false">O660/N660*100</f>
        <v>100</v>
      </c>
    </row>
    <row r="661" customFormat="false" ht="27" hidden="false" customHeight="true" outlineLevel="2" collapsed="false">
      <c r="A661" s="92" t="n">
        <f aca="false">A660+1</f>
        <v>658</v>
      </c>
      <c r="B661" s="107" t="s">
        <v>1276</v>
      </c>
      <c r="C661" s="94" t="s">
        <v>969</v>
      </c>
      <c r="D661" s="94" t="s">
        <v>948</v>
      </c>
      <c r="E661" s="94" t="s">
        <v>1277</v>
      </c>
      <c r="F661" s="94" t="s">
        <v>942</v>
      </c>
      <c r="G661" s="94" t="s">
        <v>697</v>
      </c>
      <c r="H661" s="94" t="s">
        <v>1242</v>
      </c>
      <c r="I661" s="94"/>
      <c r="J661" s="94"/>
      <c r="K661" s="93" t="s">
        <v>1278</v>
      </c>
      <c r="L661" s="93"/>
      <c r="M661" s="95" t="n">
        <v>0</v>
      </c>
      <c r="N661" s="96" t="n">
        <v>150</v>
      </c>
      <c r="O661" s="97" t="n">
        <v>150</v>
      </c>
      <c r="P661" s="98" t="n">
        <f aca="false">O661-N661</f>
        <v>0</v>
      </c>
      <c r="Q661" s="99" t="n">
        <f aca="false">O661/N661*100</f>
        <v>100</v>
      </c>
    </row>
    <row r="662" customFormat="false" ht="27" hidden="false" customHeight="true" outlineLevel="2" collapsed="false">
      <c r="A662" s="92" t="n">
        <f aca="false">A661+1</f>
        <v>659</v>
      </c>
      <c r="B662" s="107" t="s">
        <v>1279</v>
      </c>
      <c r="C662" s="94" t="s">
        <v>969</v>
      </c>
      <c r="D662" s="94" t="s">
        <v>948</v>
      </c>
      <c r="E662" s="94" t="s">
        <v>1111</v>
      </c>
      <c r="F662" s="94" t="s">
        <v>942</v>
      </c>
      <c r="G662" s="94" t="s">
        <v>697</v>
      </c>
      <c r="H662" s="94" t="s">
        <v>1242</v>
      </c>
      <c r="I662" s="94"/>
      <c r="J662" s="94"/>
      <c r="K662" s="93" t="s">
        <v>1280</v>
      </c>
      <c r="L662" s="93"/>
      <c r="M662" s="95" t="n">
        <v>0</v>
      </c>
      <c r="N662" s="96" t="n">
        <v>121</v>
      </c>
      <c r="O662" s="97" t="n">
        <v>121</v>
      </c>
      <c r="P662" s="98" t="n">
        <f aca="false">O662-N662</f>
        <v>0</v>
      </c>
      <c r="Q662" s="99" t="n">
        <f aca="false">O662/N662*100</f>
        <v>100</v>
      </c>
    </row>
    <row r="663" customFormat="false" ht="27" hidden="false" customHeight="true" outlineLevel="2" collapsed="false">
      <c r="A663" s="92" t="n">
        <f aca="false">A662+1</f>
        <v>660</v>
      </c>
      <c r="B663" s="107" t="s">
        <v>1281</v>
      </c>
      <c r="C663" s="94" t="s">
        <v>969</v>
      </c>
      <c r="D663" s="94" t="s">
        <v>948</v>
      </c>
      <c r="E663" s="94" t="s">
        <v>797</v>
      </c>
      <c r="F663" s="94" t="s">
        <v>942</v>
      </c>
      <c r="G663" s="94" t="s">
        <v>697</v>
      </c>
      <c r="H663" s="94" t="s">
        <v>1242</v>
      </c>
      <c r="I663" s="94"/>
      <c r="J663" s="94"/>
      <c r="K663" s="93" t="s">
        <v>1282</v>
      </c>
      <c r="L663" s="93"/>
      <c r="M663" s="95" t="n">
        <v>0</v>
      </c>
      <c r="N663" s="96" t="n">
        <v>150</v>
      </c>
      <c r="O663" s="97" t="n">
        <v>150</v>
      </c>
      <c r="P663" s="98" t="n">
        <f aca="false">O663-N663</f>
        <v>0</v>
      </c>
      <c r="Q663" s="99" t="n">
        <f aca="false">O663/N663*100</f>
        <v>100</v>
      </c>
    </row>
    <row r="664" customFormat="false" ht="27" hidden="false" customHeight="true" outlineLevel="2" collapsed="false">
      <c r="A664" s="92" t="n">
        <f aca="false">A663+1</f>
        <v>661</v>
      </c>
      <c r="B664" s="107" t="s">
        <v>1283</v>
      </c>
      <c r="C664" s="94" t="s">
        <v>969</v>
      </c>
      <c r="D664" s="94" t="s">
        <v>948</v>
      </c>
      <c r="E664" s="94" t="s">
        <v>1284</v>
      </c>
      <c r="F664" s="94" t="s">
        <v>942</v>
      </c>
      <c r="G664" s="94" t="s">
        <v>697</v>
      </c>
      <c r="H664" s="94" t="s">
        <v>1242</v>
      </c>
      <c r="I664" s="94"/>
      <c r="J664" s="94"/>
      <c r="K664" s="93" t="s">
        <v>1285</v>
      </c>
      <c r="L664" s="93"/>
      <c r="M664" s="95" t="n">
        <v>0</v>
      </c>
      <c r="N664" s="96" t="n">
        <v>150</v>
      </c>
      <c r="O664" s="97" t="n">
        <v>150</v>
      </c>
      <c r="P664" s="98" t="n">
        <f aca="false">O664-N664</f>
        <v>0</v>
      </c>
      <c r="Q664" s="99" t="n">
        <f aca="false">O664/N664*100</f>
        <v>100</v>
      </c>
    </row>
    <row r="665" customFormat="false" ht="27" hidden="false" customHeight="true" outlineLevel="2" collapsed="false">
      <c r="A665" s="92" t="n">
        <f aca="false">A664+1</f>
        <v>662</v>
      </c>
      <c r="B665" s="107" t="s">
        <v>1286</v>
      </c>
      <c r="C665" s="94" t="s">
        <v>969</v>
      </c>
      <c r="D665" s="94" t="s">
        <v>948</v>
      </c>
      <c r="E665" s="94" t="s">
        <v>1287</v>
      </c>
      <c r="F665" s="94" t="s">
        <v>1244</v>
      </c>
      <c r="G665" s="94" t="s">
        <v>697</v>
      </c>
      <c r="H665" s="94" t="s">
        <v>1242</v>
      </c>
      <c r="I665" s="94"/>
      <c r="J665" s="94"/>
      <c r="K665" s="93" t="s">
        <v>1288</v>
      </c>
      <c r="L665" s="93"/>
      <c r="M665" s="95" t="n">
        <v>0</v>
      </c>
      <c r="N665" s="96" t="n">
        <v>350</v>
      </c>
      <c r="O665" s="97" t="n">
        <v>350</v>
      </c>
      <c r="P665" s="98" t="n">
        <f aca="false">O665-N665</f>
        <v>0</v>
      </c>
      <c r="Q665" s="99" t="n">
        <f aca="false">O665/N665*100</f>
        <v>100</v>
      </c>
    </row>
    <row r="666" customFormat="false" ht="27" hidden="false" customHeight="true" outlineLevel="2" collapsed="false">
      <c r="A666" s="92" t="n">
        <f aca="false">A665+1</f>
        <v>663</v>
      </c>
      <c r="B666" s="107" t="s">
        <v>1289</v>
      </c>
      <c r="C666" s="94" t="s">
        <v>969</v>
      </c>
      <c r="D666" s="94" t="s">
        <v>948</v>
      </c>
      <c r="E666" s="94" t="s">
        <v>1287</v>
      </c>
      <c r="F666" s="94" t="s">
        <v>1244</v>
      </c>
      <c r="G666" s="94" t="s">
        <v>697</v>
      </c>
      <c r="H666" s="94" t="s">
        <v>1242</v>
      </c>
      <c r="I666" s="94"/>
      <c r="J666" s="94"/>
      <c r="K666" s="93" t="s">
        <v>1290</v>
      </c>
      <c r="L666" s="93"/>
      <c r="M666" s="95" t="n">
        <v>0</v>
      </c>
      <c r="N666" s="96" t="n">
        <v>350</v>
      </c>
      <c r="O666" s="97" t="n">
        <v>350</v>
      </c>
      <c r="P666" s="98" t="n">
        <f aca="false">O666-N666</f>
        <v>0</v>
      </c>
      <c r="Q666" s="99" t="n">
        <f aca="false">O666/N666*100</f>
        <v>100</v>
      </c>
    </row>
    <row r="667" customFormat="false" ht="27" hidden="false" customHeight="true" outlineLevel="2" collapsed="false">
      <c r="A667" s="92" t="n">
        <f aca="false">A666+1</f>
        <v>664</v>
      </c>
      <c r="B667" s="107" t="s">
        <v>1291</v>
      </c>
      <c r="C667" s="94" t="s">
        <v>969</v>
      </c>
      <c r="D667" s="94" t="s">
        <v>948</v>
      </c>
      <c r="E667" s="94" t="s">
        <v>1292</v>
      </c>
      <c r="F667" s="94" t="s">
        <v>1244</v>
      </c>
      <c r="G667" s="94" t="s">
        <v>697</v>
      </c>
      <c r="H667" s="94" t="s">
        <v>1242</v>
      </c>
      <c r="I667" s="94"/>
      <c r="J667" s="94"/>
      <c r="K667" s="93" t="s">
        <v>1293</v>
      </c>
      <c r="L667" s="93"/>
      <c r="M667" s="95" t="n">
        <v>0</v>
      </c>
      <c r="N667" s="96" t="n">
        <v>129</v>
      </c>
      <c r="O667" s="97" t="n">
        <v>129</v>
      </c>
      <c r="P667" s="98" t="n">
        <f aca="false">O667-N667</f>
        <v>0</v>
      </c>
      <c r="Q667" s="99" t="n">
        <f aca="false">O667/N667*100</f>
        <v>100</v>
      </c>
    </row>
    <row r="668" customFormat="false" ht="27" hidden="false" customHeight="false" outlineLevel="2" collapsed="false">
      <c r="A668" s="92" t="n">
        <f aca="false">A667+1</f>
        <v>665</v>
      </c>
      <c r="B668" s="107" t="s">
        <v>1294</v>
      </c>
      <c r="C668" s="94" t="s">
        <v>969</v>
      </c>
      <c r="D668" s="94" t="s">
        <v>948</v>
      </c>
      <c r="E668" s="94" t="s">
        <v>1246</v>
      </c>
      <c r="F668" s="94" t="s">
        <v>1244</v>
      </c>
      <c r="G668" s="94" t="s">
        <v>697</v>
      </c>
      <c r="H668" s="94" t="s">
        <v>1242</v>
      </c>
      <c r="I668" s="94"/>
      <c r="J668" s="94"/>
      <c r="K668" s="93" t="s">
        <v>1295</v>
      </c>
      <c r="L668" s="93"/>
      <c r="M668" s="95" t="n">
        <v>0</v>
      </c>
      <c r="N668" s="96" t="n">
        <v>58</v>
      </c>
      <c r="O668" s="97" t="n">
        <v>58</v>
      </c>
      <c r="P668" s="98" t="n">
        <f aca="false">O668-N668</f>
        <v>0</v>
      </c>
      <c r="Q668" s="99" t="n">
        <f aca="false">O668/N668*100</f>
        <v>100</v>
      </c>
    </row>
    <row r="669" customFormat="false" ht="27" hidden="false" customHeight="true" outlineLevel="2" collapsed="false">
      <c r="A669" s="92" t="n">
        <f aca="false">A668+1</f>
        <v>666</v>
      </c>
      <c r="B669" s="107" t="s">
        <v>1296</v>
      </c>
      <c r="C669" s="94" t="s">
        <v>969</v>
      </c>
      <c r="D669" s="94" t="s">
        <v>948</v>
      </c>
      <c r="E669" s="94" t="s">
        <v>1297</v>
      </c>
      <c r="F669" s="94" t="s">
        <v>1244</v>
      </c>
      <c r="G669" s="94" t="s">
        <v>697</v>
      </c>
      <c r="H669" s="94" t="s">
        <v>1242</v>
      </c>
      <c r="I669" s="94"/>
      <c r="J669" s="94"/>
      <c r="K669" s="93" t="s">
        <v>1298</v>
      </c>
      <c r="L669" s="93"/>
      <c r="M669" s="95" t="n">
        <v>0</v>
      </c>
      <c r="N669" s="96" t="n">
        <v>87</v>
      </c>
      <c r="O669" s="97" t="n">
        <v>87</v>
      </c>
      <c r="P669" s="98" t="n">
        <f aca="false">O669-N669</f>
        <v>0</v>
      </c>
      <c r="Q669" s="99" t="n">
        <f aca="false">O669/N669*100</f>
        <v>100</v>
      </c>
    </row>
    <row r="670" customFormat="false" ht="27" hidden="false" customHeight="true" outlineLevel="2" collapsed="false">
      <c r="A670" s="92" t="n">
        <f aca="false">A669+1</f>
        <v>667</v>
      </c>
      <c r="B670" s="107" t="s">
        <v>1299</v>
      </c>
      <c r="C670" s="94" t="s">
        <v>969</v>
      </c>
      <c r="D670" s="94" t="s">
        <v>948</v>
      </c>
      <c r="E670" s="94" t="s">
        <v>1300</v>
      </c>
      <c r="F670" s="94" t="s">
        <v>1244</v>
      </c>
      <c r="G670" s="94" t="s">
        <v>697</v>
      </c>
      <c r="H670" s="94" t="s">
        <v>1242</v>
      </c>
      <c r="I670" s="94"/>
      <c r="J670" s="94"/>
      <c r="K670" s="93" t="s">
        <v>1301</v>
      </c>
      <c r="L670" s="93"/>
      <c r="M670" s="95" t="n">
        <v>0</v>
      </c>
      <c r="N670" s="96" t="n">
        <v>150</v>
      </c>
      <c r="O670" s="97" t="n">
        <v>150</v>
      </c>
      <c r="P670" s="98" t="n">
        <f aca="false">O670-N670</f>
        <v>0</v>
      </c>
      <c r="Q670" s="99" t="n">
        <f aca="false">O670/N670*100</f>
        <v>100</v>
      </c>
    </row>
    <row r="671" customFormat="false" ht="27" hidden="false" customHeight="true" outlineLevel="2" collapsed="false">
      <c r="A671" s="92" t="n">
        <f aca="false">A670+1</f>
        <v>668</v>
      </c>
      <c r="B671" s="107" t="s">
        <v>1302</v>
      </c>
      <c r="C671" s="94" t="s">
        <v>969</v>
      </c>
      <c r="D671" s="94" t="s">
        <v>948</v>
      </c>
      <c r="E671" s="94" t="s">
        <v>811</v>
      </c>
      <c r="F671" s="94" t="s">
        <v>1244</v>
      </c>
      <c r="G671" s="94" t="s">
        <v>697</v>
      </c>
      <c r="H671" s="94" t="s">
        <v>1242</v>
      </c>
      <c r="I671" s="94"/>
      <c r="J671" s="94"/>
      <c r="K671" s="93" t="s">
        <v>1303</v>
      </c>
      <c r="L671" s="93"/>
      <c r="M671" s="95" t="n">
        <v>0</v>
      </c>
      <c r="N671" s="96" t="n">
        <v>80</v>
      </c>
      <c r="O671" s="97" t="n">
        <v>80</v>
      </c>
      <c r="P671" s="98" t="n">
        <f aca="false">O671-N671</f>
        <v>0</v>
      </c>
      <c r="Q671" s="99" t="n">
        <f aca="false">O671/N671*100</f>
        <v>100</v>
      </c>
    </row>
    <row r="672" customFormat="false" ht="27" hidden="false" customHeight="true" outlineLevel="2" collapsed="false">
      <c r="A672" s="92" t="n">
        <f aca="false">A671+1</f>
        <v>669</v>
      </c>
      <c r="B672" s="107" t="s">
        <v>1304</v>
      </c>
      <c r="C672" s="94" t="s">
        <v>969</v>
      </c>
      <c r="D672" s="94" t="s">
        <v>948</v>
      </c>
      <c r="E672" s="94" t="s">
        <v>1041</v>
      </c>
      <c r="F672" s="94" t="s">
        <v>1244</v>
      </c>
      <c r="G672" s="94" t="s">
        <v>697</v>
      </c>
      <c r="H672" s="94" t="s">
        <v>1242</v>
      </c>
      <c r="I672" s="94"/>
      <c r="J672" s="94"/>
      <c r="K672" s="93" t="s">
        <v>1305</v>
      </c>
      <c r="L672" s="93"/>
      <c r="M672" s="95" t="n">
        <v>0</v>
      </c>
      <c r="N672" s="96" t="n">
        <v>350</v>
      </c>
      <c r="O672" s="97" t="n">
        <v>350</v>
      </c>
      <c r="P672" s="98" t="n">
        <f aca="false">O672-N672</f>
        <v>0</v>
      </c>
      <c r="Q672" s="99" t="n">
        <f aca="false">O672/N672*100</f>
        <v>100</v>
      </c>
    </row>
    <row r="673" customFormat="false" ht="27" hidden="false" customHeight="true" outlineLevel="2" collapsed="false">
      <c r="A673" s="92" t="n">
        <f aca="false">A672+1</f>
        <v>670</v>
      </c>
      <c r="B673" s="107" t="s">
        <v>1306</v>
      </c>
      <c r="C673" s="94" t="s">
        <v>969</v>
      </c>
      <c r="D673" s="94" t="s">
        <v>948</v>
      </c>
      <c r="E673" s="94" t="s">
        <v>1307</v>
      </c>
      <c r="F673" s="94" t="s">
        <v>1244</v>
      </c>
      <c r="G673" s="94" t="s">
        <v>697</v>
      </c>
      <c r="H673" s="94" t="s">
        <v>1242</v>
      </c>
      <c r="I673" s="94"/>
      <c r="J673" s="94"/>
      <c r="K673" s="93" t="s">
        <v>1308</v>
      </c>
      <c r="L673" s="93"/>
      <c r="M673" s="95" t="n">
        <v>0</v>
      </c>
      <c r="N673" s="96" t="n">
        <v>40</v>
      </c>
      <c r="O673" s="97" t="n">
        <v>40</v>
      </c>
      <c r="P673" s="98" t="n">
        <f aca="false">O673-N673</f>
        <v>0</v>
      </c>
      <c r="Q673" s="99" t="n">
        <f aca="false">O673/N673*100</f>
        <v>100</v>
      </c>
    </row>
    <row r="674" customFormat="false" ht="27" hidden="false" customHeight="true" outlineLevel="2" collapsed="false">
      <c r="A674" s="92" t="n">
        <f aca="false">A673+1</f>
        <v>671</v>
      </c>
      <c r="B674" s="107" t="s">
        <v>1309</v>
      </c>
      <c r="C674" s="94" t="s">
        <v>969</v>
      </c>
      <c r="D674" s="94" t="s">
        <v>948</v>
      </c>
      <c r="E674" s="94" t="s">
        <v>764</v>
      </c>
      <c r="F674" s="94" t="s">
        <v>1244</v>
      </c>
      <c r="G674" s="94" t="s">
        <v>697</v>
      </c>
      <c r="H674" s="94" t="s">
        <v>1242</v>
      </c>
      <c r="I674" s="94"/>
      <c r="J674" s="94"/>
      <c r="K674" s="93" t="s">
        <v>1310</v>
      </c>
      <c r="L674" s="93"/>
      <c r="M674" s="95" t="n">
        <v>0</v>
      </c>
      <c r="N674" s="96" t="n">
        <v>102</v>
      </c>
      <c r="O674" s="97" t="n">
        <v>102</v>
      </c>
      <c r="P674" s="98" t="n">
        <f aca="false">O674-N674</f>
        <v>0</v>
      </c>
      <c r="Q674" s="99" t="n">
        <f aca="false">O674/N674*100</f>
        <v>100</v>
      </c>
    </row>
    <row r="675" customFormat="false" ht="27" hidden="false" customHeight="false" outlineLevel="2" collapsed="false">
      <c r="A675" s="92" t="n">
        <f aca="false">A674+1</f>
        <v>672</v>
      </c>
      <c r="B675" s="107" t="s">
        <v>1311</v>
      </c>
      <c r="C675" s="94" t="s">
        <v>969</v>
      </c>
      <c r="D675" s="94" t="s">
        <v>948</v>
      </c>
      <c r="E675" s="94" t="s">
        <v>1312</v>
      </c>
      <c r="F675" s="94" t="s">
        <v>1244</v>
      </c>
      <c r="G675" s="94" t="s">
        <v>697</v>
      </c>
      <c r="H675" s="94" t="s">
        <v>1242</v>
      </c>
      <c r="I675" s="94"/>
      <c r="J675" s="94"/>
      <c r="K675" s="93" t="s">
        <v>1313</v>
      </c>
      <c r="L675" s="93"/>
      <c r="M675" s="95" t="n">
        <v>0</v>
      </c>
      <c r="N675" s="96" t="n">
        <v>41</v>
      </c>
      <c r="O675" s="97" t="n">
        <v>41</v>
      </c>
      <c r="P675" s="98" t="n">
        <f aca="false">O675-N675</f>
        <v>0</v>
      </c>
      <c r="Q675" s="99" t="n">
        <f aca="false">O675/N675*100</f>
        <v>100</v>
      </c>
    </row>
    <row r="676" customFormat="false" ht="27" hidden="false" customHeight="true" outlineLevel="2" collapsed="false">
      <c r="A676" s="92" t="n">
        <f aca="false">A675+1</f>
        <v>673</v>
      </c>
      <c r="B676" s="107" t="s">
        <v>1314</v>
      </c>
      <c r="C676" s="94" t="s">
        <v>969</v>
      </c>
      <c r="D676" s="94" t="s">
        <v>948</v>
      </c>
      <c r="E676" s="94" t="s">
        <v>1017</v>
      </c>
      <c r="F676" s="94" t="s">
        <v>1244</v>
      </c>
      <c r="G676" s="94" t="s">
        <v>697</v>
      </c>
      <c r="H676" s="94" t="s">
        <v>1242</v>
      </c>
      <c r="I676" s="94"/>
      <c r="J676" s="94"/>
      <c r="K676" s="93" t="s">
        <v>1315</v>
      </c>
      <c r="L676" s="93"/>
      <c r="M676" s="95" t="n">
        <v>0</v>
      </c>
      <c r="N676" s="96" t="n">
        <v>100</v>
      </c>
      <c r="O676" s="97" t="n">
        <v>100</v>
      </c>
      <c r="P676" s="98" t="n">
        <f aca="false">O676-N676</f>
        <v>0</v>
      </c>
      <c r="Q676" s="99" t="n">
        <f aca="false">O676/N676*100</f>
        <v>100</v>
      </c>
    </row>
    <row r="677" customFormat="false" ht="27" hidden="false" customHeight="true" outlineLevel="2" collapsed="false">
      <c r="A677" s="92" t="n">
        <f aca="false">A676+1</f>
        <v>674</v>
      </c>
      <c r="B677" s="107" t="s">
        <v>1316</v>
      </c>
      <c r="C677" s="94" t="s">
        <v>969</v>
      </c>
      <c r="D677" s="94" t="s">
        <v>948</v>
      </c>
      <c r="E677" s="94" t="s">
        <v>776</v>
      </c>
      <c r="F677" s="94" t="s">
        <v>1244</v>
      </c>
      <c r="G677" s="94" t="s">
        <v>697</v>
      </c>
      <c r="H677" s="94" t="s">
        <v>1242</v>
      </c>
      <c r="I677" s="94"/>
      <c r="J677" s="94"/>
      <c r="K677" s="93" t="s">
        <v>1317</v>
      </c>
      <c r="L677" s="93"/>
      <c r="M677" s="95" t="n">
        <v>0</v>
      </c>
      <c r="N677" s="96" t="n">
        <v>500</v>
      </c>
      <c r="O677" s="97" t="n">
        <v>500</v>
      </c>
      <c r="P677" s="98" t="n">
        <f aca="false">O677-N677</f>
        <v>0</v>
      </c>
      <c r="Q677" s="99" t="n">
        <f aca="false">O677/N677*100</f>
        <v>100</v>
      </c>
    </row>
    <row r="678" customFormat="false" ht="27" hidden="false" customHeight="true" outlineLevel="2" collapsed="false">
      <c r="A678" s="92" t="n">
        <f aca="false">A677+1</f>
        <v>675</v>
      </c>
      <c r="B678" s="107" t="s">
        <v>1318</v>
      </c>
      <c r="C678" s="94" t="s">
        <v>969</v>
      </c>
      <c r="D678" s="94" t="s">
        <v>948</v>
      </c>
      <c r="E678" s="94" t="s">
        <v>776</v>
      </c>
      <c r="F678" s="94" t="s">
        <v>1244</v>
      </c>
      <c r="G678" s="94" t="s">
        <v>697</v>
      </c>
      <c r="H678" s="94" t="s">
        <v>1242</v>
      </c>
      <c r="I678" s="94"/>
      <c r="J678" s="94"/>
      <c r="K678" s="93" t="s">
        <v>1319</v>
      </c>
      <c r="L678" s="93"/>
      <c r="M678" s="95" t="n">
        <v>0</v>
      </c>
      <c r="N678" s="96" t="n">
        <v>40</v>
      </c>
      <c r="O678" s="97" t="n">
        <v>40</v>
      </c>
      <c r="P678" s="98" t="n">
        <f aca="false">O678-N678</f>
        <v>0</v>
      </c>
      <c r="Q678" s="99" t="n">
        <f aca="false">O678/N678*100</f>
        <v>100</v>
      </c>
    </row>
    <row r="679" customFormat="false" ht="27" hidden="false" customHeight="true" outlineLevel="2" collapsed="false">
      <c r="A679" s="92" t="n">
        <f aca="false">A678+1</f>
        <v>676</v>
      </c>
      <c r="B679" s="107" t="s">
        <v>1320</v>
      </c>
      <c r="C679" s="94" t="s">
        <v>969</v>
      </c>
      <c r="D679" s="94" t="s">
        <v>948</v>
      </c>
      <c r="E679" s="94" t="s">
        <v>1321</v>
      </c>
      <c r="F679" s="94" t="s">
        <v>1244</v>
      </c>
      <c r="G679" s="94" t="s">
        <v>697</v>
      </c>
      <c r="H679" s="94" t="s">
        <v>1242</v>
      </c>
      <c r="I679" s="94"/>
      <c r="J679" s="94"/>
      <c r="K679" s="93" t="s">
        <v>1322</v>
      </c>
      <c r="L679" s="93"/>
      <c r="M679" s="95" t="n">
        <v>0</v>
      </c>
      <c r="N679" s="96" t="n">
        <v>350</v>
      </c>
      <c r="O679" s="97" t="n">
        <v>350</v>
      </c>
      <c r="P679" s="98" t="n">
        <f aca="false">O679-N679</f>
        <v>0</v>
      </c>
      <c r="Q679" s="99" t="n">
        <f aca="false">O679/N679*100</f>
        <v>100</v>
      </c>
    </row>
    <row r="680" customFormat="false" ht="27" hidden="false" customHeight="true" outlineLevel="2" collapsed="false">
      <c r="A680" s="92" t="n">
        <f aca="false">A679+1</f>
        <v>677</v>
      </c>
      <c r="B680" s="107" t="s">
        <v>1323</v>
      </c>
      <c r="C680" s="94" t="s">
        <v>969</v>
      </c>
      <c r="D680" s="94" t="s">
        <v>948</v>
      </c>
      <c r="E680" s="94" t="s">
        <v>733</v>
      </c>
      <c r="F680" s="94" t="s">
        <v>1244</v>
      </c>
      <c r="G680" s="94" t="s">
        <v>697</v>
      </c>
      <c r="H680" s="94" t="s">
        <v>1242</v>
      </c>
      <c r="I680" s="94"/>
      <c r="J680" s="94"/>
      <c r="K680" s="93" t="s">
        <v>1324</v>
      </c>
      <c r="L680" s="93"/>
      <c r="M680" s="95" t="n">
        <v>0</v>
      </c>
      <c r="N680" s="96" t="n">
        <v>46</v>
      </c>
      <c r="O680" s="97" t="n">
        <v>46</v>
      </c>
      <c r="P680" s="98" t="n">
        <f aca="false">O680-N680</f>
        <v>0</v>
      </c>
      <c r="Q680" s="99" t="n">
        <f aca="false">O680/N680*100</f>
        <v>100</v>
      </c>
    </row>
    <row r="681" customFormat="false" ht="15" hidden="false" customHeight="true" outlineLevel="2" collapsed="false">
      <c r="A681" s="92" t="n">
        <f aca="false">A680+1</f>
        <v>678</v>
      </c>
      <c r="B681" s="93" t="s">
        <v>1325</v>
      </c>
      <c r="C681" s="94" t="s">
        <v>969</v>
      </c>
      <c r="D681" s="94" t="s">
        <v>948</v>
      </c>
      <c r="E681" s="94" t="s">
        <v>1172</v>
      </c>
      <c r="F681" s="94" t="s">
        <v>1244</v>
      </c>
      <c r="G681" s="94" t="s">
        <v>697</v>
      </c>
      <c r="H681" s="94" t="s">
        <v>1242</v>
      </c>
      <c r="I681" s="94"/>
      <c r="J681" s="94"/>
      <c r="K681" s="93" t="s">
        <v>1326</v>
      </c>
      <c r="L681" s="93"/>
      <c r="M681" s="95" t="n">
        <v>0</v>
      </c>
      <c r="N681" s="96" t="n">
        <v>1000</v>
      </c>
      <c r="O681" s="97" t="n">
        <v>1000</v>
      </c>
      <c r="P681" s="98" t="n">
        <f aca="false">O681-N681</f>
        <v>0</v>
      </c>
      <c r="Q681" s="99" t="n">
        <f aca="false">O681/N681*100</f>
        <v>100</v>
      </c>
    </row>
    <row r="682" customFormat="false" ht="27" hidden="false" customHeight="false" outlineLevel="2" collapsed="false">
      <c r="A682" s="92" t="n">
        <f aca="false">A681+1</f>
        <v>679</v>
      </c>
      <c r="B682" s="107" t="s">
        <v>1327</v>
      </c>
      <c r="C682" s="94" t="s">
        <v>969</v>
      </c>
      <c r="D682" s="94" t="s">
        <v>948</v>
      </c>
      <c r="E682" s="94" t="s">
        <v>1328</v>
      </c>
      <c r="F682" s="94" t="s">
        <v>1244</v>
      </c>
      <c r="G682" s="94" t="s">
        <v>697</v>
      </c>
      <c r="H682" s="94" t="s">
        <v>1242</v>
      </c>
      <c r="I682" s="94"/>
      <c r="J682" s="94"/>
      <c r="K682" s="93" t="s">
        <v>1329</v>
      </c>
      <c r="L682" s="93"/>
      <c r="M682" s="95" t="n">
        <v>0</v>
      </c>
      <c r="N682" s="96" t="n">
        <v>1000</v>
      </c>
      <c r="O682" s="97" t="n">
        <v>1000</v>
      </c>
      <c r="P682" s="98" t="n">
        <f aca="false">O682-N682</f>
        <v>0</v>
      </c>
      <c r="Q682" s="99" t="n">
        <f aca="false">O682/N682*100</f>
        <v>100</v>
      </c>
    </row>
    <row r="683" customFormat="false" ht="27" hidden="false" customHeight="true" outlineLevel="2" collapsed="false">
      <c r="A683" s="92" t="n">
        <f aca="false">A682+1</f>
        <v>680</v>
      </c>
      <c r="B683" s="107" t="s">
        <v>1330</v>
      </c>
      <c r="C683" s="94" t="s">
        <v>969</v>
      </c>
      <c r="D683" s="94" t="s">
        <v>948</v>
      </c>
      <c r="E683" s="94" t="s">
        <v>1331</v>
      </c>
      <c r="F683" s="94" t="s">
        <v>1244</v>
      </c>
      <c r="G683" s="94" t="s">
        <v>697</v>
      </c>
      <c r="H683" s="94" t="s">
        <v>1242</v>
      </c>
      <c r="I683" s="94"/>
      <c r="J683" s="94"/>
      <c r="K683" s="93" t="s">
        <v>1332</v>
      </c>
      <c r="L683" s="93"/>
      <c r="M683" s="95" t="n">
        <v>0</v>
      </c>
      <c r="N683" s="96" t="n">
        <v>350</v>
      </c>
      <c r="O683" s="97" t="n">
        <v>350</v>
      </c>
      <c r="P683" s="98" t="n">
        <f aca="false">O683-N683</f>
        <v>0</v>
      </c>
      <c r="Q683" s="99" t="n">
        <f aca="false">O683/N683*100</f>
        <v>100</v>
      </c>
    </row>
    <row r="684" customFormat="false" ht="15" hidden="false" customHeight="true" outlineLevel="2" collapsed="false">
      <c r="A684" s="92" t="n">
        <f aca="false">A683+1</f>
        <v>681</v>
      </c>
      <c r="B684" s="93" t="s">
        <v>1333</v>
      </c>
      <c r="C684" s="94" t="s">
        <v>969</v>
      </c>
      <c r="D684" s="94" t="s">
        <v>948</v>
      </c>
      <c r="E684" s="94" t="s">
        <v>1331</v>
      </c>
      <c r="F684" s="94" t="s">
        <v>1244</v>
      </c>
      <c r="G684" s="94" t="s">
        <v>697</v>
      </c>
      <c r="H684" s="94" t="s">
        <v>1242</v>
      </c>
      <c r="I684" s="94"/>
      <c r="J684" s="94"/>
      <c r="K684" s="93" t="s">
        <v>1334</v>
      </c>
      <c r="L684" s="93"/>
      <c r="M684" s="95" t="n">
        <v>0</v>
      </c>
      <c r="N684" s="96" t="n">
        <v>133</v>
      </c>
      <c r="O684" s="97" t="n">
        <v>133</v>
      </c>
      <c r="P684" s="98" t="n">
        <f aca="false">O684-N684</f>
        <v>0</v>
      </c>
      <c r="Q684" s="99" t="n">
        <f aca="false">O684/N684*100</f>
        <v>100</v>
      </c>
    </row>
    <row r="685" customFormat="false" ht="27" hidden="false" customHeight="true" outlineLevel="2" collapsed="false">
      <c r="A685" s="92" t="n">
        <f aca="false">A684+1</f>
        <v>682</v>
      </c>
      <c r="B685" s="107" t="s">
        <v>1335</v>
      </c>
      <c r="C685" s="94" t="s">
        <v>969</v>
      </c>
      <c r="D685" s="94" t="s">
        <v>948</v>
      </c>
      <c r="E685" s="94" t="s">
        <v>1336</v>
      </c>
      <c r="F685" s="94" t="s">
        <v>1244</v>
      </c>
      <c r="G685" s="94" t="s">
        <v>697</v>
      </c>
      <c r="H685" s="94" t="s">
        <v>1242</v>
      </c>
      <c r="I685" s="94"/>
      <c r="J685" s="94"/>
      <c r="K685" s="93" t="s">
        <v>1337</v>
      </c>
      <c r="L685" s="93"/>
      <c r="M685" s="95" t="n">
        <v>0</v>
      </c>
      <c r="N685" s="96" t="n">
        <v>150</v>
      </c>
      <c r="O685" s="97" t="n">
        <v>150</v>
      </c>
      <c r="P685" s="98" t="n">
        <f aca="false">O685-N685</f>
        <v>0</v>
      </c>
      <c r="Q685" s="99" t="n">
        <f aca="false">O685/N685*100</f>
        <v>100</v>
      </c>
    </row>
    <row r="686" customFormat="false" ht="27" hidden="false" customHeight="true" outlineLevel="2" collapsed="false">
      <c r="A686" s="92" t="n">
        <f aca="false">A685+1</f>
        <v>683</v>
      </c>
      <c r="B686" s="107" t="s">
        <v>1338</v>
      </c>
      <c r="C686" s="94" t="s">
        <v>969</v>
      </c>
      <c r="D686" s="94" t="s">
        <v>948</v>
      </c>
      <c r="E686" s="94" t="s">
        <v>1128</v>
      </c>
      <c r="F686" s="94" t="s">
        <v>1244</v>
      </c>
      <c r="G686" s="94" t="s">
        <v>697</v>
      </c>
      <c r="H686" s="94" t="s">
        <v>1242</v>
      </c>
      <c r="I686" s="94"/>
      <c r="J686" s="94"/>
      <c r="K686" s="93" t="s">
        <v>1339</v>
      </c>
      <c r="L686" s="93"/>
      <c r="M686" s="95" t="n">
        <v>0</v>
      </c>
      <c r="N686" s="96" t="n">
        <v>1000</v>
      </c>
      <c r="O686" s="97" t="n">
        <v>1000</v>
      </c>
      <c r="P686" s="98" t="n">
        <f aca="false">O686-N686</f>
        <v>0</v>
      </c>
      <c r="Q686" s="99" t="n">
        <f aca="false">O686/N686*100</f>
        <v>100</v>
      </c>
    </row>
    <row r="687" customFormat="false" ht="27" hidden="false" customHeight="true" outlineLevel="2" collapsed="false">
      <c r="A687" s="92" t="n">
        <f aca="false">A686+1</f>
        <v>684</v>
      </c>
      <c r="B687" s="107" t="s">
        <v>1340</v>
      </c>
      <c r="C687" s="94" t="s">
        <v>969</v>
      </c>
      <c r="D687" s="94" t="s">
        <v>948</v>
      </c>
      <c r="E687" s="94" t="s">
        <v>1341</v>
      </c>
      <c r="F687" s="94" t="s">
        <v>1244</v>
      </c>
      <c r="G687" s="94" t="s">
        <v>697</v>
      </c>
      <c r="H687" s="94" t="s">
        <v>1242</v>
      </c>
      <c r="I687" s="94"/>
      <c r="J687" s="94"/>
      <c r="K687" s="93" t="s">
        <v>1342</v>
      </c>
      <c r="L687" s="93"/>
      <c r="M687" s="95" t="n">
        <v>0</v>
      </c>
      <c r="N687" s="96" t="n">
        <v>150</v>
      </c>
      <c r="O687" s="97" t="n">
        <v>150</v>
      </c>
      <c r="P687" s="98" t="n">
        <f aca="false">O687-N687</f>
        <v>0</v>
      </c>
      <c r="Q687" s="99" t="n">
        <f aca="false">O687/N687*100</f>
        <v>100</v>
      </c>
    </row>
    <row r="688" customFormat="false" ht="27" hidden="false" customHeight="true" outlineLevel="2" collapsed="false">
      <c r="A688" s="92" t="n">
        <f aca="false">A687+1</f>
        <v>685</v>
      </c>
      <c r="B688" s="107" t="s">
        <v>1343</v>
      </c>
      <c r="C688" s="94" t="s">
        <v>969</v>
      </c>
      <c r="D688" s="94" t="s">
        <v>948</v>
      </c>
      <c r="E688" s="94" t="s">
        <v>1344</v>
      </c>
      <c r="F688" s="94" t="s">
        <v>1244</v>
      </c>
      <c r="G688" s="94" t="s">
        <v>697</v>
      </c>
      <c r="H688" s="94" t="s">
        <v>1242</v>
      </c>
      <c r="I688" s="94"/>
      <c r="J688" s="94"/>
      <c r="K688" s="93" t="s">
        <v>1345</v>
      </c>
      <c r="L688" s="93"/>
      <c r="M688" s="95" t="n">
        <v>0</v>
      </c>
      <c r="N688" s="96" t="n">
        <v>350</v>
      </c>
      <c r="O688" s="97" t="n">
        <v>350</v>
      </c>
      <c r="P688" s="98" t="n">
        <f aca="false">O688-N688</f>
        <v>0</v>
      </c>
      <c r="Q688" s="99" t="n">
        <f aca="false">O688/N688*100</f>
        <v>100</v>
      </c>
    </row>
    <row r="689" customFormat="false" ht="15" hidden="false" customHeight="true" outlineLevel="2" collapsed="false">
      <c r="A689" s="92" t="n">
        <f aca="false">A688+1</f>
        <v>686</v>
      </c>
      <c r="B689" s="93" t="s">
        <v>1346</v>
      </c>
      <c r="C689" s="94" t="s">
        <v>969</v>
      </c>
      <c r="D689" s="94" t="s">
        <v>948</v>
      </c>
      <c r="E689" s="94" t="s">
        <v>1347</v>
      </c>
      <c r="F689" s="94" t="s">
        <v>1244</v>
      </c>
      <c r="G689" s="94" t="s">
        <v>697</v>
      </c>
      <c r="H689" s="94" t="s">
        <v>1242</v>
      </c>
      <c r="I689" s="94"/>
      <c r="J689" s="94"/>
      <c r="K689" s="93" t="s">
        <v>1348</v>
      </c>
      <c r="L689" s="93"/>
      <c r="M689" s="95" t="n">
        <v>0</v>
      </c>
      <c r="N689" s="96" t="n">
        <v>1000</v>
      </c>
      <c r="O689" s="97" t="n">
        <v>1000</v>
      </c>
      <c r="P689" s="98" t="n">
        <f aca="false">O689-N689</f>
        <v>0</v>
      </c>
      <c r="Q689" s="99" t="n">
        <f aca="false">O689/N689*100</f>
        <v>100</v>
      </c>
    </row>
    <row r="690" customFormat="false" ht="27" hidden="false" customHeight="true" outlineLevel="2" collapsed="false">
      <c r="A690" s="92" t="n">
        <f aca="false">A689+1</f>
        <v>687</v>
      </c>
      <c r="B690" s="107" t="s">
        <v>1349</v>
      </c>
      <c r="C690" s="94" t="s">
        <v>969</v>
      </c>
      <c r="D690" s="94" t="s">
        <v>948</v>
      </c>
      <c r="E690" s="94" t="s">
        <v>1347</v>
      </c>
      <c r="F690" s="94" t="s">
        <v>1244</v>
      </c>
      <c r="G690" s="94" t="s">
        <v>697</v>
      </c>
      <c r="H690" s="94" t="s">
        <v>1242</v>
      </c>
      <c r="I690" s="94"/>
      <c r="J690" s="94"/>
      <c r="K690" s="93" t="s">
        <v>1350</v>
      </c>
      <c r="L690" s="93"/>
      <c r="M690" s="95" t="n">
        <v>0</v>
      </c>
      <c r="N690" s="96" t="n">
        <v>350</v>
      </c>
      <c r="O690" s="97" t="n">
        <v>350</v>
      </c>
      <c r="P690" s="98" t="n">
        <f aca="false">O690-N690</f>
        <v>0</v>
      </c>
      <c r="Q690" s="99" t="n">
        <f aca="false">O690/N690*100</f>
        <v>100</v>
      </c>
    </row>
    <row r="691" customFormat="false" ht="27" hidden="false" customHeight="false" outlineLevel="2" collapsed="false">
      <c r="A691" s="92" t="n">
        <f aca="false">A690+1</f>
        <v>688</v>
      </c>
      <c r="B691" s="107" t="s">
        <v>1351</v>
      </c>
      <c r="C691" s="94" t="s">
        <v>969</v>
      </c>
      <c r="D691" s="94" t="s">
        <v>948</v>
      </c>
      <c r="E691" s="94" t="s">
        <v>1271</v>
      </c>
      <c r="F691" s="94" t="s">
        <v>1244</v>
      </c>
      <c r="G691" s="94" t="s">
        <v>697</v>
      </c>
      <c r="H691" s="94" t="s">
        <v>1242</v>
      </c>
      <c r="I691" s="94"/>
      <c r="J691" s="94"/>
      <c r="K691" s="93" t="s">
        <v>1352</v>
      </c>
      <c r="L691" s="93"/>
      <c r="M691" s="95" t="n">
        <v>0</v>
      </c>
      <c r="N691" s="96" t="n">
        <v>137</v>
      </c>
      <c r="O691" s="97" t="n">
        <v>137</v>
      </c>
      <c r="P691" s="98" t="n">
        <f aca="false">O691-N691</f>
        <v>0</v>
      </c>
      <c r="Q691" s="99" t="n">
        <f aca="false">O691/N691*100</f>
        <v>100</v>
      </c>
    </row>
    <row r="692" customFormat="false" ht="27" hidden="false" customHeight="true" outlineLevel="2" collapsed="false">
      <c r="A692" s="92" t="n">
        <f aca="false">A691+1</f>
        <v>689</v>
      </c>
      <c r="B692" s="107" t="s">
        <v>1353</v>
      </c>
      <c r="C692" s="94" t="s">
        <v>969</v>
      </c>
      <c r="D692" s="94" t="s">
        <v>948</v>
      </c>
      <c r="E692" s="94" t="s">
        <v>962</v>
      </c>
      <c r="F692" s="94" t="s">
        <v>1244</v>
      </c>
      <c r="G692" s="94" t="s">
        <v>697</v>
      </c>
      <c r="H692" s="94" t="s">
        <v>1242</v>
      </c>
      <c r="I692" s="94"/>
      <c r="J692" s="94"/>
      <c r="K692" s="93" t="s">
        <v>1354</v>
      </c>
      <c r="L692" s="93"/>
      <c r="M692" s="95" t="n">
        <v>0</v>
      </c>
      <c r="N692" s="96" t="n">
        <v>350</v>
      </c>
      <c r="O692" s="97" t="n">
        <v>350</v>
      </c>
      <c r="P692" s="98" t="n">
        <f aca="false">O692-N692</f>
        <v>0</v>
      </c>
      <c r="Q692" s="99" t="n">
        <f aca="false">O692/N692*100</f>
        <v>100</v>
      </c>
    </row>
    <row r="693" customFormat="false" ht="27" hidden="false" customHeight="true" outlineLevel="2" collapsed="false">
      <c r="A693" s="92" t="n">
        <f aca="false">A692+1</f>
        <v>690</v>
      </c>
      <c r="B693" s="107" t="s">
        <v>1355</v>
      </c>
      <c r="C693" s="94" t="s">
        <v>969</v>
      </c>
      <c r="D693" s="94" t="s">
        <v>948</v>
      </c>
      <c r="E693" s="94" t="s">
        <v>1277</v>
      </c>
      <c r="F693" s="94" t="s">
        <v>1244</v>
      </c>
      <c r="G693" s="94" t="s">
        <v>697</v>
      </c>
      <c r="H693" s="94" t="s">
        <v>1242</v>
      </c>
      <c r="I693" s="94"/>
      <c r="J693" s="94"/>
      <c r="K693" s="93" t="s">
        <v>1356</v>
      </c>
      <c r="L693" s="93"/>
      <c r="M693" s="95" t="n">
        <v>0</v>
      </c>
      <c r="N693" s="96" t="n">
        <v>94</v>
      </c>
      <c r="O693" s="97" t="n">
        <v>94</v>
      </c>
      <c r="P693" s="98" t="n">
        <f aca="false">O693-N693</f>
        <v>0</v>
      </c>
      <c r="Q693" s="99" t="n">
        <f aca="false">O693/N693*100</f>
        <v>100</v>
      </c>
    </row>
    <row r="694" customFormat="false" ht="27" hidden="false" customHeight="true" outlineLevel="2" collapsed="false">
      <c r="A694" s="92" t="n">
        <f aca="false">A693+1</f>
        <v>691</v>
      </c>
      <c r="B694" s="107" t="s">
        <v>1357</v>
      </c>
      <c r="C694" s="94" t="s">
        <v>969</v>
      </c>
      <c r="D694" s="94" t="s">
        <v>948</v>
      </c>
      <c r="E694" s="94" t="s">
        <v>1358</v>
      </c>
      <c r="F694" s="94" t="s">
        <v>1244</v>
      </c>
      <c r="G694" s="94" t="s">
        <v>697</v>
      </c>
      <c r="H694" s="94" t="s">
        <v>1242</v>
      </c>
      <c r="I694" s="94"/>
      <c r="J694" s="94"/>
      <c r="K694" s="93" t="s">
        <v>1359</v>
      </c>
      <c r="L694" s="93"/>
      <c r="M694" s="95" t="n">
        <v>0</v>
      </c>
      <c r="N694" s="96" t="n">
        <v>350</v>
      </c>
      <c r="O694" s="97" t="n">
        <v>350</v>
      </c>
      <c r="P694" s="98" t="n">
        <f aca="false">O694-N694</f>
        <v>0</v>
      </c>
      <c r="Q694" s="99" t="n">
        <f aca="false">O694/N694*100</f>
        <v>100</v>
      </c>
    </row>
    <row r="695" customFormat="false" ht="27" hidden="false" customHeight="true" outlineLevel="2" collapsed="false">
      <c r="A695" s="92" t="n">
        <f aca="false">A694+1</f>
        <v>692</v>
      </c>
      <c r="B695" s="107" t="s">
        <v>1360</v>
      </c>
      <c r="C695" s="94" t="s">
        <v>969</v>
      </c>
      <c r="D695" s="94" t="s">
        <v>948</v>
      </c>
      <c r="E695" s="94" t="s">
        <v>1361</v>
      </c>
      <c r="F695" s="94" t="s">
        <v>1244</v>
      </c>
      <c r="G695" s="94" t="s">
        <v>697</v>
      </c>
      <c r="H695" s="94" t="s">
        <v>1242</v>
      </c>
      <c r="I695" s="94"/>
      <c r="J695" s="94"/>
      <c r="K695" s="93" t="s">
        <v>1362</v>
      </c>
      <c r="L695" s="93"/>
      <c r="M695" s="95" t="n">
        <v>0</v>
      </c>
      <c r="N695" s="96" t="n">
        <v>47</v>
      </c>
      <c r="O695" s="97" t="n">
        <v>47</v>
      </c>
      <c r="P695" s="98" t="n">
        <f aca="false">O695-N695</f>
        <v>0</v>
      </c>
      <c r="Q695" s="99" t="n">
        <f aca="false">O695/N695*100</f>
        <v>100</v>
      </c>
    </row>
    <row r="696" customFormat="false" ht="27" hidden="false" customHeight="false" outlineLevel="2" collapsed="false">
      <c r="A696" s="92" t="n">
        <f aca="false">A695+1</f>
        <v>693</v>
      </c>
      <c r="B696" s="107" t="s">
        <v>1363</v>
      </c>
      <c r="C696" s="94" t="s">
        <v>969</v>
      </c>
      <c r="D696" s="94" t="s">
        <v>948</v>
      </c>
      <c r="E696" s="94" t="s">
        <v>1364</v>
      </c>
      <c r="F696" s="94" t="s">
        <v>1244</v>
      </c>
      <c r="G696" s="94" t="s">
        <v>697</v>
      </c>
      <c r="H696" s="94" t="s">
        <v>1242</v>
      </c>
      <c r="I696" s="94"/>
      <c r="J696" s="94"/>
      <c r="K696" s="93" t="s">
        <v>1365</v>
      </c>
      <c r="L696" s="93"/>
      <c r="M696" s="95" t="n">
        <v>0</v>
      </c>
      <c r="N696" s="96" t="n">
        <v>150</v>
      </c>
      <c r="O696" s="97" t="n">
        <v>150</v>
      </c>
      <c r="P696" s="98" t="n">
        <f aca="false">O696-N696</f>
        <v>0</v>
      </c>
      <c r="Q696" s="99" t="n">
        <f aca="false">O696/N696*100</f>
        <v>100</v>
      </c>
    </row>
    <row r="697" customFormat="false" ht="27" hidden="false" customHeight="true" outlineLevel="2" collapsed="false">
      <c r="A697" s="92" t="n">
        <f aca="false">A696+1</f>
        <v>694</v>
      </c>
      <c r="B697" s="107" t="s">
        <v>1366</v>
      </c>
      <c r="C697" s="94" t="s">
        <v>969</v>
      </c>
      <c r="D697" s="94" t="s">
        <v>948</v>
      </c>
      <c r="E697" s="94" t="s">
        <v>1095</v>
      </c>
      <c r="F697" s="94" t="s">
        <v>1244</v>
      </c>
      <c r="G697" s="94" t="s">
        <v>697</v>
      </c>
      <c r="H697" s="94" t="s">
        <v>1242</v>
      </c>
      <c r="I697" s="94"/>
      <c r="J697" s="94"/>
      <c r="K697" s="93" t="s">
        <v>1367</v>
      </c>
      <c r="L697" s="93"/>
      <c r="M697" s="95" t="n">
        <v>0</v>
      </c>
      <c r="N697" s="96" t="n">
        <v>106</v>
      </c>
      <c r="O697" s="97" t="n">
        <v>106</v>
      </c>
      <c r="P697" s="98" t="n">
        <f aca="false">O697-N697</f>
        <v>0</v>
      </c>
      <c r="Q697" s="99" t="n">
        <f aca="false">O697/N697*100</f>
        <v>100</v>
      </c>
    </row>
    <row r="698" customFormat="false" ht="27" hidden="false" customHeight="true" outlineLevel="2" collapsed="false">
      <c r="A698" s="92" t="n">
        <f aca="false">A697+1</f>
        <v>695</v>
      </c>
      <c r="B698" s="107" t="s">
        <v>1368</v>
      </c>
      <c r="C698" s="94" t="s">
        <v>969</v>
      </c>
      <c r="D698" s="94" t="s">
        <v>948</v>
      </c>
      <c r="E698" s="94" t="s">
        <v>1369</v>
      </c>
      <c r="F698" s="94" t="s">
        <v>1244</v>
      </c>
      <c r="G698" s="94" t="s">
        <v>697</v>
      </c>
      <c r="H698" s="94" t="s">
        <v>1242</v>
      </c>
      <c r="I698" s="94"/>
      <c r="J698" s="94"/>
      <c r="K698" s="93" t="s">
        <v>1370</v>
      </c>
      <c r="L698" s="93"/>
      <c r="M698" s="95" t="n">
        <v>0</v>
      </c>
      <c r="N698" s="96" t="n">
        <v>115</v>
      </c>
      <c r="O698" s="97" t="n">
        <v>115</v>
      </c>
      <c r="P698" s="98" t="n">
        <f aca="false">O698-N698</f>
        <v>0</v>
      </c>
      <c r="Q698" s="99" t="n">
        <f aca="false">O698/N698*100</f>
        <v>100</v>
      </c>
    </row>
    <row r="699" customFormat="false" ht="27" hidden="false" customHeight="false" outlineLevel="2" collapsed="false">
      <c r="A699" s="92" t="n">
        <f aca="false">A698+1</f>
        <v>696</v>
      </c>
      <c r="B699" s="107" t="s">
        <v>1371</v>
      </c>
      <c r="C699" s="94" t="s">
        <v>969</v>
      </c>
      <c r="D699" s="94" t="s">
        <v>948</v>
      </c>
      <c r="E699" s="94" t="s">
        <v>1372</v>
      </c>
      <c r="F699" s="94" t="s">
        <v>1244</v>
      </c>
      <c r="G699" s="94" t="s">
        <v>697</v>
      </c>
      <c r="H699" s="94" t="s">
        <v>1242</v>
      </c>
      <c r="I699" s="94"/>
      <c r="J699" s="94"/>
      <c r="K699" s="93" t="s">
        <v>1373</v>
      </c>
      <c r="L699" s="93"/>
      <c r="M699" s="95" t="n">
        <v>0</v>
      </c>
      <c r="N699" s="96" t="n">
        <v>1000</v>
      </c>
      <c r="O699" s="97" t="n">
        <v>1000</v>
      </c>
      <c r="P699" s="98" t="n">
        <f aca="false">O699-N699</f>
        <v>0</v>
      </c>
      <c r="Q699" s="99" t="n">
        <f aca="false">O699/N699*100</f>
        <v>100</v>
      </c>
    </row>
    <row r="700" customFormat="false" ht="15" hidden="false" customHeight="true" outlineLevel="2" collapsed="false">
      <c r="A700" s="92" t="n">
        <f aca="false">A699+1</f>
        <v>697</v>
      </c>
      <c r="B700" s="93" t="s">
        <v>1374</v>
      </c>
      <c r="C700" s="94" t="s">
        <v>969</v>
      </c>
      <c r="D700" s="94" t="s">
        <v>948</v>
      </c>
      <c r="E700" s="94" t="s">
        <v>1375</v>
      </c>
      <c r="F700" s="94" t="s">
        <v>1244</v>
      </c>
      <c r="G700" s="94" t="s">
        <v>697</v>
      </c>
      <c r="H700" s="94" t="s">
        <v>1242</v>
      </c>
      <c r="I700" s="94"/>
      <c r="J700" s="94"/>
      <c r="K700" s="93" t="s">
        <v>1376</v>
      </c>
      <c r="L700" s="93"/>
      <c r="M700" s="95" t="n">
        <v>0</v>
      </c>
      <c r="N700" s="96" t="n">
        <v>1000</v>
      </c>
      <c r="O700" s="97" t="n">
        <v>1000</v>
      </c>
      <c r="P700" s="98" t="n">
        <f aca="false">O700-N700</f>
        <v>0</v>
      </c>
      <c r="Q700" s="99" t="n">
        <f aca="false">O700/N700*100</f>
        <v>100</v>
      </c>
    </row>
    <row r="701" s="46" customFormat="true" ht="26.25" hidden="false" customHeight="false" outlineLevel="1" collapsed="false">
      <c r="A701" s="100" t="n">
        <f aca="false">A700+1</f>
        <v>698</v>
      </c>
      <c r="B701" s="113" t="s">
        <v>1377</v>
      </c>
      <c r="C701" s="102" t="n">
        <v>236650</v>
      </c>
      <c r="D701" s="102" t="n">
        <v>2004</v>
      </c>
      <c r="E701" s="102"/>
      <c r="F701" s="102"/>
      <c r="G701" s="102"/>
      <c r="H701" s="102" t="s">
        <v>1378</v>
      </c>
      <c r="I701" s="102"/>
      <c r="J701" s="102"/>
      <c r="K701" s="103"/>
      <c r="L701" s="103"/>
      <c r="M701" s="104" t="n">
        <f aca="false">SUM(M702:M704)</f>
        <v>0</v>
      </c>
      <c r="N701" s="104" t="n">
        <f aca="false">SUM(N702:N704)</f>
        <v>342</v>
      </c>
      <c r="O701" s="104" t="n">
        <f aca="false">SUM(O702:O704)</f>
        <v>342</v>
      </c>
      <c r="P701" s="105" t="n">
        <f aca="false">SUM(P702:P704)</f>
        <v>0</v>
      </c>
      <c r="Q701" s="106" t="n">
        <f aca="false">O701/N701*100</f>
        <v>100</v>
      </c>
      <c r="R701" s="45"/>
    </row>
    <row r="702" customFormat="false" ht="27" hidden="false" customHeight="true" outlineLevel="2" collapsed="false">
      <c r="A702" s="92" t="n">
        <f aca="false">A701+1</f>
        <v>699</v>
      </c>
      <c r="B702" s="107" t="s">
        <v>1379</v>
      </c>
      <c r="C702" s="94" t="s">
        <v>969</v>
      </c>
      <c r="D702" s="94" t="s">
        <v>948</v>
      </c>
      <c r="E702" s="94"/>
      <c r="F702" s="94" t="s">
        <v>954</v>
      </c>
      <c r="G702" s="94" t="s">
        <v>69</v>
      </c>
      <c r="H702" s="94" t="s">
        <v>1378</v>
      </c>
      <c r="I702" s="94"/>
      <c r="J702" s="94"/>
      <c r="K702" s="93" t="s">
        <v>1380</v>
      </c>
      <c r="L702" s="93"/>
      <c r="M702" s="95" t="n">
        <v>0</v>
      </c>
      <c r="N702" s="96" t="n">
        <v>150</v>
      </c>
      <c r="O702" s="97" t="n">
        <v>150</v>
      </c>
      <c r="P702" s="98" t="n">
        <f aca="false">O702-N702</f>
        <v>0</v>
      </c>
      <c r="Q702" s="99" t="n">
        <f aca="false">O702/N702*100</f>
        <v>100</v>
      </c>
    </row>
    <row r="703" customFormat="false" ht="27" hidden="false" customHeight="true" outlineLevel="2" collapsed="false">
      <c r="A703" s="92" t="n">
        <f aca="false">A702+1</f>
        <v>700</v>
      </c>
      <c r="B703" s="107" t="s">
        <v>1381</v>
      </c>
      <c r="C703" s="94" t="s">
        <v>969</v>
      </c>
      <c r="D703" s="94" t="s">
        <v>948</v>
      </c>
      <c r="E703" s="94"/>
      <c r="F703" s="94" t="s">
        <v>1244</v>
      </c>
      <c r="G703" s="94" t="s">
        <v>69</v>
      </c>
      <c r="H703" s="94" t="s">
        <v>1378</v>
      </c>
      <c r="I703" s="94"/>
      <c r="J703" s="94"/>
      <c r="K703" s="93" t="s">
        <v>1382</v>
      </c>
      <c r="L703" s="93"/>
      <c r="M703" s="95" t="n">
        <v>0</v>
      </c>
      <c r="N703" s="96" t="n">
        <v>65</v>
      </c>
      <c r="O703" s="97" t="n">
        <v>65</v>
      </c>
      <c r="P703" s="98" t="n">
        <f aca="false">O703-N703</f>
        <v>0</v>
      </c>
      <c r="Q703" s="99" t="n">
        <f aca="false">O703/N703*100</f>
        <v>100</v>
      </c>
    </row>
    <row r="704" customFormat="false" ht="27" hidden="false" customHeight="true" outlineLevel="2" collapsed="false">
      <c r="A704" s="92" t="n">
        <f aca="false">A703+1</f>
        <v>701</v>
      </c>
      <c r="B704" s="107" t="s">
        <v>1383</v>
      </c>
      <c r="C704" s="94" t="s">
        <v>969</v>
      </c>
      <c r="D704" s="94" t="s">
        <v>948</v>
      </c>
      <c r="E704" s="94"/>
      <c r="F704" s="94" t="s">
        <v>1244</v>
      </c>
      <c r="G704" s="94" t="s">
        <v>69</v>
      </c>
      <c r="H704" s="94" t="s">
        <v>1378</v>
      </c>
      <c r="I704" s="94"/>
      <c r="J704" s="94"/>
      <c r="K704" s="93" t="s">
        <v>1384</v>
      </c>
      <c r="L704" s="93"/>
      <c r="M704" s="95" t="n">
        <v>0</v>
      </c>
      <c r="N704" s="96" t="n">
        <v>127</v>
      </c>
      <c r="O704" s="97" t="n">
        <v>127</v>
      </c>
      <c r="P704" s="98" t="n">
        <f aca="false">O704-N704</f>
        <v>0</v>
      </c>
      <c r="Q704" s="99" t="n">
        <f aca="false">O704/N704*100</f>
        <v>100</v>
      </c>
    </row>
    <row r="705" s="46" customFormat="true" ht="13.5" hidden="false" customHeight="false" outlineLevel="1" collapsed="false">
      <c r="A705" s="100" t="n">
        <f aca="false">A704+1</f>
        <v>702</v>
      </c>
      <c r="B705" s="101" t="s">
        <v>1385</v>
      </c>
      <c r="C705" s="102" t="n">
        <v>236650</v>
      </c>
      <c r="D705" s="102" t="n">
        <v>2007</v>
      </c>
      <c r="E705" s="102"/>
      <c r="F705" s="102"/>
      <c r="G705" s="102"/>
      <c r="H705" s="102" t="s">
        <v>112</v>
      </c>
      <c r="I705" s="102"/>
      <c r="J705" s="102"/>
      <c r="K705" s="103"/>
      <c r="L705" s="103"/>
      <c r="M705" s="104" t="n">
        <f aca="false">SUM(M706:M785)</f>
        <v>25000</v>
      </c>
      <c r="N705" s="104" t="n">
        <f aca="false">SUM(N706:N785)</f>
        <v>61506</v>
      </c>
      <c r="O705" s="104" t="n">
        <f aca="false">SUM(O706:O785)</f>
        <v>16197</v>
      </c>
      <c r="P705" s="105" t="n">
        <f aca="false">SUM(P706:P785)</f>
        <v>-45309</v>
      </c>
      <c r="Q705" s="106" t="n">
        <f aca="false">O705/N705*100</f>
        <v>26.3340161935421</v>
      </c>
      <c r="R705" s="45"/>
    </row>
    <row r="706" customFormat="false" ht="15" hidden="false" customHeight="true" outlineLevel="2" collapsed="false">
      <c r="A706" s="92" t="n">
        <f aca="false">A705+1</f>
        <v>703</v>
      </c>
      <c r="B706" s="93" t="s">
        <v>1386</v>
      </c>
      <c r="C706" s="94" t="s">
        <v>969</v>
      </c>
      <c r="D706" s="94" t="s">
        <v>1387</v>
      </c>
      <c r="E706" s="94"/>
      <c r="F706" s="94" t="s">
        <v>80</v>
      </c>
      <c r="G706" s="94" t="s">
        <v>106</v>
      </c>
      <c r="H706" s="94" t="s">
        <v>112</v>
      </c>
      <c r="I706" s="94"/>
      <c r="J706" s="94"/>
      <c r="K706" s="93"/>
      <c r="L706" s="93"/>
      <c r="M706" s="95" t="n">
        <v>25000</v>
      </c>
      <c r="N706" s="96" t="n">
        <v>44569</v>
      </c>
      <c r="O706" s="97" t="n">
        <v>0</v>
      </c>
      <c r="P706" s="98" t="n">
        <f aca="false">O706-N706</f>
        <v>-44569</v>
      </c>
      <c r="Q706" s="99" t="n">
        <f aca="false">O706/N706*100</f>
        <v>0</v>
      </c>
    </row>
    <row r="707" customFormat="false" ht="27" hidden="false" customHeight="true" outlineLevel="2" collapsed="false">
      <c r="A707" s="92" t="n">
        <f aca="false">A706+1</f>
        <v>704</v>
      </c>
      <c r="B707" s="107" t="s">
        <v>1388</v>
      </c>
      <c r="C707" s="94" t="s">
        <v>969</v>
      </c>
      <c r="D707" s="94" t="s">
        <v>1387</v>
      </c>
      <c r="E707" s="94" t="s">
        <v>1098</v>
      </c>
      <c r="F707" s="94" t="s">
        <v>299</v>
      </c>
      <c r="G707" s="94" t="s">
        <v>697</v>
      </c>
      <c r="H707" s="94" t="s">
        <v>112</v>
      </c>
      <c r="I707" s="94"/>
      <c r="J707" s="94"/>
      <c r="K707" s="93" t="s">
        <v>1389</v>
      </c>
      <c r="L707" s="93"/>
      <c r="M707" s="95" t="n">
        <v>0</v>
      </c>
      <c r="N707" s="96" t="n">
        <v>50</v>
      </c>
      <c r="O707" s="97" t="n">
        <v>40</v>
      </c>
      <c r="P707" s="98" t="n">
        <f aca="false">O707-N707</f>
        <v>-10</v>
      </c>
      <c r="Q707" s="99" t="n">
        <f aca="false">O707/N707*100</f>
        <v>80</v>
      </c>
    </row>
    <row r="708" customFormat="false" ht="27" hidden="false" customHeight="true" outlineLevel="2" collapsed="false">
      <c r="A708" s="92" t="n">
        <f aca="false">A707+1</f>
        <v>705</v>
      </c>
      <c r="B708" s="107" t="s">
        <v>1390</v>
      </c>
      <c r="C708" s="94" t="s">
        <v>969</v>
      </c>
      <c r="D708" s="94" t="s">
        <v>1387</v>
      </c>
      <c r="E708" s="94" t="s">
        <v>814</v>
      </c>
      <c r="F708" s="94" t="s">
        <v>299</v>
      </c>
      <c r="G708" s="94" t="s">
        <v>697</v>
      </c>
      <c r="H708" s="94" t="s">
        <v>112</v>
      </c>
      <c r="I708" s="94"/>
      <c r="J708" s="94"/>
      <c r="K708" s="93" t="s">
        <v>1391</v>
      </c>
      <c r="L708" s="93"/>
      <c r="M708" s="95" t="n">
        <v>0</v>
      </c>
      <c r="N708" s="96" t="n">
        <v>300</v>
      </c>
      <c r="O708" s="97" t="n">
        <v>290</v>
      </c>
      <c r="P708" s="98" t="n">
        <f aca="false">O708-N708</f>
        <v>-10</v>
      </c>
      <c r="Q708" s="99" t="n">
        <f aca="false">O708/N708*100</f>
        <v>96.6666666666667</v>
      </c>
    </row>
    <row r="709" customFormat="false" ht="27" hidden="false" customHeight="true" outlineLevel="2" collapsed="false">
      <c r="A709" s="92" t="n">
        <f aca="false">A708+1</f>
        <v>706</v>
      </c>
      <c r="B709" s="107" t="s">
        <v>1392</v>
      </c>
      <c r="C709" s="94" t="s">
        <v>969</v>
      </c>
      <c r="D709" s="94" t="s">
        <v>1387</v>
      </c>
      <c r="E709" s="94" t="s">
        <v>1393</v>
      </c>
      <c r="F709" s="94" t="s">
        <v>299</v>
      </c>
      <c r="G709" s="94" t="s">
        <v>697</v>
      </c>
      <c r="H709" s="94" t="s">
        <v>112</v>
      </c>
      <c r="I709" s="94"/>
      <c r="J709" s="94"/>
      <c r="K709" s="93" t="s">
        <v>1394</v>
      </c>
      <c r="L709" s="93"/>
      <c r="M709" s="95" t="n">
        <v>0</v>
      </c>
      <c r="N709" s="96" t="n">
        <v>350</v>
      </c>
      <c r="O709" s="97" t="n">
        <v>350</v>
      </c>
      <c r="P709" s="98" t="n">
        <f aca="false">O709-N709</f>
        <v>0</v>
      </c>
      <c r="Q709" s="99" t="n">
        <f aca="false">O709/N709*100</f>
        <v>100</v>
      </c>
    </row>
    <row r="710" customFormat="false" ht="40.5" hidden="false" customHeight="false" outlineLevel="2" collapsed="false">
      <c r="A710" s="92" t="n">
        <f aca="false">A709+1</f>
        <v>707</v>
      </c>
      <c r="B710" s="107" t="s">
        <v>1395</v>
      </c>
      <c r="C710" s="94" t="s">
        <v>969</v>
      </c>
      <c r="D710" s="94" t="s">
        <v>1387</v>
      </c>
      <c r="E710" s="94" t="s">
        <v>1396</v>
      </c>
      <c r="F710" s="94" t="s">
        <v>299</v>
      </c>
      <c r="G710" s="94" t="s">
        <v>697</v>
      </c>
      <c r="H710" s="94" t="s">
        <v>112</v>
      </c>
      <c r="I710" s="94"/>
      <c r="J710" s="94"/>
      <c r="K710" s="93" t="s">
        <v>1397</v>
      </c>
      <c r="L710" s="93"/>
      <c r="M710" s="95" t="n">
        <v>0</v>
      </c>
      <c r="N710" s="96" t="n">
        <v>284</v>
      </c>
      <c r="O710" s="97" t="n">
        <v>284</v>
      </c>
      <c r="P710" s="98" t="n">
        <f aca="false">O710-N710</f>
        <v>0</v>
      </c>
      <c r="Q710" s="99" t="n">
        <f aca="false">O710/N710*100</f>
        <v>100</v>
      </c>
    </row>
    <row r="711" customFormat="false" ht="27" hidden="false" customHeight="true" outlineLevel="2" collapsed="false">
      <c r="A711" s="92" t="n">
        <f aca="false">A710+1</f>
        <v>708</v>
      </c>
      <c r="B711" s="107" t="s">
        <v>1398</v>
      </c>
      <c r="C711" s="94" t="s">
        <v>969</v>
      </c>
      <c r="D711" s="94" t="s">
        <v>1387</v>
      </c>
      <c r="E711" s="94" t="s">
        <v>1151</v>
      </c>
      <c r="F711" s="94" t="s">
        <v>999</v>
      </c>
      <c r="G711" s="94" t="s">
        <v>697</v>
      </c>
      <c r="H711" s="94" t="s">
        <v>112</v>
      </c>
      <c r="I711" s="94"/>
      <c r="J711" s="94"/>
      <c r="K711" s="93" t="s">
        <v>1399</v>
      </c>
      <c r="L711" s="93"/>
      <c r="M711" s="95" t="n">
        <v>0</v>
      </c>
      <c r="N711" s="96" t="n">
        <v>125</v>
      </c>
      <c r="O711" s="97" t="n">
        <v>125</v>
      </c>
      <c r="P711" s="98" t="n">
        <f aca="false">O711-N711</f>
        <v>0</v>
      </c>
      <c r="Q711" s="99" t="n">
        <f aca="false">O711/N711*100</f>
        <v>100</v>
      </c>
    </row>
    <row r="712" customFormat="false" ht="27" hidden="false" customHeight="true" outlineLevel="2" collapsed="false">
      <c r="A712" s="92" t="n">
        <f aca="false">A711+1</f>
        <v>709</v>
      </c>
      <c r="B712" s="107" t="s">
        <v>1400</v>
      </c>
      <c r="C712" s="94" t="s">
        <v>969</v>
      </c>
      <c r="D712" s="94" t="s">
        <v>1387</v>
      </c>
      <c r="E712" s="94" t="s">
        <v>1008</v>
      </c>
      <c r="F712" s="94" t="s">
        <v>999</v>
      </c>
      <c r="G712" s="94" t="s">
        <v>697</v>
      </c>
      <c r="H712" s="94" t="s">
        <v>112</v>
      </c>
      <c r="I712" s="94"/>
      <c r="J712" s="94"/>
      <c r="K712" s="93" t="s">
        <v>1401</v>
      </c>
      <c r="L712" s="93"/>
      <c r="M712" s="95" t="n">
        <v>0</v>
      </c>
      <c r="N712" s="96" t="n">
        <v>350</v>
      </c>
      <c r="O712" s="97" t="n">
        <v>350</v>
      </c>
      <c r="P712" s="98" t="n">
        <f aca="false">O712-N712</f>
        <v>0</v>
      </c>
      <c r="Q712" s="99" t="n">
        <f aca="false">O712/N712*100</f>
        <v>100</v>
      </c>
    </row>
    <row r="713" customFormat="false" ht="15" hidden="false" customHeight="true" outlineLevel="2" collapsed="false">
      <c r="A713" s="92" t="n">
        <f aca="false">A712+1</f>
        <v>710</v>
      </c>
      <c r="B713" s="93" t="s">
        <v>1402</v>
      </c>
      <c r="C713" s="94" t="s">
        <v>969</v>
      </c>
      <c r="D713" s="94" t="s">
        <v>1387</v>
      </c>
      <c r="E713" s="94" t="s">
        <v>948</v>
      </c>
      <c r="F713" s="94" t="s">
        <v>999</v>
      </c>
      <c r="G713" s="94" t="s">
        <v>697</v>
      </c>
      <c r="H713" s="94" t="s">
        <v>112</v>
      </c>
      <c r="I713" s="94"/>
      <c r="J713" s="94"/>
      <c r="K713" s="93" t="s">
        <v>1403</v>
      </c>
      <c r="L713" s="93"/>
      <c r="M713" s="95" t="n">
        <v>0</v>
      </c>
      <c r="N713" s="96" t="n">
        <v>157</v>
      </c>
      <c r="O713" s="97" t="n">
        <v>157</v>
      </c>
      <c r="P713" s="98" t="n">
        <f aca="false">O713-N713</f>
        <v>0</v>
      </c>
      <c r="Q713" s="99" t="n">
        <f aca="false">O713/N713*100</f>
        <v>100</v>
      </c>
    </row>
    <row r="714" customFormat="false" ht="40.5" hidden="false" customHeight="false" outlineLevel="2" collapsed="false">
      <c r="A714" s="92" t="n">
        <f aca="false">A713+1</f>
        <v>711</v>
      </c>
      <c r="B714" s="107" t="s">
        <v>1404</v>
      </c>
      <c r="C714" s="94" t="s">
        <v>969</v>
      </c>
      <c r="D714" s="94" t="s">
        <v>1387</v>
      </c>
      <c r="E714" s="94" t="s">
        <v>712</v>
      </c>
      <c r="F714" s="94" t="s">
        <v>999</v>
      </c>
      <c r="G714" s="94" t="s">
        <v>697</v>
      </c>
      <c r="H714" s="94" t="s">
        <v>112</v>
      </c>
      <c r="I714" s="94"/>
      <c r="J714" s="94"/>
      <c r="K714" s="93" t="s">
        <v>1405</v>
      </c>
      <c r="L714" s="93"/>
      <c r="M714" s="95" t="n">
        <v>0</v>
      </c>
      <c r="N714" s="96" t="n">
        <v>50</v>
      </c>
      <c r="O714" s="97" t="n">
        <v>50</v>
      </c>
      <c r="P714" s="98" t="n">
        <f aca="false">O714-N714</f>
        <v>0</v>
      </c>
      <c r="Q714" s="99" t="n">
        <f aca="false">O714/N714*100</f>
        <v>100</v>
      </c>
    </row>
    <row r="715" customFormat="false" ht="27" hidden="false" customHeight="true" outlineLevel="2" collapsed="false">
      <c r="A715" s="92" t="n">
        <f aca="false">A714+1</f>
        <v>712</v>
      </c>
      <c r="B715" s="107" t="s">
        <v>1406</v>
      </c>
      <c r="C715" s="94" t="s">
        <v>969</v>
      </c>
      <c r="D715" s="94" t="s">
        <v>1387</v>
      </c>
      <c r="E715" s="94" t="s">
        <v>712</v>
      </c>
      <c r="F715" s="94" t="s">
        <v>999</v>
      </c>
      <c r="G715" s="94" t="s">
        <v>697</v>
      </c>
      <c r="H715" s="94" t="s">
        <v>112</v>
      </c>
      <c r="I715" s="94"/>
      <c r="J715" s="94"/>
      <c r="K715" s="93" t="s">
        <v>1407</v>
      </c>
      <c r="L715" s="93"/>
      <c r="M715" s="95" t="n">
        <v>0</v>
      </c>
      <c r="N715" s="96" t="n">
        <v>285</v>
      </c>
      <c r="O715" s="97" t="n">
        <v>285</v>
      </c>
      <c r="P715" s="98" t="n">
        <f aca="false">O715-N715</f>
        <v>0</v>
      </c>
      <c r="Q715" s="99" t="n">
        <f aca="false">O715/N715*100</f>
        <v>100</v>
      </c>
    </row>
    <row r="716" customFormat="false" ht="15" hidden="false" customHeight="true" outlineLevel="2" collapsed="false">
      <c r="A716" s="92" t="n">
        <f aca="false">A715+1</f>
        <v>713</v>
      </c>
      <c r="B716" s="93" t="s">
        <v>1408</v>
      </c>
      <c r="C716" s="94" t="s">
        <v>969</v>
      </c>
      <c r="D716" s="94" t="s">
        <v>1387</v>
      </c>
      <c r="E716" s="94" t="s">
        <v>1409</v>
      </c>
      <c r="F716" s="94" t="s">
        <v>999</v>
      </c>
      <c r="G716" s="94" t="s">
        <v>697</v>
      </c>
      <c r="H716" s="94" t="s">
        <v>112</v>
      </c>
      <c r="I716" s="94"/>
      <c r="J716" s="94"/>
      <c r="K716" s="93" t="s">
        <v>1410</v>
      </c>
      <c r="L716" s="93"/>
      <c r="M716" s="95" t="n">
        <v>0</v>
      </c>
      <c r="N716" s="96" t="n">
        <v>355</v>
      </c>
      <c r="O716" s="97" t="n">
        <v>355</v>
      </c>
      <c r="P716" s="98" t="n">
        <f aca="false">O716-N716</f>
        <v>0</v>
      </c>
      <c r="Q716" s="99" t="n">
        <f aca="false">O716/N716*100</f>
        <v>100</v>
      </c>
    </row>
    <row r="717" customFormat="false" ht="40.5" hidden="false" customHeight="false" outlineLevel="2" collapsed="false">
      <c r="A717" s="92" t="n">
        <f aca="false">A716+1</f>
        <v>714</v>
      </c>
      <c r="B717" s="107" t="s">
        <v>1411</v>
      </c>
      <c r="C717" s="94" t="s">
        <v>969</v>
      </c>
      <c r="D717" s="94" t="s">
        <v>1387</v>
      </c>
      <c r="E717" s="94" t="s">
        <v>1412</v>
      </c>
      <c r="F717" s="94" t="s">
        <v>999</v>
      </c>
      <c r="G717" s="94" t="s">
        <v>697</v>
      </c>
      <c r="H717" s="94" t="s">
        <v>112</v>
      </c>
      <c r="I717" s="94"/>
      <c r="J717" s="94"/>
      <c r="K717" s="93" t="s">
        <v>1413</v>
      </c>
      <c r="L717" s="93"/>
      <c r="M717" s="95" t="n">
        <v>0</v>
      </c>
      <c r="N717" s="96" t="n">
        <v>50</v>
      </c>
      <c r="O717" s="97" t="n">
        <v>50</v>
      </c>
      <c r="P717" s="98" t="n">
        <f aca="false">O717-N717</f>
        <v>0</v>
      </c>
      <c r="Q717" s="99" t="n">
        <f aca="false">O717/N717*100</f>
        <v>100</v>
      </c>
    </row>
    <row r="718" customFormat="false" ht="27" hidden="false" customHeight="false" outlineLevel="2" collapsed="false">
      <c r="A718" s="92" t="n">
        <f aca="false">A717+1</f>
        <v>715</v>
      </c>
      <c r="B718" s="107" t="s">
        <v>1414</v>
      </c>
      <c r="C718" s="94" t="s">
        <v>969</v>
      </c>
      <c r="D718" s="94" t="s">
        <v>1387</v>
      </c>
      <c r="E718" s="94" t="s">
        <v>1415</v>
      </c>
      <c r="F718" s="94" t="s">
        <v>999</v>
      </c>
      <c r="G718" s="94" t="s">
        <v>697</v>
      </c>
      <c r="H718" s="94" t="s">
        <v>112</v>
      </c>
      <c r="I718" s="94"/>
      <c r="J718" s="94"/>
      <c r="K718" s="93" t="s">
        <v>1416</v>
      </c>
      <c r="L718" s="93"/>
      <c r="M718" s="95" t="n">
        <v>0</v>
      </c>
      <c r="N718" s="96" t="n">
        <v>288</v>
      </c>
      <c r="O718" s="97" t="n">
        <v>288</v>
      </c>
      <c r="P718" s="98" t="n">
        <f aca="false">O718-N718</f>
        <v>0</v>
      </c>
      <c r="Q718" s="99" t="n">
        <f aca="false">O718/N718*100</f>
        <v>100</v>
      </c>
    </row>
    <row r="719" customFormat="false" ht="27" hidden="false" customHeight="false" outlineLevel="2" collapsed="false">
      <c r="A719" s="92" t="n">
        <f aca="false">A718+1</f>
        <v>716</v>
      </c>
      <c r="B719" s="107" t="s">
        <v>1417</v>
      </c>
      <c r="C719" s="94" t="s">
        <v>969</v>
      </c>
      <c r="D719" s="94" t="s">
        <v>1387</v>
      </c>
      <c r="E719" s="94" t="s">
        <v>1418</v>
      </c>
      <c r="F719" s="94" t="s">
        <v>999</v>
      </c>
      <c r="G719" s="94" t="s">
        <v>697</v>
      </c>
      <c r="H719" s="94" t="s">
        <v>112</v>
      </c>
      <c r="I719" s="94"/>
      <c r="J719" s="94"/>
      <c r="K719" s="93" t="s">
        <v>1419</v>
      </c>
      <c r="L719" s="93"/>
      <c r="M719" s="95" t="n">
        <v>0</v>
      </c>
      <c r="N719" s="96" t="n">
        <v>350</v>
      </c>
      <c r="O719" s="97" t="n">
        <v>255</v>
      </c>
      <c r="P719" s="98" t="n">
        <f aca="false">O719-N719</f>
        <v>-95</v>
      </c>
      <c r="Q719" s="99" t="n">
        <f aca="false">O719/N719*100</f>
        <v>72.8571428571429</v>
      </c>
    </row>
    <row r="720" customFormat="false" ht="15" hidden="false" customHeight="true" outlineLevel="2" collapsed="false">
      <c r="A720" s="92" t="n">
        <f aca="false">A719+1</f>
        <v>717</v>
      </c>
      <c r="B720" s="93" t="s">
        <v>1420</v>
      </c>
      <c r="C720" s="94" t="s">
        <v>969</v>
      </c>
      <c r="D720" s="94" t="s">
        <v>1387</v>
      </c>
      <c r="E720" s="94" t="s">
        <v>1421</v>
      </c>
      <c r="F720" s="94" t="s">
        <v>999</v>
      </c>
      <c r="G720" s="94" t="s">
        <v>697</v>
      </c>
      <c r="H720" s="94" t="s">
        <v>112</v>
      </c>
      <c r="I720" s="94"/>
      <c r="J720" s="94"/>
      <c r="K720" s="93" t="s">
        <v>1422</v>
      </c>
      <c r="L720" s="93"/>
      <c r="M720" s="95" t="n">
        <v>0</v>
      </c>
      <c r="N720" s="96" t="n">
        <v>355</v>
      </c>
      <c r="O720" s="97" t="n">
        <v>355</v>
      </c>
      <c r="P720" s="98" t="n">
        <f aca="false">O720-N720</f>
        <v>0</v>
      </c>
      <c r="Q720" s="99" t="n">
        <f aca="false">O720/N720*100</f>
        <v>100</v>
      </c>
    </row>
    <row r="721" customFormat="false" ht="27" hidden="false" customHeight="false" outlineLevel="2" collapsed="false">
      <c r="A721" s="92" t="n">
        <f aca="false">A720+1</f>
        <v>718</v>
      </c>
      <c r="B721" s="107" t="s">
        <v>1423</v>
      </c>
      <c r="C721" s="94" t="s">
        <v>969</v>
      </c>
      <c r="D721" s="94" t="s">
        <v>1387</v>
      </c>
      <c r="E721" s="94" t="s">
        <v>724</v>
      </c>
      <c r="F721" s="94" t="s">
        <v>999</v>
      </c>
      <c r="G721" s="94" t="s">
        <v>697</v>
      </c>
      <c r="H721" s="94" t="s">
        <v>112</v>
      </c>
      <c r="I721" s="94"/>
      <c r="J721" s="94"/>
      <c r="K721" s="93" t="s">
        <v>1424</v>
      </c>
      <c r="L721" s="93"/>
      <c r="M721" s="95" t="n">
        <v>0</v>
      </c>
      <c r="N721" s="96" t="n">
        <v>50</v>
      </c>
      <c r="O721" s="97" t="n">
        <v>50</v>
      </c>
      <c r="P721" s="98" t="n">
        <f aca="false">O721-N721</f>
        <v>0</v>
      </c>
      <c r="Q721" s="99" t="n">
        <f aca="false">O721/N721*100</f>
        <v>100</v>
      </c>
    </row>
    <row r="722" customFormat="false" ht="27" hidden="false" customHeight="false" outlineLevel="2" collapsed="false">
      <c r="A722" s="92" t="n">
        <f aca="false">A721+1</f>
        <v>719</v>
      </c>
      <c r="B722" s="107" t="s">
        <v>1425</v>
      </c>
      <c r="C722" s="94" t="s">
        <v>969</v>
      </c>
      <c r="D722" s="94" t="s">
        <v>1387</v>
      </c>
      <c r="E722" s="94" t="s">
        <v>1426</v>
      </c>
      <c r="F722" s="94" t="s">
        <v>999</v>
      </c>
      <c r="G722" s="94" t="s">
        <v>697</v>
      </c>
      <c r="H722" s="94" t="s">
        <v>112</v>
      </c>
      <c r="I722" s="94"/>
      <c r="J722" s="94"/>
      <c r="K722" s="93" t="s">
        <v>1427</v>
      </c>
      <c r="L722" s="93"/>
      <c r="M722" s="95" t="n">
        <v>0</v>
      </c>
      <c r="N722" s="96" t="n">
        <v>285</v>
      </c>
      <c r="O722" s="97" t="n">
        <v>285</v>
      </c>
      <c r="P722" s="98" t="n">
        <f aca="false">O722-N722</f>
        <v>0</v>
      </c>
      <c r="Q722" s="99" t="n">
        <f aca="false">O722/N722*100</f>
        <v>100</v>
      </c>
    </row>
    <row r="723" customFormat="false" ht="15" hidden="false" customHeight="true" outlineLevel="2" collapsed="false">
      <c r="A723" s="92" t="n">
        <f aca="false">A722+1</f>
        <v>720</v>
      </c>
      <c r="B723" s="93" t="s">
        <v>1428</v>
      </c>
      <c r="C723" s="94" t="s">
        <v>969</v>
      </c>
      <c r="D723" s="94" t="s">
        <v>1387</v>
      </c>
      <c r="E723" s="94" t="s">
        <v>785</v>
      </c>
      <c r="F723" s="94" t="s">
        <v>999</v>
      </c>
      <c r="G723" s="94" t="s">
        <v>697</v>
      </c>
      <c r="H723" s="94" t="s">
        <v>112</v>
      </c>
      <c r="I723" s="94"/>
      <c r="J723" s="94"/>
      <c r="K723" s="93" t="s">
        <v>1429</v>
      </c>
      <c r="L723" s="93"/>
      <c r="M723" s="95" t="n">
        <v>0</v>
      </c>
      <c r="N723" s="96" t="n">
        <v>45</v>
      </c>
      <c r="O723" s="97" t="n">
        <v>29</v>
      </c>
      <c r="P723" s="98" t="n">
        <f aca="false">O723-N723</f>
        <v>-16</v>
      </c>
      <c r="Q723" s="99" t="n">
        <f aca="false">O723/N723*100</f>
        <v>64.4444444444444</v>
      </c>
    </row>
    <row r="724" customFormat="false" ht="15" hidden="false" customHeight="true" outlineLevel="2" collapsed="false">
      <c r="A724" s="92" t="n">
        <f aca="false">A723+1</f>
        <v>721</v>
      </c>
      <c r="B724" s="93" t="s">
        <v>1430</v>
      </c>
      <c r="C724" s="94" t="s">
        <v>969</v>
      </c>
      <c r="D724" s="94" t="s">
        <v>1387</v>
      </c>
      <c r="E724" s="94" t="s">
        <v>1431</v>
      </c>
      <c r="F724" s="94" t="s">
        <v>999</v>
      </c>
      <c r="G724" s="94" t="s">
        <v>697</v>
      </c>
      <c r="H724" s="94" t="s">
        <v>112</v>
      </c>
      <c r="I724" s="94"/>
      <c r="J724" s="94"/>
      <c r="K724" s="93" t="s">
        <v>1432</v>
      </c>
      <c r="L724" s="93"/>
      <c r="M724" s="95" t="n">
        <v>0</v>
      </c>
      <c r="N724" s="96" t="n">
        <v>350</v>
      </c>
      <c r="O724" s="97" t="n">
        <v>350</v>
      </c>
      <c r="P724" s="98" t="n">
        <f aca="false">O724-N724</f>
        <v>0</v>
      </c>
      <c r="Q724" s="99" t="n">
        <f aca="false">O724/N724*100</f>
        <v>100</v>
      </c>
    </row>
    <row r="725" customFormat="false" ht="27" hidden="false" customHeight="false" outlineLevel="2" collapsed="false">
      <c r="A725" s="92" t="n">
        <f aca="false">A724+1</f>
        <v>722</v>
      </c>
      <c r="B725" s="107" t="s">
        <v>1433</v>
      </c>
      <c r="C725" s="94" t="s">
        <v>969</v>
      </c>
      <c r="D725" s="94" t="s">
        <v>1387</v>
      </c>
      <c r="E725" s="94" t="s">
        <v>1028</v>
      </c>
      <c r="F725" s="94" t="s">
        <v>999</v>
      </c>
      <c r="G725" s="94" t="s">
        <v>697</v>
      </c>
      <c r="H725" s="94" t="s">
        <v>112</v>
      </c>
      <c r="I725" s="94"/>
      <c r="J725" s="94"/>
      <c r="K725" s="93" t="s">
        <v>1434</v>
      </c>
      <c r="L725" s="93"/>
      <c r="M725" s="95" t="n">
        <v>0</v>
      </c>
      <c r="N725" s="96" t="n">
        <v>350</v>
      </c>
      <c r="O725" s="97" t="n">
        <v>350</v>
      </c>
      <c r="P725" s="98" t="n">
        <f aca="false">O725-N725</f>
        <v>0</v>
      </c>
      <c r="Q725" s="99" t="n">
        <f aca="false">O725/N725*100</f>
        <v>100</v>
      </c>
    </row>
    <row r="726" customFormat="false" ht="27" hidden="false" customHeight="false" outlineLevel="2" collapsed="false">
      <c r="A726" s="92" t="n">
        <f aca="false">A725+1</f>
        <v>723</v>
      </c>
      <c r="B726" s="107" t="s">
        <v>1435</v>
      </c>
      <c r="C726" s="94" t="s">
        <v>969</v>
      </c>
      <c r="D726" s="94" t="s">
        <v>1387</v>
      </c>
      <c r="E726" s="94" t="s">
        <v>1358</v>
      </c>
      <c r="F726" s="94" t="s">
        <v>999</v>
      </c>
      <c r="G726" s="94" t="s">
        <v>697</v>
      </c>
      <c r="H726" s="94" t="s">
        <v>112</v>
      </c>
      <c r="I726" s="94"/>
      <c r="J726" s="94"/>
      <c r="K726" s="93" t="s">
        <v>1436</v>
      </c>
      <c r="L726" s="93"/>
      <c r="M726" s="95" t="n">
        <v>0</v>
      </c>
      <c r="N726" s="96" t="n">
        <v>107</v>
      </c>
      <c r="O726" s="97" t="n">
        <v>107</v>
      </c>
      <c r="P726" s="98" t="n">
        <f aca="false">O726-N726</f>
        <v>0</v>
      </c>
      <c r="Q726" s="99" t="n">
        <f aca="false">O726/N726*100</f>
        <v>100</v>
      </c>
    </row>
    <row r="727" customFormat="false" ht="40.5" hidden="false" customHeight="false" outlineLevel="2" collapsed="false">
      <c r="A727" s="92" t="n">
        <f aca="false">A726+1</f>
        <v>724</v>
      </c>
      <c r="B727" s="107" t="s">
        <v>1437</v>
      </c>
      <c r="C727" s="94" t="s">
        <v>969</v>
      </c>
      <c r="D727" s="94" t="s">
        <v>1387</v>
      </c>
      <c r="E727" s="94" t="s">
        <v>1438</v>
      </c>
      <c r="F727" s="94" t="s">
        <v>999</v>
      </c>
      <c r="G727" s="94" t="s">
        <v>697</v>
      </c>
      <c r="H727" s="94" t="s">
        <v>112</v>
      </c>
      <c r="I727" s="94"/>
      <c r="J727" s="94"/>
      <c r="K727" s="93" t="s">
        <v>1439</v>
      </c>
      <c r="L727" s="93"/>
      <c r="M727" s="95" t="n">
        <v>0</v>
      </c>
      <c r="N727" s="96" t="n">
        <v>355</v>
      </c>
      <c r="O727" s="97" t="n">
        <v>355</v>
      </c>
      <c r="P727" s="98" t="n">
        <f aca="false">O727-N727</f>
        <v>0</v>
      </c>
      <c r="Q727" s="99" t="n">
        <f aca="false">O727/N727*100</f>
        <v>100</v>
      </c>
    </row>
    <row r="728" customFormat="false" ht="27" hidden="false" customHeight="false" outlineLevel="2" collapsed="false">
      <c r="A728" s="92" t="n">
        <f aca="false">A727+1</f>
        <v>725</v>
      </c>
      <c r="B728" s="107" t="s">
        <v>1440</v>
      </c>
      <c r="C728" s="94" t="s">
        <v>969</v>
      </c>
      <c r="D728" s="94" t="s">
        <v>1387</v>
      </c>
      <c r="E728" s="94" t="s">
        <v>1037</v>
      </c>
      <c r="F728" s="94" t="s">
        <v>1038</v>
      </c>
      <c r="G728" s="94" t="s">
        <v>697</v>
      </c>
      <c r="H728" s="94" t="s">
        <v>112</v>
      </c>
      <c r="I728" s="94"/>
      <c r="J728" s="94"/>
      <c r="K728" s="93" t="s">
        <v>1441</v>
      </c>
      <c r="L728" s="93"/>
      <c r="M728" s="95" t="n">
        <v>0</v>
      </c>
      <c r="N728" s="96" t="n">
        <v>50</v>
      </c>
      <c r="O728" s="97" t="n">
        <v>50</v>
      </c>
      <c r="P728" s="98" t="n">
        <f aca="false">O728-N728</f>
        <v>0</v>
      </c>
      <c r="Q728" s="99" t="n">
        <f aca="false">O728/N728*100</f>
        <v>100</v>
      </c>
    </row>
    <row r="729" customFormat="false" ht="27" hidden="false" customHeight="false" outlineLevel="2" collapsed="false">
      <c r="A729" s="92" t="n">
        <f aca="false">A728+1</f>
        <v>726</v>
      </c>
      <c r="B729" s="107" t="s">
        <v>1442</v>
      </c>
      <c r="C729" s="94" t="s">
        <v>969</v>
      </c>
      <c r="D729" s="94" t="s">
        <v>1387</v>
      </c>
      <c r="E729" s="94" t="s">
        <v>1364</v>
      </c>
      <c r="F729" s="94" t="s">
        <v>1443</v>
      </c>
      <c r="G729" s="94" t="s">
        <v>697</v>
      </c>
      <c r="H729" s="94" t="s">
        <v>112</v>
      </c>
      <c r="I729" s="94"/>
      <c r="J729" s="94"/>
      <c r="K729" s="93" t="s">
        <v>1444</v>
      </c>
      <c r="L729" s="93"/>
      <c r="M729" s="95" t="n">
        <v>0</v>
      </c>
      <c r="N729" s="96" t="n">
        <v>46</v>
      </c>
      <c r="O729" s="97" t="n">
        <v>46</v>
      </c>
      <c r="P729" s="98" t="n">
        <f aca="false">O729-N729</f>
        <v>0</v>
      </c>
      <c r="Q729" s="99" t="n">
        <f aca="false">O729/N729*100</f>
        <v>100</v>
      </c>
    </row>
    <row r="730" customFormat="false" ht="27" hidden="false" customHeight="false" outlineLevel="2" collapsed="false">
      <c r="A730" s="92" t="n">
        <f aca="false">A729+1</f>
        <v>727</v>
      </c>
      <c r="B730" s="107" t="s">
        <v>1445</v>
      </c>
      <c r="C730" s="94" t="s">
        <v>969</v>
      </c>
      <c r="D730" s="94" t="s">
        <v>1387</v>
      </c>
      <c r="E730" s="94" t="s">
        <v>1292</v>
      </c>
      <c r="F730" s="94" t="s">
        <v>534</v>
      </c>
      <c r="G730" s="94" t="s">
        <v>697</v>
      </c>
      <c r="H730" s="94" t="s">
        <v>112</v>
      </c>
      <c r="I730" s="94"/>
      <c r="J730" s="94"/>
      <c r="K730" s="93" t="s">
        <v>1446</v>
      </c>
      <c r="L730" s="93"/>
      <c r="M730" s="95" t="n">
        <v>0</v>
      </c>
      <c r="N730" s="96" t="n">
        <v>250</v>
      </c>
      <c r="O730" s="97" t="n">
        <v>250</v>
      </c>
      <c r="P730" s="98" t="n">
        <f aca="false">O730-N730</f>
        <v>0</v>
      </c>
      <c r="Q730" s="99" t="n">
        <f aca="false">O730/N730*100</f>
        <v>100</v>
      </c>
    </row>
    <row r="731" customFormat="false" ht="15" hidden="false" customHeight="true" outlineLevel="2" collapsed="false">
      <c r="A731" s="92" t="n">
        <f aca="false">A730+1</f>
        <v>728</v>
      </c>
      <c r="B731" s="93" t="s">
        <v>1447</v>
      </c>
      <c r="C731" s="94" t="s">
        <v>969</v>
      </c>
      <c r="D731" s="94" t="s">
        <v>1387</v>
      </c>
      <c r="E731" s="94" t="s">
        <v>1448</v>
      </c>
      <c r="F731" s="94" t="s">
        <v>1449</v>
      </c>
      <c r="G731" s="94" t="s">
        <v>697</v>
      </c>
      <c r="H731" s="94" t="s">
        <v>112</v>
      </c>
      <c r="I731" s="94"/>
      <c r="J731" s="94"/>
      <c r="K731" s="93" t="s">
        <v>1450</v>
      </c>
      <c r="L731" s="93"/>
      <c r="M731" s="95" t="n">
        <v>0</v>
      </c>
      <c r="N731" s="96" t="n">
        <v>300</v>
      </c>
      <c r="O731" s="97" t="n">
        <v>300</v>
      </c>
      <c r="P731" s="98" t="n">
        <f aca="false">O731-N731</f>
        <v>0</v>
      </c>
      <c r="Q731" s="99" t="n">
        <f aca="false">O731/N731*100</f>
        <v>100</v>
      </c>
    </row>
    <row r="732" customFormat="false" ht="27" hidden="false" customHeight="false" outlineLevel="2" collapsed="false">
      <c r="A732" s="92" t="n">
        <f aca="false">A731+1</f>
        <v>729</v>
      </c>
      <c r="B732" s="107" t="s">
        <v>1451</v>
      </c>
      <c r="C732" s="94" t="s">
        <v>969</v>
      </c>
      <c r="D732" s="94" t="s">
        <v>1387</v>
      </c>
      <c r="E732" s="94" t="s">
        <v>741</v>
      </c>
      <c r="F732" s="94" t="s">
        <v>1452</v>
      </c>
      <c r="G732" s="94" t="s">
        <v>697</v>
      </c>
      <c r="H732" s="94" t="s">
        <v>112</v>
      </c>
      <c r="I732" s="94"/>
      <c r="J732" s="94"/>
      <c r="K732" s="93" t="s">
        <v>1453</v>
      </c>
      <c r="L732" s="93"/>
      <c r="M732" s="95" t="n">
        <v>0</v>
      </c>
      <c r="N732" s="96" t="n">
        <v>300</v>
      </c>
      <c r="O732" s="97" t="n">
        <v>300</v>
      </c>
      <c r="P732" s="98" t="n">
        <f aca="false">O732-N732</f>
        <v>0</v>
      </c>
      <c r="Q732" s="99" t="n">
        <f aca="false">O732/N732*100</f>
        <v>100</v>
      </c>
    </row>
    <row r="733" customFormat="false" ht="27" hidden="false" customHeight="false" outlineLevel="2" collapsed="false">
      <c r="A733" s="92" t="n">
        <f aca="false">A732+1</f>
        <v>730</v>
      </c>
      <c r="B733" s="107" t="s">
        <v>1454</v>
      </c>
      <c r="C733" s="94" t="s">
        <v>969</v>
      </c>
      <c r="D733" s="94" t="s">
        <v>1387</v>
      </c>
      <c r="E733" s="94" t="s">
        <v>1307</v>
      </c>
      <c r="F733" s="94" t="s">
        <v>1452</v>
      </c>
      <c r="G733" s="94" t="s">
        <v>697</v>
      </c>
      <c r="H733" s="94" t="s">
        <v>112</v>
      </c>
      <c r="I733" s="94"/>
      <c r="J733" s="94"/>
      <c r="K733" s="93" t="s">
        <v>1455</v>
      </c>
      <c r="L733" s="93"/>
      <c r="M733" s="95" t="n">
        <v>0</v>
      </c>
      <c r="N733" s="96" t="n">
        <v>37</v>
      </c>
      <c r="O733" s="97" t="n">
        <v>37</v>
      </c>
      <c r="P733" s="98" t="n">
        <f aca="false">O733-N733</f>
        <v>0</v>
      </c>
      <c r="Q733" s="99" t="n">
        <f aca="false">O733/N733*100</f>
        <v>100</v>
      </c>
    </row>
    <row r="734" customFormat="false" ht="27" hidden="false" customHeight="false" outlineLevel="2" collapsed="false">
      <c r="A734" s="92" t="n">
        <f aca="false">A733+1</f>
        <v>731</v>
      </c>
      <c r="B734" s="107" t="s">
        <v>1456</v>
      </c>
      <c r="C734" s="94" t="s">
        <v>969</v>
      </c>
      <c r="D734" s="94" t="s">
        <v>1387</v>
      </c>
      <c r="E734" s="94" t="s">
        <v>1457</v>
      </c>
      <c r="F734" s="94" t="s">
        <v>1452</v>
      </c>
      <c r="G734" s="94" t="s">
        <v>697</v>
      </c>
      <c r="H734" s="94" t="s">
        <v>112</v>
      </c>
      <c r="I734" s="94"/>
      <c r="J734" s="94"/>
      <c r="K734" s="93" t="s">
        <v>1458</v>
      </c>
      <c r="L734" s="93"/>
      <c r="M734" s="95" t="n">
        <v>0</v>
      </c>
      <c r="N734" s="96" t="n">
        <v>217</v>
      </c>
      <c r="O734" s="97" t="n">
        <v>217</v>
      </c>
      <c r="P734" s="98" t="n">
        <f aca="false">O734-N734</f>
        <v>0</v>
      </c>
      <c r="Q734" s="99" t="n">
        <f aca="false">O734/N734*100</f>
        <v>100</v>
      </c>
    </row>
    <row r="735" customFormat="false" ht="15" hidden="false" customHeight="true" outlineLevel="2" collapsed="false">
      <c r="A735" s="92" t="n">
        <f aca="false">A734+1</f>
        <v>732</v>
      </c>
      <c r="B735" s="93" t="s">
        <v>1459</v>
      </c>
      <c r="C735" s="94" t="s">
        <v>969</v>
      </c>
      <c r="D735" s="94" t="s">
        <v>1387</v>
      </c>
      <c r="E735" s="94" t="s">
        <v>1460</v>
      </c>
      <c r="F735" s="94" t="s">
        <v>1452</v>
      </c>
      <c r="G735" s="94" t="s">
        <v>697</v>
      </c>
      <c r="H735" s="94" t="s">
        <v>112</v>
      </c>
      <c r="I735" s="94"/>
      <c r="J735" s="94"/>
      <c r="K735" s="93" t="s">
        <v>1461</v>
      </c>
      <c r="L735" s="93"/>
      <c r="M735" s="95" t="n">
        <v>0</v>
      </c>
      <c r="N735" s="96" t="n">
        <v>68</v>
      </c>
      <c r="O735" s="97" t="n">
        <v>41</v>
      </c>
      <c r="P735" s="98" t="n">
        <f aca="false">O735-N735</f>
        <v>-27</v>
      </c>
      <c r="Q735" s="99" t="n">
        <f aca="false">O735/N735*100</f>
        <v>60.2941176470588</v>
      </c>
    </row>
    <row r="736" customFormat="false" ht="27" hidden="false" customHeight="false" outlineLevel="2" collapsed="false">
      <c r="A736" s="92" t="n">
        <f aca="false">A735+1</f>
        <v>733</v>
      </c>
      <c r="B736" s="107" t="s">
        <v>1462</v>
      </c>
      <c r="C736" s="94" t="s">
        <v>969</v>
      </c>
      <c r="D736" s="94" t="s">
        <v>1387</v>
      </c>
      <c r="E736" s="94" t="s">
        <v>1463</v>
      </c>
      <c r="F736" s="94" t="s">
        <v>1452</v>
      </c>
      <c r="G736" s="94" t="s">
        <v>697</v>
      </c>
      <c r="H736" s="94" t="s">
        <v>112</v>
      </c>
      <c r="I736" s="94"/>
      <c r="J736" s="94"/>
      <c r="K736" s="93" t="s">
        <v>1464</v>
      </c>
      <c r="L736" s="93"/>
      <c r="M736" s="95" t="n">
        <v>0</v>
      </c>
      <c r="N736" s="96" t="n">
        <v>300</v>
      </c>
      <c r="O736" s="97" t="n">
        <v>300</v>
      </c>
      <c r="P736" s="98" t="n">
        <f aca="false">O736-N736</f>
        <v>0</v>
      </c>
      <c r="Q736" s="99" t="n">
        <f aca="false">O736/N736*100</f>
        <v>100</v>
      </c>
    </row>
    <row r="737" customFormat="false" ht="27" hidden="false" customHeight="false" outlineLevel="2" collapsed="false">
      <c r="A737" s="92" t="n">
        <f aca="false">A736+1</f>
        <v>734</v>
      </c>
      <c r="B737" s="107" t="s">
        <v>1465</v>
      </c>
      <c r="C737" s="94" t="s">
        <v>969</v>
      </c>
      <c r="D737" s="94" t="s">
        <v>1387</v>
      </c>
      <c r="E737" s="94" t="s">
        <v>1466</v>
      </c>
      <c r="F737" s="94" t="s">
        <v>1452</v>
      </c>
      <c r="G737" s="94" t="s">
        <v>697</v>
      </c>
      <c r="H737" s="94" t="s">
        <v>112</v>
      </c>
      <c r="I737" s="94"/>
      <c r="J737" s="94"/>
      <c r="K737" s="93" t="s">
        <v>1467</v>
      </c>
      <c r="L737" s="93"/>
      <c r="M737" s="95" t="n">
        <v>0</v>
      </c>
      <c r="N737" s="96" t="n">
        <v>300</v>
      </c>
      <c r="O737" s="97" t="n">
        <v>274</v>
      </c>
      <c r="P737" s="98" t="n">
        <f aca="false">O737-N737</f>
        <v>-26</v>
      </c>
      <c r="Q737" s="99" t="n">
        <f aca="false">O737/N737*100</f>
        <v>91.3333333333333</v>
      </c>
    </row>
    <row r="738" customFormat="false" ht="15" hidden="false" customHeight="true" outlineLevel="2" collapsed="false">
      <c r="A738" s="92" t="n">
        <f aca="false">A737+1</f>
        <v>735</v>
      </c>
      <c r="B738" s="93" t="s">
        <v>1468</v>
      </c>
      <c r="C738" s="94" t="s">
        <v>969</v>
      </c>
      <c r="D738" s="94" t="s">
        <v>1387</v>
      </c>
      <c r="E738" s="94" t="s">
        <v>1469</v>
      </c>
      <c r="F738" s="94" t="s">
        <v>1470</v>
      </c>
      <c r="G738" s="94" t="s">
        <v>697</v>
      </c>
      <c r="H738" s="94" t="s">
        <v>112</v>
      </c>
      <c r="I738" s="94"/>
      <c r="J738" s="94"/>
      <c r="K738" s="93" t="s">
        <v>1471</v>
      </c>
      <c r="L738" s="93"/>
      <c r="M738" s="95" t="n">
        <v>0</v>
      </c>
      <c r="N738" s="96" t="n">
        <v>42</v>
      </c>
      <c r="O738" s="97" t="n">
        <v>42</v>
      </c>
      <c r="P738" s="98" t="n">
        <f aca="false">O738-N738</f>
        <v>0</v>
      </c>
      <c r="Q738" s="99" t="n">
        <f aca="false">O738/N738*100</f>
        <v>100</v>
      </c>
    </row>
    <row r="739" customFormat="false" ht="27" hidden="false" customHeight="false" outlineLevel="2" collapsed="false">
      <c r="A739" s="92" t="n">
        <f aca="false">A738+1</f>
        <v>736</v>
      </c>
      <c r="B739" s="107" t="s">
        <v>1472</v>
      </c>
      <c r="C739" s="94" t="s">
        <v>969</v>
      </c>
      <c r="D739" s="94" t="s">
        <v>1387</v>
      </c>
      <c r="E739" s="94" t="s">
        <v>1473</v>
      </c>
      <c r="F739" s="94" t="s">
        <v>1470</v>
      </c>
      <c r="G739" s="94" t="s">
        <v>697</v>
      </c>
      <c r="H739" s="94" t="s">
        <v>112</v>
      </c>
      <c r="I739" s="94"/>
      <c r="J739" s="94"/>
      <c r="K739" s="93" t="s">
        <v>1474</v>
      </c>
      <c r="L739" s="93"/>
      <c r="M739" s="95" t="n">
        <v>0</v>
      </c>
      <c r="N739" s="96" t="n">
        <v>230</v>
      </c>
      <c r="O739" s="97" t="n">
        <v>230</v>
      </c>
      <c r="P739" s="98" t="n">
        <f aca="false">O739-N739</f>
        <v>0</v>
      </c>
      <c r="Q739" s="99" t="n">
        <f aca="false">O739/N739*100</f>
        <v>100</v>
      </c>
    </row>
    <row r="740" customFormat="false" ht="27" hidden="false" customHeight="false" outlineLevel="2" collapsed="false">
      <c r="A740" s="92" t="n">
        <f aca="false">A739+1</f>
        <v>737</v>
      </c>
      <c r="B740" s="107" t="s">
        <v>1475</v>
      </c>
      <c r="C740" s="94" t="s">
        <v>969</v>
      </c>
      <c r="D740" s="94" t="s">
        <v>1387</v>
      </c>
      <c r="E740" s="94" t="s">
        <v>1092</v>
      </c>
      <c r="F740" s="94" t="s">
        <v>1470</v>
      </c>
      <c r="G740" s="94" t="s">
        <v>697</v>
      </c>
      <c r="H740" s="94" t="s">
        <v>112</v>
      </c>
      <c r="I740" s="94"/>
      <c r="J740" s="94"/>
      <c r="K740" s="93" t="s">
        <v>1476</v>
      </c>
      <c r="L740" s="93"/>
      <c r="M740" s="95" t="n">
        <v>0</v>
      </c>
      <c r="N740" s="96" t="n">
        <v>171</v>
      </c>
      <c r="O740" s="97" t="n">
        <v>171</v>
      </c>
      <c r="P740" s="98" t="n">
        <f aca="false">O740-N740</f>
        <v>0</v>
      </c>
      <c r="Q740" s="99" t="n">
        <f aca="false">O740/N740*100</f>
        <v>100</v>
      </c>
    </row>
    <row r="741" customFormat="false" ht="27" hidden="false" customHeight="false" outlineLevel="2" collapsed="false">
      <c r="A741" s="92" t="n">
        <f aca="false">A740+1</f>
        <v>738</v>
      </c>
      <c r="B741" s="107" t="s">
        <v>1477</v>
      </c>
      <c r="C741" s="94" t="s">
        <v>969</v>
      </c>
      <c r="D741" s="94" t="s">
        <v>1387</v>
      </c>
      <c r="E741" s="94" t="s">
        <v>1478</v>
      </c>
      <c r="F741" s="94" t="s">
        <v>1470</v>
      </c>
      <c r="G741" s="94" t="s">
        <v>697</v>
      </c>
      <c r="H741" s="94" t="s">
        <v>112</v>
      </c>
      <c r="I741" s="94"/>
      <c r="J741" s="94"/>
      <c r="K741" s="93" t="s">
        <v>1479</v>
      </c>
      <c r="L741" s="93"/>
      <c r="M741" s="95" t="n">
        <v>0</v>
      </c>
      <c r="N741" s="96" t="n">
        <v>300</v>
      </c>
      <c r="O741" s="97" t="n">
        <v>295</v>
      </c>
      <c r="P741" s="98" t="n">
        <f aca="false">O741-N741</f>
        <v>-5</v>
      </c>
      <c r="Q741" s="99" t="n">
        <f aca="false">O741/N741*100</f>
        <v>98.3333333333333</v>
      </c>
    </row>
    <row r="742" customFormat="false" ht="27" hidden="false" customHeight="false" outlineLevel="2" collapsed="false">
      <c r="A742" s="92" t="n">
        <f aca="false">A741+1</f>
        <v>739</v>
      </c>
      <c r="B742" s="107" t="s">
        <v>1480</v>
      </c>
      <c r="C742" s="94" t="s">
        <v>969</v>
      </c>
      <c r="D742" s="94" t="s">
        <v>1387</v>
      </c>
      <c r="E742" s="94" t="s">
        <v>1481</v>
      </c>
      <c r="F742" s="94" t="s">
        <v>1105</v>
      </c>
      <c r="G742" s="94" t="s">
        <v>697</v>
      </c>
      <c r="H742" s="94" t="s">
        <v>112</v>
      </c>
      <c r="I742" s="94"/>
      <c r="J742" s="94"/>
      <c r="K742" s="93" t="s">
        <v>1482</v>
      </c>
      <c r="L742" s="93"/>
      <c r="M742" s="95" t="n">
        <v>0</v>
      </c>
      <c r="N742" s="96" t="n">
        <v>300</v>
      </c>
      <c r="O742" s="97" t="n">
        <v>300</v>
      </c>
      <c r="P742" s="98" t="n">
        <f aca="false">O742-N742</f>
        <v>0</v>
      </c>
      <c r="Q742" s="99" t="n">
        <f aca="false">O742/N742*100</f>
        <v>100</v>
      </c>
    </row>
    <row r="743" customFormat="false" ht="27" hidden="false" customHeight="false" outlineLevel="2" collapsed="false">
      <c r="A743" s="92" t="n">
        <f aca="false">A742+1</f>
        <v>740</v>
      </c>
      <c r="B743" s="107" t="s">
        <v>1483</v>
      </c>
      <c r="C743" s="94" t="s">
        <v>969</v>
      </c>
      <c r="D743" s="94" t="s">
        <v>1387</v>
      </c>
      <c r="E743" s="94" t="s">
        <v>1484</v>
      </c>
      <c r="F743" s="94" t="s">
        <v>927</v>
      </c>
      <c r="G743" s="94" t="s">
        <v>697</v>
      </c>
      <c r="H743" s="94" t="s">
        <v>112</v>
      </c>
      <c r="I743" s="94"/>
      <c r="J743" s="94"/>
      <c r="K743" s="93" t="s">
        <v>1485</v>
      </c>
      <c r="L743" s="93"/>
      <c r="M743" s="95" t="n">
        <v>0</v>
      </c>
      <c r="N743" s="96" t="n">
        <v>20</v>
      </c>
      <c r="O743" s="97" t="n">
        <v>20</v>
      </c>
      <c r="P743" s="98" t="n">
        <f aca="false">O743-N743</f>
        <v>0</v>
      </c>
      <c r="Q743" s="99" t="n">
        <f aca="false">O743/N743*100</f>
        <v>100</v>
      </c>
    </row>
    <row r="744" customFormat="false" ht="40.5" hidden="false" customHeight="false" outlineLevel="2" collapsed="false">
      <c r="A744" s="92" t="n">
        <f aca="false">A743+1</f>
        <v>741</v>
      </c>
      <c r="B744" s="107" t="s">
        <v>1486</v>
      </c>
      <c r="C744" s="94" t="s">
        <v>969</v>
      </c>
      <c r="D744" s="94" t="s">
        <v>1387</v>
      </c>
      <c r="E744" s="94" t="s">
        <v>973</v>
      </c>
      <c r="F744" s="94" t="s">
        <v>1118</v>
      </c>
      <c r="G744" s="94" t="s">
        <v>697</v>
      </c>
      <c r="H744" s="94" t="s">
        <v>112</v>
      </c>
      <c r="I744" s="94"/>
      <c r="J744" s="94"/>
      <c r="K744" s="93" t="s">
        <v>1487</v>
      </c>
      <c r="L744" s="93"/>
      <c r="M744" s="95" t="n">
        <v>0</v>
      </c>
      <c r="N744" s="96" t="n">
        <v>266</v>
      </c>
      <c r="O744" s="97" t="n">
        <v>266</v>
      </c>
      <c r="P744" s="98" t="n">
        <f aca="false">O744-N744</f>
        <v>0</v>
      </c>
      <c r="Q744" s="99" t="n">
        <f aca="false">O744/N744*100</f>
        <v>100</v>
      </c>
    </row>
    <row r="745" customFormat="false" ht="27" hidden="false" customHeight="false" outlineLevel="2" collapsed="false">
      <c r="A745" s="92" t="n">
        <f aca="false">A744+1</f>
        <v>742</v>
      </c>
      <c r="B745" s="107" t="s">
        <v>1488</v>
      </c>
      <c r="C745" s="94" t="s">
        <v>969</v>
      </c>
      <c r="D745" s="94" t="s">
        <v>1387</v>
      </c>
      <c r="E745" s="94" t="s">
        <v>746</v>
      </c>
      <c r="F745" s="94" t="s">
        <v>1118</v>
      </c>
      <c r="G745" s="94" t="s">
        <v>697</v>
      </c>
      <c r="H745" s="94" t="s">
        <v>112</v>
      </c>
      <c r="I745" s="94"/>
      <c r="J745" s="94"/>
      <c r="K745" s="93" t="s">
        <v>1489</v>
      </c>
      <c r="L745" s="93"/>
      <c r="M745" s="95" t="n">
        <v>0</v>
      </c>
      <c r="N745" s="96" t="n">
        <v>300</v>
      </c>
      <c r="O745" s="97" t="n">
        <v>300</v>
      </c>
      <c r="P745" s="98" t="n">
        <f aca="false">O745-N745</f>
        <v>0</v>
      </c>
      <c r="Q745" s="99" t="n">
        <f aca="false">O745/N745*100</f>
        <v>100</v>
      </c>
    </row>
    <row r="746" customFormat="false" ht="27" hidden="false" customHeight="false" outlineLevel="2" collapsed="false">
      <c r="A746" s="92" t="n">
        <f aca="false">A745+1</f>
        <v>743</v>
      </c>
      <c r="B746" s="107" t="s">
        <v>1490</v>
      </c>
      <c r="C746" s="94" t="s">
        <v>969</v>
      </c>
      <c r="D746" s="94" t="s">
        <v>1387</v>
      </c>
      <c r="E746" s="94" t="s">
        <v>1037</v>
      </c>
      <c r="F746" s="94" t="s">
        <v>1118</v>
      </c>
      <c r="G746" s="94" t="s">
        <v>697</v>
      </c>
      <c r="H746" s="94" t="s">
        <v>112</v>
      </c>
      <c r="I746" s="94"/>
      <c r="J746" s="94"/>
      <c r="K746" s="93" t="s">
        <v>1491</v>
      </c>
      <c r="L746" s="93"/>
      <c r="M746" s="95" t="n">
        <v>0</v>
      </c>
      <c r="N746" s="96" t="n">
        <v>269</v>
      </c>
      <c r="O746" s="97" t="n">
        <v>269</v>
      </c>
      <c r="P746" s="98" t="n">
        <f aca="false">O746-N746</f>
        <v>0</v>
      </c>
      <c r="Q746" s="99" t="n">
        <f aca="false">O746/N746*100</f>
        <v>100</v>
      </c>
    </row>
    <row r="747" customFormat="false" ht="15" hidden="false" customHeight="true" outlineLevel="2" collapsed="false">
      <c r="A747" s="92" t="n">
        <f aca="false">A746+1</f>
        <v>744</v>
      </c>
      <c r="B747" s="93" t="s">
        <v>1492</v>
      </c>
      <c r="C747" s="94" t="s">
        <v>969</v>
      </c>
      <c r="D747" s="94" t="s">
        <v>1387</v>
      </c>
      <c r="E747" s="94" t="s">
        <v>752</v>
      </c>
      <c r="F747" s="94" t="s">
        <v>1118</v>
      </c>
      <c r="G747" s="94" t="s">
        <v>697</v>
      </c>
      <c r="H747" s="94" t="s">
        <v>112</v>
      </c>
      <c r="I747" s="94"/>
      <c r="J747" s="94"/>
      <c r="K747" s="93" t="s">
        <v>1493</v>
      </c>
      <c r="L747" s="93"/>
      <c r="M747" s="95" t="n">
        <v>0</v>
      </c>
      <c r="N747" s="96" t="n">
        <v>122</v>
      </c>
      <c r="O747" s="97" t="n">
        <v>0</v>
      </c>
      <c r="P747" s="98" t="n">
        <f aca="false">O747-N747</f>
        <v>-122</v>
      </c>
      <c r="Q747" s="99" t="n">
        <f aca="false">O747/N747*100</f>
        <v>0</v>
      </c>
    </row>
    <row r="748" customFormat="false" ht="15" hidden="false" customHeight="true" outlineLevel="2" collapsed="false">
      <c r="A748" s="92" t="n">
        <f aca="false">A747+1</f>
        <v>745</v>
      </c>
      <c r="B748" s="93" t="s">
        <v>1492</v>
      </c>
      <c r="C748" s="94" t="s">
        <v>969</v>
      </c>
      <c r="D748" s="94" t="s">
        <v>1387</v>
      </c>
      <c r="E748" s="94" t="s">
        <v>979</v>
      </c>
      <c r="F748" s="94" t="s">
        <v>1118</v>
      </c>
      <c r="G748" s="94" t="s">
        <v>697</v>
      </c>
      <c r="H748" s="94" t="s">
        <v>112</v>
      </c>
      <c r="I748" s="94"/>
      <c r="J748" s="94"/>
      <c r="K748" s="93" t="s">
        <v>1493</v>
      </c>
      <c r="L748" s="93"/>
      <c r="M748" s="95" t="n">
        <v>0</v>
      </c>
      <c r="N748" s="96" t="n">
        <v>122</v>
      </c>
      <c r="O748" s="97" t="n">
        <v>122</v>
      </c>
      <c r="P748" s="98" t="n">
        <f aca="false">O748-N748</f>
        <v>0</v>
      </c>
      <c r="Q748" s="99" t="n">
        <f aca="false">O748/N748*100</f>
        <v>100</v>
      </c>
    </row>
    <row r="749" customFormat="false" ht="15" hidden="false" customHeight="true" outlineLevel="2" collapsed="false">
      <c r="A749" s="92" t="n">
        <f aca="false">A748+1</f>
        <v>746</v>
      </c>
      <c r="B749" s="93" t="s">
        <v>1494</v>
      </c>
      <c r="C749" s="94" t="s">
        <v>969</v>
      </c>
      <c r="D749" s="94" t="s">
        <v>1387</v>
      </c>
      <c r="E749" s="94" t="s">
        <v>1495</v>
      </c>
      <c r="F749" s="94" t="s">
        <v>1118</v>
      </c>
      <c r="G749" s="94" t="s">
        <v>697</v>
      </c>
      <c r="H749" s="94" t="s">
        <v>112</v>
      </c>
      <c r="I749" s="94"/>
      <c r="J749" s="94"/>
      <c r="K749" s="93" t="s">
        <v>1496</v>
      </c>
      <c r="L749" s="93"/>
      <c r="M749" s="95" t="n">
        <v>0</v>
      </c>
      <c r="N749" s="96" t="n">
        <v>300</v>
      </c>
      <c r="O749" s="97" t="n">
        <v>300</v>
      </c>
      <c r="P749" s="98" t="n">
        <f aca="false">O749-N749</f>
        <v>0</v>
      </c>
      <c r="Q749" s="99" t="n">
        <f aca="false">O749/N749*100</f>
        <v>100</v>
      </c>
    </row>
    <row r="750" customFormat="false" ht="27" hidden="false" customHeight="false" outlineLevel="2" collapsed="false">
      <c r="A750" s="92" t="n">
        <f aca="false">A749+1</f>
        <v>747</v>
      </c>
      <c r="B750" s="107" t="s">
        <v>1497</v>
      </c>
      <c r="C750" s="94" t="s">
        <v>969</v>
      </c>
      <c r="D750" s="94" t="s">
        <v>1387</v>
      </c>
      <c r="E750" s="94" t="s">
        <v>764</v>
      </c>
      <c r="F750" s="94" t="s">
        <v>1118</v>
      </c>
      <c r="G750" s="94" t="s">
        <v>697</v>
      </c>
      <c r="H750" s="94" t="s">
        <v>112</v>
      </c>
      <c r="I750" s="94"/>
      <c r="J750" s="94"/>
      <c r="K750" s="93" t="s">
        <v>1498</v>
      </c>
      <c r="L750" s="93"/>
      <c r="M750" s="95" t="n">
        <v>0</v>
      </c>
      <c r="N750" s="96" t="n">
        <v>175</v>
      </c>
      <c r="O750" s="97" t="n">
        <v>175</v>
      </c>
      <c r="P750" s="98" t="n">
        <f aca="false">O750-N750</f>
        <v>0</v>
      </c>
      <c r="Q750" s="99" t="n">
        <f aca="false">O750/N750*100</f>
        <v>100</v>
      </c>
    </row>
    <row r="751" customFormat="false" ht="27" hidden="false" customHeight="false" outlineLevel="2" collapsed="false">
      <c r="A751" s="92" t="n">
        <f aca="false">A750+1</f>
        <v>748</v>
      </c>
      <c r="B751" s="107" t="s">
        <v>1499</v>
      </c>
      <c r="C751" s="94" t="s">
        <v>969</v>
      </c>
      <c r="D751" s="94" t="s">
        <v>1387</v>
      </c>
      <c r="E751" s="94" t="s">
        <v>1500</v>
      </c>
      <c r="F751" s="94" t="s">
        <v>1118</v>
      </c>
      <c r="G751" s="94" t="s">
        <v>697</v>
      </c>
      <c r="H751" s="94" t="s">
        <v>112</v>
      </c>
      <c r="I751" s="94"/>
      <c r="J751" s="94"/>
      <c r="K751" s="93" t="s">
        <v>1501</v>
      </c>
      <c r="L751" s="93"/>
      <c r="M751" s="95" t="n">
        <v>0</v>
      </c>
      <c r="N751" s="96" t="n">
        <v>300</v>
      </c>
      <c r="O751" s="97" t="n">
        <v>300</v>
      </c>
      <c r="P751" s="98" t="n">
        <f aca="false">O751-N751</f>
        <v>0</v>
      </c>
      <c r="Q751" s="99" t="n">
        <f aca="false">O751/N751*100</f>
        <v>100</v>
      </c>
    </row>
    <row r="752" customFormat="false" ht="27" hidden="false" customHeight="false" outlineLevel="2" collapsed="false">
      <c r="A752" s="92" t="n">
        <f aca="false">A751+1</f>
        <v>749</v>
      </c>
      <c r="B752" s="107" t="s">
        <v>1502</v>
      </c>
      <c r="C752" s="94" t="s">
        <v>969</v>
      </c>
      <c r="D752" s="94" t="s">
        <v>1387</v>
      </c>
      <c r="E752" s="94" t="s">
        <v>1328</v>
      </c>
      <c r="F752" s="94" t="s">
        <v>1118</v>
      </c>
      <c r="G752" s="94" t="s">
        <v>697</v>
      </c>
      <c r="H752" s="94" t="s">
        <v>112</v>
      </c>
      <c r="I752" s="94"/>
      <c r="J752" s="94"/>
      <c r="K752" s="93" t="s">
        <v>1503</v>
      </c>
      <c r="L752" s="93"/>
      <c r="M752" s="95" t="n">
        <v>0</v>
      </c>
      <c r="N752" s="96" t="n">
        <v>150</v>
      </c>
      <c r="O752" s="97" t="n">
        <v>150</v>
      </c>
      <c r="P752" s="98" t="n">
        <f aca="false">O752-N752</f>
        <v>0</v>
      </c>
      <c r="Q752" s="99" t="n">
        <f aca="false">O752/N752*100</f>
        <v>100</v>
      </c>
    </row>
    <row r="753" customFormat="false" ht="27" hidden="false" customHeight="false" outlineLevel="2" collapsed="false">
      <c r="A753" s="92" t="n">
        <f aca="false">A752+1</f>
        <v>750</v>
      </c>
      <c r="B753" s="107" t="s">
        <v>1504</v>
      </c>
      <c r="C753" s="94" t="s">
        <v>969</v>
      </c>
      <c r="D753" s="94" t="s">
        <v>1387</v>
      </c>
      <c r="E753" s="94" t="s">
        <v>1064</v>
      </c>
      <c r="F753" s="94" t="s">
        <v>1118</v>
      </c>
      <c r="G753" s="94" t="s">
        <v>697</v>
      </c>
      <c r="H753" s="94" t="s">
        <v>112</v>
      </c>
      <c r="I753" s="94"/>
      <c r="J753" s="94"/>
      <c r="K753" s="93" t="s">
        <v>1505</v>
      </c>
      <c r="L753" s="93"/>
      <c r="M753" s="95" t="n">
        <v>0</v>
      </c>
      <c r="N753" s="96" t="n">
        <v>294</v>
      </c>
      <c r="O753" s="97" t="n">
        <v>294</v>
      </c>
      <c r="P753" s="98" t="n">
        <f aca="false">O753-N753</f>
        <v>0</v>
      </c>
      <c r="Q753" s="99" t="n">
        <f aca="false">O753/N753*100</f>
        <v>100</v>
      </c>
    </row>
    <row r="754" customFormat="false" ht="15" hidden="false" customHeight="true" outlineLevel="2" collapsed="false">
      <c r="A754" s="92" t="n">
        <f aca="false">A753+1</f>
        <v>751</v>
      </c>
      <c r="B754" s="93" t="s">
        <v>1506</v>
      </c>
      <c r="C754" s="94" t="s">
        <v>969</v>
      </c>
      <c r="D754" s="94" t="s">
        <v>1387</v>
      </c>
      <c r="E754" s="94" t="s">
        <v>1507</v>
      </c>
      <c r="F754" s="94" t="s">
        <v>1118</v>
      </c>
      <c r="G754" s="94" t="s">
        <v>697</v>
      </c>
      <c r="H754" s="94" t="s">
        <v>112</v>
      </c>
      <c r="I754" s="94"/>
      <c r="J754" s="94"/>
      <c r="K754" s="93" t="s">
        <v>1508</v>
      </c>
      <c r="L754" s="93"/>
      <c r="M754" s="95" t="n">
        <v>0</v>
      </c>
      <c r="N754" s="96" t="n">
        <v>210</v>
      </c>
      <c r="O754" s="97" t="n">
        <v>210</v>
      </c>
      <c r="P754" s="98" t="n">
        <f aca="false">O754-N754</f>
        <v>0</v>
      </c>
      <c r="Q754" s="99" t="n">
        <f aca="false">O754/N754*100</f>
        <v>100</v>
      </c>
    </row>
    <row r="755" customFormat="false" ht="27" hidden="false" customHeight="false" outlineLevel="2" collapsed="false">
      <c r="A755" s="92" t="n">
        <f aca="false">A754+1</f>
        <v>752</v>
      </c>
      <c r="B755" s="107" t="s">
        <v>1509</v>
      </c>
      <c r="C755" s="94" t="s">
        <v>969</v>
      </c>
      <c r="D755" s="94" t="s">
        <v>1387</v>
      </c>
      <c r="E755" s="94" t="s">
        <v>1510</v>
      </c>
      <c r="F755" s="94" t="s">
        <v>1118</v>
      </c>
      <c r="G755" s="94" t="s">
        <v>697</v>
      </c>
      <c r="H755" s="94" t="s">
        <v>112</v>
      </c>
      <c r="I755" s="94"/>
      <c r="J755" s="94"/>
      <c r="K755" s="93" t="s">
        <v>1511</v>
      </c>
      <c r="L755" s="93"/>
      <c r="M755" s="95" t="n">
        <v>0</v>
      </c>
      <c r="N755" s="96" t="n">
        <v>120</v>
      </c>
      <c r="O755" s="97" t="n">
        <v>94</v>
      </c>
      <c r="P755" s="98" t="n">
        <f aca="false">O755-N755</f>
        <v>-26</v>
      </c>
      <c r="Q755" s="99" t="n">
        <f aca="false">O755/N755*100</f>
        <v>78.3333333333333</v>
      </c>
    </row>
    <row r="756" customFormat="false" ht="27" hidden="false" customHeight="false" outlineLevel="2" collapsed="false">
      <c r="A756" s="92" t="n">
        <f aca="false">A755+1</f>
        <v>753</v>
      </c>
      <c r="B756" s="107" t="s">
        <v>1512</v>
      </c>
      <c r="C756" s="94" t="s">
        <v>969</v>
      </c>
      <c r="D756" s="94" t="s">
        <v>1387</v>
      </c>
      <c r="E756" s="94" t="s">
        <v>1513</v>
      </c>
      <c r="F756" s="94" t="s">
        <v>1137</v>
      </c>
      <c r="G756" s="94" t="s">
        <v>697</v>
      </c>
      <c r="H756" s="94" t="s">
        <v>112</v>
      </c>
      <c r="I756" s="94"/>
      <c r="J756" s="94"/>
      <c r="K756" s="93" t="s">
        <v>1514</v>
      </c>
      <c r="L756" s="93"/>
      <c r="M756" s="95" t="n">
        <v>0</v>
      </c>
      <c r="N756" s="96" t="n">
        <v>350</v>
      </c>
      <c r="O756" s="97" t="n">
        <v>350</v>
      </c>
      <c r="P756" s="98" t="n">
        <f aca="false">O756-N756</f>
        <v>0</v>
      </c>
      <c r="Q756" s="99" t="n">
        <f aca="false">O756/N756*100</f>
        <v>100</v>
      </c>
    </row>
    <row r="757" customFormat="false" ht="27" hidden="false" customHeight="false" outlineLevel="2" collapsed="false">
      <c r="A757" s="92" t="n">
        <f aca="false">A756+1</f>
        <v>754</v>
      </c>
      <c r="B757" s="107" t="s">
        <v>1515</v>
      </c>
      <c r="C757" s="94" t="s">
        <v>969</v>
      </c>
      <c r="D757" s="94" t="s">
        <v>1387</v>
      </c>
      <c r="E757" s="94" t="s">
        <v>773</v>
      </c>
      <c r="F757" s="94" t="s">
        <v>1137</v>
      </c>
      <c r="G757" s="94" t="s">
        <v>697</v>
      </c>
      <c r="H757" s="94" t="s">
        <v>112</v>
      </c>
      <c r="I757" s="94"/>
      <c r="J757" s="94"/>
      <c r="K757" s="93" t="s">
        <v>1516</v>
      </c>
      <c r="L757" s="93"/>
      <c r="M757" s="95" t="n">
        <v>0</v>
      </c>
      <c r="N757" s="96" t="n">
        <v>187</v>
      </c>
      <c r="O757" s="97" t="n">
        <v>187</v>
      </c>
      <c r="P757" s="98" t="n">
        <f aca="false">O757-N757</f>
        <v>0</v>
      </c>
      <c r="Q757" s="99" t="n">
        <f aca="false">O757/N757*100</f>
        <v>100</v>
      </c>
    </row>
    <row r="758" customFormat="false" ht="15" hidden="false" customHeight="true" outlineLevel="2" collapsed="false">
      <c r="A758" s="92" t="n">
        <f aca="false">A757+1</f>
        <v>755</v>
      </c>
      <c r="B758" s="93" t="s">
        <v>1517</v>
      </c>
      <c r="C758" s="94" t="s">
        <v>969</v>
      </c>
      <c r="D758" s="94" t="s">
        <v>1387</v>
      </c>
      <c r="E758" s="94" t="s">
        <v>1518</v>
      </c>
      <c r="F758" s="94" t="s">
        <v>1137</v>
      </c>
      <c r="G758" s="94" t="s">
        <v>697</v>
      </c>
      <c r="H758" s="94" t="s">
        <v>112</v>
      </c>
      <c r="I758" s="94"/>
      <c r="J758" s="94"/>
      <c r="K758" s="93" t="s">
        <v>1519</v>
      </c>
      <c r="L758" s="93"/>
      <c r="M758" s="95" t="n">
        <v>0</v>
      </c>
      <c r="N758" s="96" t="n">
        <v>208</v>
      </c>
      <c r="O758" s="97" t="n">
        <v>208</v>
      </c>
      <c r="P758" s="98" t="n">
        <f aca="false">O758-N758</f>
        <v>0</v>
      </c>
      <c r="Q758" s="99" t="n">
        <f aca="false">O758/N758*100</f>
        <v>100</v>
      </c>
    </row>
    <row r="759" customFormat="false" ht="27" hidden="false" customHeight="true" outlineLevel="2" collapsed="false">
      <c r="A759" s="92" t="n">
        <f aca="false">A758+1</f>
        <v>756</v>
      </c>
      <c r="B759" s="107" t="s">
        <v>1520</v>
      </c>
      <c r="C759" s="94" t="s">
        <v>969</v>
      </c>
      <c r="D759" s="94" t="s">
        <v>1387</v>
      </c>
      <c r="E759" s="94" t="s">
        <v>1521</v>
      </c>
      <c r="F759" s="94" t="s">
        <v>1137</v>
      </c>
      <c r="G759" s="94" t="s">
        <v>697</v>
      </c>
      <c r="H759" s="94" t="s">
        <v>112</v>
      </c>
      <c r="I759" s="94"/>
      <c r="J759" s="94"/>
      <c r="K759" s="93" t="s">
        <v>1522</v>
      </c>
      <c r="L759" s="93"/>
      <c r="M759" s="95" t="n">
        <v>0</v>
      </c>
      <c r="N759" s="96" t="n">
        <v>285</v>
      </c>
      <c r="O759" s="97" t="n">
        <v>285</v>
      </c>
      <c r="P759" s="98" t="n">
        <f aca="false">O759-N759</f>
        <v>0</v>
      </c>
      <c r="Q759" s="99" t="n">
        <f aca="false">O759/N759*100</f>
        <v>100</v>
      </c>
    </row>
    <row r="760" customFormat="false" ht="27" hidden="false" customHeight="false" outlineLevel="2" collapsed="false">
      <c r="A760" s="92" t="n">
        <f aca="false">A759+1</f>
        <v>757</v>
      </c>
      <c r="B760" s="107" t="s">
        <v>1523</v>
      </c>
      <c r="C760" s="94" t="s">
        <v>969</v>
      </c>
      <c r="D760" s="94" t="s">
        <v>1387</v>
      </c>
      <c r="E760" s="94" t="s">
        <v>1524</v>
      </c>
      <c r="F760" s="94" t="s">
        <v>1137</v>
      </c>
      <c r="G760" s="94" t="s">
        <v>697</v>
      </c>
      <c r="H760" s="94" t="s">
        <v>112</v>
      </c>
      <c r="I760" s="94"/>
      <c r="J760" s="94"/>
      <c r="K760" s="93" t="s">
        <v>1525</v>
      </c>
      <c r="L760" s="93"/>
      <c r="M760" s="95" t="n">
        <v>0</v>
      </c>
      <c r="N760" s="96" t="n">
        <v>285</v>
      </c>
      <c r="O760" s="97" t="n">
        <v>285</v>
      </c>
      <c r="P760" s="98" t="n">
        <f aca="false">O760-N760</f>
        <v>0</v>
      </c>
      <c r="Q760" s="99" t="n">
        <f aca="false">O760/N760*100</f>
        <v>100</v>
      </c>
    </row>
    <row r="761" customFormat="false" ht="27" hidden="false" customHeight="false" outlineLevel="2" collapsed="false">
      <c r="A761" s="92" t="n">
        <f aca="false">A760+1</f>
        <v>758</v>
      </c>
      <c r="B761" s="107" t="s">
        <v>1526</v>
      </c>
      <c r="C761" s="94" t="s">
        <v>969</v>
      </c>
      <c r="D761" s="94" t="s">
        <v>1387</v>
      </c>
      <c r="E761" s="94" t="s">
        <v>1527</v>
      </c>
      <c r="F761" s="94" t="s">
        <v>1137</v>
      </c>
      <c r="G761" s="94" t="s">
        <v>697</v>
      </c>
      <c r="H761" s="94" t="s">
        <v>112</v>
      </c>
      <c r="I761" s="94"/>
      <c r="J761" s="94"/>
      <c r="K761" s="93" t="s">
        <v>1528</v>
      </c>
      <c r="L761" s="93"/>
      <c r="M761" s="95" t="n">
        <v>0</v>
      </c>
      <c r="N761" s="96" t="n">
        <v>247</v>
      </c>
      <c r="O761" s="97" t="n">
        <v>186</v>
      </c>
      <c r="P761" s="98" t="n">
        <f aca="false">O761-N761</f>
        <v>-61</v>
      </c>
      <c r="Q761" s="99" t="n">
        <f aca="false">O761/N761*100</f>
        <v>75.3036437246964</v>
      </c>
    </row>
    <row r="762" customFormat="false" ht="15" hidden="false" customHeight="true" outlineLevel="2" collapsed="false">
      <c r="A762" s="92" t="n">
        <f aca="false">A761+1</f>
        <v>759</v>
      </c>
      <c r="B762" s="93" t="s">
        <v>1529</v>
      </c>
      <c r="C762" s="94" t="s">
        <v>969</v>
      </c>
      <c r="D762" s="94" t="s">
        <v>1387</v>
      </c>
      <c r="E762" s="94" t="s">
        <v>1530</v>
      </c>
      <c r="F762" s="94" t="s">
        <v>1146</v>
      </c>
      <c r="G762" s="94" t="s">
        <v>697</v>
      </c>
      <c r="H762" s="94" t="s">
        <v>112</v>
      </c>
      <c r="I762" s="94"/>
      <c r="J762" s="94"/>
      <c r="K762" s="93" t="s">
        <v>1531</v>
      </c>
      <c r="L762" s="93"/>
      <c r="M762" s="95" t="n">
        <v>0</v>
      </c>
      <c r="N762" s="96" t="n">
        <v>161</v>
      </c>
      <c r="O762" s="97" t="n">
        <v>161</v>
      </c>
      <c r="P762" s="98" t="n">
        <f aca="false">O762-N762</f>
        <v>0</v>
      </c>
      <c r="Q762" s="99" t="n">
        <f aca="false">O762/N762*100</f>
        <v>100</v>
      </c>
    </row>
    <row r="763" customFormat="false" ht="40.5" hidden="false" customHeight="false" outlineLevel="2" collapsed="false">
      <c r="A763" s="92" t="n">
        <f aca="false">A762+1</f>
        <v>760</v>
      </c>
      <c r="B763" s="107" t="s">
        <v>1532</v>
      </c>
      <c r="C763" s="94" t="s">
        <v>969</v>
      </c>
      <c r="D763" s="94" t="s">
        <v>1387</v>
      </c>
      <c r="E763" s="94" t="s">
        <v>1077</v>
      </c>
      <c r="F763" s="94" t="s">
        <v>879</v>
      </c>
      <c r="G763" s="94" t="s">
        <v>697</v>
      </c>
      <c r="H763" s="94" t="s">
        <v>112</v>
      </c>
      <c r="I763" s="94"/>
      <c r="J763" s="94"/>
      <c r="K763" s="93" t="s">
        <v>1533</v>
      </c>
      <c r="L763" s="93"/>
      <c r="M763" s="95" t="n">
        <v>0</v>
      </c>
      <c r="N763" s="96" t="n">
        <v>237</v>
      </c>
      <c r="O763" s="97" t="n">
        <v>176</v>
      </c>
      <c r="P763" s="98" t="n">
        <f aca="false">O763-N763</f>
        <v>-61</v>
      </c>
      <c r="Q763" s="99" t="n">
        <f aca="false">O763/N763*100</f>
        <v>74.2616033755274</v>
      </c>
    </row>
    <row r="764" customFormat="false" ht="27" hidden="false" customHeight="false" outlineLevel="2" collapsed="false">
      <c r="A764" s="92" t="n">
        <f aca="false">A763+1</f>
        <v>761</v>
      </c>
      <c r="B764" s="107" t="s">
        <v>1534</v>
      </c>
      <c r="C764" s="94" t="s">
        <v>969</v>
      </c>
      <c r="D764" s="94" t="s">
        <v>1387</v>
      </c>
      <c r="E764" s="94" t="s">
        <v>1008</v>
      </c>
      <c r="F764" s="94" t="s">
        <v>1535</v>
      </c>
      <c r="G764" s="94" t="s">
        <v>697</v>
      </c>
      <c r="H764" s="94" t="s">
        <v>112</v>
      </c>
      <c r="I764" s="94"/>
      <c r="J764" s="94"/>
      <c r="K764" s="93" t="s">
        <v>1536</v>
      </c>
      <c r="L764" s="93"/>
      <c r="M764" s="95" t="n">
        <v>0</v>
      </c>
      <c r="N764" s="96" t="n">
        <v>60</v>
      </c>
      <c r="O764" s="97" t="n">
        <v>60</v>
      </c>
      <c r="P764" s="98" t="n">
        <f aca="false">O764-N764</f>
        <v>0</v>
      </c>
      <c r="Q764" s="99" t="n">
        <f aca="false">O764/N764*100</f>
        <v>100</v>
      </c>
    </row>
    <row r="765" customFormat="false" ht="27" hidden="false" customHeight="false" outlineLevel="2" collapsed="false">
      <c r="A765" s="92" t="n">
        <f aca="false">A764+1</f>
        <v>762</v>
      </c>
      <c r="B765" s="107" t="s">
        <v>1537</v>
      </c>
      <c r="C765" s="94" t="s">
        <v>969</v>
      </c>
      <c r="D765" s="94" t="s">
        <v>1387</v>
      </c>
      <c r="E765" s="94" t="s">
        <v>1017</v>
      </c>
      <c r="F765" s="94" t="s">
        <v>1535</v>
      </c>
      <c r="G765" s="94" t="s">
        <v>697</v>
      </c>
      <c r="H765" s="94" t="s">
        <v>112</v>
      </c>
      <c r="I765" s="94"/>
      <c r="J765" s="94"/>
      <c r="K765" s="93" t="s">
        <v>1538</v>
      </c>
      <c r="L765" s="93"/>
      <c r="M765" s="95" t="n">
        <v>0</v>
      </c>
      <c r="N765" s="96" t="n">
        <v>125</v>
      </c>
      <c r="O765" s="97" t="n">
        <v>125</v>
      </c>
      <c r="P765" s="98" t="n">
        <f aca="false">O765-N765</f>
        <v>0</v>
      </c>
      <c r="Q765" s="99" t="n">
        <f aca="false">O765/N765*100</f>
        <v>100</v>
      </c>
    </row>
    <row r="766" customFormat="false" ht="15" hidden="false" customHeight="true" outlineLevel="2" collapsed="false">
      <c r="A766" s="92" t="n">
        <f aca="false">A765+1</f>
        <v>763</v>
      </c>
      <c r="B766" s="93" t="s">
        <v>1539</v>
      </c>
      <c r="C766" s="94" t="s">
        <v>969</v>
      </c>
      <c r="D766" s="94" t="s">
        <v>1387</v>
      </c>
      <c r="E766" s="94" t="s">
        <v>782</v>
      </c>
      <c r="F766" s="94" t="s">
        <v>1535</v>
      </c>
      <c r="G766" s="94" t="s">
        <v>697</v>
      </c>
      <c r="H766" s="94" t="s">
        <v>112</v>
      </c>
      <c r="I766" s="94"/>
      <c r="J766" s="94"/>
      <c r="K766" s="93" t="s">
        <v>1540</v>
      </c>
      <c r="L766" s="93"/>
      <c r="M766" s="95" t="n">
        <v>0</v>
      </c>
      <c r="N766" s="96" t="n">
        <v>100</v>
      </c>
      <c r="O766" s="97" t="n">
        <v>100</v>
      </c>
      <c r="P766" s="98" t="n">
        <f aca="false">O766-N766</f>
        <v>0</v>
      </c>
      <c r="Q766" s="99" t="n">
        <f aca="false">O766/N766*100</f>
        <v>100</v>
      </c>
    </row>
    <row r="767" customFormat="false" ht="15" hidden="false" customHeight="true" outlineLevel="2" collapsed="false">
      <c r="A767" s="92" t="n">
        <f aca="false">A766+1</f>
        <v>764</v>
      </c>
      <c r="B767" s="93" t="s">
        <v>1541</v>
      </c>
      <c r="C767" s="94" t="s">
        <v>969</v>
      </c>
      <c r="D767" s="94" t="s">
        <v>1387</v>
      </c>
      <c r="E767" s="94" t="s">
        <v>995</v>
      </c>
      <c r="F767" s="94" t="s">
        <v>1535</v>
      </c>
      <c r="G767" s="94" t="s">
        <v>697</v>
      </c>
      <c r="H767" s="94" t="s">
        <v>112</v>
      </c>
      <c r="I767" s="94"/>
      <c r="J767" s="94"/>
      <c r="K767" s="93" t="s">
        <v>1542</v>
      </c>
      <c r="L767" s="93"/>
      <c r="M767" s="95" t="n">
        <v>0</v>
      </c>
      <c r="N767" s="96" t="n">
        <v>100</v>
      </c>
      <c r="O767" s="97" t="n">
        <v>100</v>
      </c>
      <c r="P767" s="98" t="n">
        <f aca="false">O767-N767</f>
        <v>0</v>
      </c>
      <c r="Q767" s="99" t="n">
        <f aca="false">O767/N767*100</f>
        <v>100</v>
      </c>
    </row>
    <row r="768" customFormat="false" ht="40.5" hidden="false" customHeight="false" outlineLevel="2" collapsed="false">
      <c r="A768" s="92" t="n">
        <f aca="false">A767+1</f>
        <v>765</v>
      </c>
      <c r="B768" s="107" t="s">
        <v>1543</v>
      </c>
      <c r="C768" s="94" t="s">
        <v>969</v>
      </c>
      <c r="D768" s="94" t="s">
        <v>1387</v>
      </c>
      <c r="E768" s="94" t="s">
        <v>695</v>
      </c>
      <c r="F768" s="94" t="s">
        <v>1202</v>
      </c>
      <c r="G768" s="94" t="s">
        <v>697</v>
      </c>
      <c r="H768" s="94" t="s">
        <v>112</v>
      </c>
      <c r="I768" s="94"/>
      <c r="J768" s="94"/>
      <c r="K768" s="93" t="s">
        <v>1544</v>
      </c>
      <c r="L768" s="93"/>
      <c r="M768" s="95" t="n">
        <v>0</v>
      </c>
      <c r="N768" s="96" t="n">
        <v>20</v>
      </c>
      <c r="O768" s="97" t="n">
        <v>20</v>
      </c>
      <c r="P768" s="98" t="n">
        <f aca="false">O768-N768</f>
        <v>0</v>
      </c>
      <c r="Q768" s="99" t="n">
        <f aca="false">O768/N768*100</f>
        <v>100</v>
      </c>
    </row>
    <row r="769" customFormat="false" ht="15" hidden="false" customHeight="true" outlineLevel="2" collapsed="false">
      <c r="A769" s="92" t="n">
        <f aca="false">A768+1</f>
        <v>766</v>
      </c>
      <c r="B769" s="93" t="s">
        <v>1545</v>
      </c>
      <c r="C769" s="94" t="s">
        <v>969</v>
      </c>
      <c r="D769" s="94" t="s">
        <v>1387</v>
      </c>
      <c r="E769" s="94" t="s">
        <v>1546</v>
      </c>
      <c r="F769" s="94" t="s">
        <v>1202</v>
      </c>
      <c r="G769" s="94" t="s">
        <v>697</v>
      </c>
      <c r="H769" s="94" t="s">
        <v>112</v>
      </c>
      <c r="I769" s="94"/>
      <c r="J769" s="94"/>
      <c r="K769" s="93" t="s">
        <v>1547</v>
      </c>
      <c r="L769" s="93"/>
      <c r="M769" s="95" t="n">
        <v>0</v>
      </c>
      <c r="N769" s="96" t="n">
        <v>300</v>
      </c>
      <c r="O769" s="97" t="n">
        <v>300</v>
      </c>
      <c r="P769" s="98" t="n">
        <f aca="false">O769-N769</f>
        <v>0</v>
      </c>
      <c r="Q769" s="99" t="n">
        <f aca="false">O769/N769*100</f>
        <v>100</v>
      </c>
    </row>
    <row r="770" customFormat="false" ht="27" hidden="false" customHeight="false" outlineLevel="2" collapsed="false">
      <c r="A770" s="92" t="n">
        <f aca="false">A769+1</f>
        <v>767</v>
      </c>
      <c r="B770" s="107" t="s">
        <v>1548</v>
      </c>
      <c r="C770" s="94" t="s">
        <v>969</v>
      </c>
      <c r="D770" s="94" t="s">
        <v>1387</v>
      </c>
      <c r="E770" s="94" t="s">
        <v>1549</v>
      </c>
      <c r="F770" s="94" t="s">
        <v>1202</v>
      </c>
      <c r="G770" s="94" t="s">
        <v>697</v>
      </c>
      <c r="H770" s="94" t="s">
        <v>112</v>
      </c>
      <c r="I770" s="94"/>
      <c r="J770" s="94"/>
      <c r="K770" s="93" t="s">
        <v>1550</v>
      </c>
      <c r="L770" s="93"/>
      <c r="M770" s="95" t="n">
        <v>0</v>
      </c>
      <c r="N770" s="96" t="n">
        <v>147</v>
      </c>
      <c r="O770" s="97" t="n">
        <v>26</v>
      </c>
      <c r="P770" s="98" t="n">
        <f aca="false">O770-N770</f>
        <v>-121</v>
      </c>
      <c r="Q770" s="99" t="n">
        <f aca="false">O770/N770*100</f>
        <v>17.687074829932</v>
      </c>
    </row>
    <row r="771" customFormat="false" ht="27" hidden="false" customHeight="false" outlineLevel="2" collapsed="false">
      <c r="A771" s="92" t="n">
        <f aca="false">A770+1</f>
        <v>768</v>
      </c>
      <c r="B771" s="107" t="s">
        <v>1551</v>
      </c>
      <c r="C771" s="94" t="s">
        <v>969</v>
      </c>
      <c r="D771" s="94" t="s">
        <v>1387</v>
      </c>
      <c r="E771" s="94" t="s">
        <v>1552</v>
      </c>
      <c r="F771" s="94" t="s">
        <v>1202</v>
      </c>
      <c r="G771" s="94" t="s">
        <v>697</v>
      </c>
      <c r="H771" s="94" t="s">
        <v>112</v>
      </c>
      <c r="I771" s="94"/>
      <c r="J771" s="94"/>
      <c r="K771" s="93" t="s">
        <v>1553</v>
      </c>
      <c r="L771" s="93"/>
      <c r="M771" s="95" t="n">
        <v>0</v>
      </c>
      <c r="N771" s="96" t="n">
        <v>227</v>
      </c>
      <c r="O771" s="97" t="n">
        <v>227</v>
      </c>
      <c r="P771" s="98" t="n">
        <f aca="false">O771-N771</f>
        <v>0</v>
      </c>
      <c r="Q771" s="99" t="n">
        <f aca="false">O771/N771*100</f>
        <v>100</v>
      </c>
    </row>
    <row r="772" customFormat="false" ht="27" hidden="false" customHeight="false" outlineLevel="2" collapsed="false">
      <c r="A772" s="92" t="n">
        <f aca="false">A771+1</f>
        <v>769</v>
      </c>
      <c r="B772" s="107" t="s">
        <v>1554</v>
      </c>
      <c r="C772" s="94" t="s">
        <v>969</v>
      </c>
      <c r="D772" s="94" t="s">
        <v>1387</v>
      </c>
      <c r="E772" s="94" t="s">
        <v>1104</v>
      </c>
      <c r="F772" s="94" t="s">
        <v>1202</v>
      </c>
      <c r="G772" s="94" t="s">
        <v>697</v>
      </c>
      <c r="H772" s="94" t="s">
        <v>112</v>
      </c>
      <c r="I772" s="94"/>
      <c r="J772" s="94"/>
      <c r="K772" s="93" t="s">
        <v>1555</v>
      </c>
      <c r="L772" s="93"/>
      <c r="M772" s="95" t="n">
        <v>0</v>
      </c>
      <c r="N772" s="96" t="n">
        <v>74</v>
      </c>
      <c r="O772" s="97" t="n">
        <v>74</v>
      </c>
      <c r="P772" s="98" t="n">
        <f aca="false">O772-N772</f>
        <v>0</v>
      </c>
      <c r="Q772" s="99" t="n">
        <f aca="false">O772/N772*100</f>
        <v>100</v>
      </c>
    </row>
    <row r="773" customFormat="false" ht="27" hidden="false" customHeight="false" outlineLevel="2" collapsed="false">
      <c r="A773" s="92" t="n">
        <f aca="false">A772+1</f>
        <v>770</v>
      </c>
      <c r="B773" s="107" t="s">
        <v>1556</v>
      </c>
      <c r="C773" s="94" t="s">
        <v>969</v>
      </c>
      <c r="D773" s="94" t="s">
        <v>1387</v>
      </c>
      <c r="E773" s="94" t="s">
        <v>1557</v>
      </c>
      <c r="F773" s="94" t="s">
        <v>1202</v>
      </c>
      <c r="G773" s="94" t="s">
        <v>697</v>
      </c>
      <c r="H773" s="94" t="s">
        <v>112</v>
      </c>
      <c r="I773" s="94"/>
      <c r="J773" s="94"/>
      <c r="K773" s="93" t="s">
        <v>1558</v>
      </c>
      <c r="L773" s="93"/>
      <c r="M773" s="95" t="n">
        <v>0</v>
      </c>
      <c r="N773" s="96" t="n">
        <v>150</v>
      </c>
      <c r="O773" s="97" t="n">
        <v>115</v>
      </c>
      <c r="P773" s="98" t="n">
        <f aca="false">O773-N773</f>
        <v>-35</v>
      </c>
      <c r="Q773" s="99" t="n">
        <f aca="false">O773/N773*100</f>
        <v>76.6666666666667</v>
      </c>
    </row>
    <row r="774" customFormat="false" ht="15" hidden="false" customHeight="true" outlineLevel="2" collapsed="false">
      <c r="A774" s="92" t="n">
        <f aca="false">A773+1</f>
        <v>771</v>
      </c>
      <c r="B774" s="93" t="s">
        <v>1559</v>
      </c>
      <c r="C774" s="94" t="s">
        <v>969</v>
      </c>
      <c r="D774" s="94" t="s">
        <v>1387</v>
      </c>
      <c r="E774" s="94" t="s">
        <v>1495</v>
      </c>
      <c r="F774" s="94" t="s">
        <v>1202</v>
      </c>
      <c r="G774" s="94" t="s">
        <v>697</v>
      </c>
      <c r="H774" s="94" t="s">
        <v>112</v>
      </c>
      <c r="I774" s="94"/>
      <c r="J774" s="94"/>
      <c r="K774" s="93" t="s">
        <v>1560</v>
      </c>
      <c r="L774" s="93"/>
      <c r="M774" s="95" t="n">
        <v>0</v>
      </c>
      <c r="N774" s="96" t="n">
        <v>250</v>
      </c>
      <c r="O774" s="97" t="n">
        <v>250</v>
      </c>
      <c r="P774" s="98" t="n">
        <f aca="false">O774-N774</f>
        <v>0</v>
      </c>
      <c r="Q774" s="99" t="n">
        <f aca="false">O774/N774*100</f>
        <v>100</v>
      </c>
    </row>
    <row r="775" customFormat="false" ht="27" hidden="false" customHeight="false" outlineLevel="2" collapsed="false">
      <c r="A775" s="92" t="n">
        <f aca="false">A774+1</f>
        <v>772</v>
      </c>
      <c r="B775" s="107" t="s">
        <v>1561</v>
      </c>
      <c r="C775" s="94" t="s">
        <v>969</v>
      </c>
      <c r="D775" s="94" t="s">
        <v>1387</v>
      </c>
      <c r="E775" s="94" t="s">
        <v>1562</v>
      </c>
      <c r="F775" s="94" t="s">
        <v>1202</v>
      </c>
      <c r="G775" s="94" t="s">
        <v>697</v>
      </c>
      <c r="H775" s="94" t="s">
        <v>112</v>
      </c>
      <c r="I775" s="94"/>
      <c r="J775" s="94"/>
      <c r="K775" s="93" t="s">
        <v>1563</v>
      </c>
      <c r="L775" s="93"/>
      <c r="M775" s="95" t="n">
        <v>0</v>
      </c>
      <c r="N775" s="96" t="n">
        <v>403</v>
      </c>
      <c r="O775" s="97" t="n">
        <v>403</v>
      </c>
      <c r="P775" s="98" t="n">
        <f aca="false">O775-N775</f>
        <v>0</v>
      </c>
      <c r="Q775" s="99" t="n">
        <f aca="false">O775/N775*100</f>
        <v>100</v>
      </c>
    </row>
    <row r="776" customFormat="false" ht="27" hidden="false" customHeight="false" outlineLevel="2" collapsed="false">
      <c r="A776" s="92" t="n">
        <f aca="false">A775+1</f>
        <v>773</v>
      </c>
      <c r="B776" s="107" t="s">
        <v>1564</v>
      </c>
      <c r="C776" s="94" t="s">
        <v>969</v>
      </c>
      <c r="D776" s="94" t="s">
        <v>1387</v>
      </c>
      <c r="E776" s="94" t="s">
        <v>715</v>
      </c>
      <c r="F776" s="94" t="s">
        <v>1202</v>
      </c>
      <c r="G776" s="94" t="s">
        <v>697</v>
      </c>
      <c r="H776" s="94" t="s">
        <v>112</v>
      </c>
      <c r="I776" s="94"/>
      <c r="J776" s="94"/>
      <c r="K776" s="93" t="s">
        <v>1565</v>
      </c>
      <c r="L776" s="93"/>
      <c r="M776" s="95" t="n">
        <v>0</v>
      </c>
      <c r="N776" s="96" t="n">
        <v>300</v>
      </c>
      <c r="O776" s="97" t="n">
        <v>300</v>
      </c>
      <c r="P776" s="98" t="n">
        <f aca="false">O776-N776</f>
        <v>0</v>
      </c>
      <c r="Q776" s="99" t="n">
        <f aca="false">O776/N776*100</f>
        <v>100</v>
      </c>
    </row>
    <row r="777" customFormat="false" ht="27" hidden="false" customHeight="false" outlineLevel="2" collapsed="false">
      <c r="A777" s="92" t="n">
        <f aca="false">A776+1</f>
        <v>774</v>
      </c>
      <c r="B777" s="107" t="s">
        <v>1566</v>
      </c>
      <c r="C777" s="94" t="s">
        <v>969</v>
      </c>
      <c r="D777" s="94" t="s">
        <v>1387</v>
      </c>
      <c r="E777" s="94" t="s">
        <v>1167</v>
      </c>
      <c r="F777" s="94" t="s">
        <v>1202</v>
      </c>
      <c r="G777" s="94" t="s">
        <v>697</v>
      </c>
      <c r="H777" s="94" t="s">
        <v>112</v>
      </c>
      <c r="I777" s="94"/>
      <c r="J777" s="94"/>
      <c r="K777" s="93" t="s">
        <v>1567</v>
      </c>
      <c r="L777" s="93"/>
      <c r="M777" s="95" t="n">
        <v>0</v>
      </c>
      <c r="N777" s="96" t="n">
        <v>387</v>
      </c>
      <c r="O777" s="97" t="n">
        <v>387</v>
      </c>
      <c r="P777" s="98" t="n">
        <f aca="false">O777-N777</f>
        <v>0</v>
      </c>
      <c r="Q777" s="99" t="n">
        <f aca="false">O777/N777*100</f>
        <v>100</v>
      </c>
    </row>
    <row r="778" customFormat="false" ht="15" hidden="false" customHeight="true" outlineLevel="2" collapsed="false">
      <c r="A778" s="92" t="n">
        <f aca="false">A777+1</f>
        <v>775</v>
      </c>
      <c r="B778" s="93" t="s">
        <v>1568</v>
      </c>
      <c r="C778" s="94" t="s">
        <v>969</v>
      </c>
      <c r="D778" s="94" t="s">
        <v>1387</v>
      </c>
      <c r="E778" s="94" t="s">
        <v>782</v>
      </c>
      <c r="F778" s="94" t="s">
        <v>1202</v>
      </c>
      <c r="G778" s="94" t="s">
        <v>697</v>
      </c>
      <c r="H778" s="94" t="s">
        <v>112</v>
      </c>
      <c r="I778" s="94"/>
      <c r="J778" s="94"/>
      <c r="K778" s="93" t="s">
        <v>1569</v>
      </c>
      <c r="L778" s="93"/>
      <c r="M778" s="95" t="n">
        <v>0</v>
      </c>
      <c r="N778" s="96" t="n">
        <v>220</v>
      </c>
      <c r="O778" s="97" t="n">
        <v>146</v>
      </c>
      <c r="P778" s="98" t="n">
        <f aca="false">O778-N778</f>
        <v>-74</v>
      </c>
      <c r="Q778" s="99" t="n">
        <f aca="false">O778/N778*100</f>
        <v>66.3636363636364</v>
      </c>
    </row>
    <row r="779" customFormat="false" ht="15" hidden="false" customHeight="true" outlineLevel="2" collapsed="false">
      <c r="A779" s="92" t="n">
        <f aca="false">A778+1</f>
        <v>776</v>
      </c>
      <c r="B779" s="93" t="s">
        <v>1570</v>
      </c>
      <c r="C779" s="94" t="s">
        <v>969</v>
      </c>
      <c r="D779" s="94" t="s">
        <v>1387</v>
      </c>
      <c r="E779" s="94" t="s">
        <v>1518</v>
      </c>
      <c r="F779" s="94" t="s">
        <v>1202</v>
      </c>
      <c r="G779" s="94" t="s">
        <v>697</v>
      </c>
      <c r="H779" s="94" t="s">
        <v>112</v>
      </c>
      <c r="I779" s="94"/>
      <c r="J779" s="94"/>
      <c r="K779" s="93" t="s">
        <v>1571</v>
      </c>
      <c r="L779" s="93"/>
      <c r="M779" s="95" t="n">
        <v>0</v>
      </c>
      <c r="N779" s="96" t="n">
        <v>258</v>
      </c>
      <c r="O779" s="97" t="n">
        <v>258</v>
      </c>
      <c r="P779" s="98" t="n">
        <f aca="false">O779-N779</f>
        <v>0</v>
      </c>
      <c r="Q779" s="99" t="n">
        <f aca="false">O779/N779*100</f>
        <v>100</v>
      </c>
    </row>
    <row r="780" customFormat="false" ht="27" hidden="false" customHeight="false" outlineLevel="2" collapsed="false">
      <c r="A780" s="92" t="n">
        <f aca="false">A779+1</f>
        <v>777</v>
      </c>
      <c r="B780" s="107" t="s">
        <v>1572</v>
      </c>
      <c r="C780" s="94" t="s">
        <v>969</v>
      </c>
      <c r="D780" s="94" t="s">
        <v>1387</v>
      </c>
      <c r="E780" s="94" t="s">
        <v>1573</v>
      </c>
      <c r="F780" s="94" t="s">
        <v>1202</v>
      </c>
      <c r="G780" s="94" t="s">
        <v>697</v>
      </c>
      <c r="H780" s="94" t="s">
        <v>112</v>
      </c>
      <c r="I780" s="94"/>
      <c r="J780" s="94"/>
      <c r="K780" s="93" t="s">
        <v>1574</v>
      </c>
      <c r="L780" s="93"/>
      <c r="M780" s="95" t="n">
        <v>0</v>
      </c>
      <c r="N780" s="96" t="n">
        <v>387</v>
      </c>
      <c r="O780" s="97" t="n">
        <v>387</v>
      </c>
      <c r="P780" s="98" t="n">
        <f aca="false">O780-N780</f>
        <v>0</v>
      </c>
      <c r="Q780" s="99" t="n">
        <f aca="false">O780/N780*100</f>
        <v>100</v>
      </c>
    </row>
    <row r="781" customFormat="false" ht="15" hidden="false" customHeight="true" outlineLevel="2" collapsed="false">
      <c r="A781" s="92" t="n">
        <f aca="false">A780+1</f>
        <v>778</v>
      </c>
      <c r="B781" s="93" t="s">
        <v>1575</v>
      </c>
      <c r="C781" s="94" t="s">
        <v>969</v>
      </c>
      <c r="D781" s="94" t="s">
        <v>1387</v>
      </c>
      <c r="E781" s="94" t="s">
        <v>1576</v>
      </c>
      <c r="F781" s="94" t="s">
        <v>1202</v>
      </c>
      <c r="G781" s="94" t="s">
        <v>697</v>
      </c>
      <c r="H781" s="94" t="s">
        <v>112</v>
      </c>
      <c r="I781" s="94"/>
      <c r="J781" s="94"/>
      <c r="K781" s="93" t="s">
        <v>1577</v>
      </c>
      <c r="L781" s="93"/>
      <c r="M781" s="95" t="n">
        <v>0</v>
      </c>
      <c r="N781" s="96" t="n">
        <v>177</v>
      </c>
      <c r="O781" s="97" t="n">
        <v>177</v>
      </c>
      <c r="P781" s="98" t="n">
        <f aca="false">O781-N781</f>
        <v>0</v>
      </c>
      <c r="Q781" s="99" t="n">
        <f aca="false">O781/N781*100</f>
        <v>100</v>
      </c>
    </row>
    <row r="782" customFormat="false" ht="27" hidden="false" customHeight="false" outlineLevel="2" collapsed="false">
      <c r="A782" s="92" t="n">
        <f aca="false">A781+1</f>
        <v>779</v>
      </c>
      <c r="B782" s="107" t="s">
        <v>1578</v>
      </c>
      <c r="C782" s="94" t="s">
        <v>969</v>
      </c>
      <c r="D782" s="94" t="s">
        <v>1387</v>
      </c>
      <c r="E782" s="94" t="s">
        <v>1361</v>
      </c>
      <c r="F782" s="94" t="s">
        <v>1202</v>
      </c>
      <c r="G782" s="94" t="s">
        <v>697</v>
      </c>
      <c r="H782" s="94" t="s">
        <v>112</v>
      </c>
      <c r="I782" s="94"/>
      <c r="J782" s="94"/>
      <c r="K782" s="93" t="s">
        <v>1579</v>
      </c>
      <c r="L782" s="93"/>
      <c r="M782" s="95" t="n">
        <v>0</v>
      </c>
      <c r="N782" s="96" t="n">
        <v>250</v>
      </c>
      <c r="O782" s="97" t="n">
        <v>199</v>
      </c>
      <c r="P782" s="98" t="n">
        <f aca="false">O782-N782</f>
        <v>-51</v>
      </c>
      <c r="Q782" s="99" t="n">
        <f aca="false">O782/N782*100</f>
        <v>79.6</v>
      </c>
    </row>
    <row r="783" customFormat="false" ht="15" hidden="false" customHeight="true" outlineLevel="2" collapsed="false">
      <c r="A783" s="92" t="n">
        <f aca="false">A782+1</f>
        <v>780</v>
      </c>
      <c r="B783" s="93" t="s">
        <v>1580</v>
      </c>
      <c r="C783" s="94" t="s">
        <v>969</v>
      </c>
      <c r="D783" s="94" t="s">
        <v>1387</v>
      </c>
      <c r="E783" s="94" t="s">
        <v>1484</v>
      </c>
      <c r="F783" s="94" t="s">
        <v>1202</v>
      </c>
      <c r="G783" s="94" t="s">
        <v>697</v>
      </c>
      <c r="H783" s="94" t="s">
        <v>112</v>
      </c>
      <c r="I783" s="94"/>
      <c r="J783" s="94"/>
      <c r="K783" s="93" t="s">
        <v>1581</v>
      </c>
      <c r="L783" s="93"/>
      <c r="M783" s="95" t="n">
        <v>0</v>
      </c>
      <c r="N783" s="96" t="n">
        <v>147</v>
      </c>
      <c r="O783" s="97" t="n">
        <v>147</v>
      </c>
      <c r="P783" s="98" t="n">
        <f aca="false">O783-N783</f>
        <v>0</v>
      </c>
      <c r="Q783" s="99" t="n">
        <f aca="false">O783/N783*100</f>
        <v>100</v>
      </c>
    </row>
    <row r="784" customFormat="false" ht="27" hidden="false" customHeight="false" outlineLevel="2" collapsed="false">
      <c r="A784" s="92" t="n">
        <f aca="false">A783+1</f>
        <v>781</v>
      </c>
      <c r="B784" s="107" t="s">
        <v>1582</v>
      </c>
      <c r="C784" s="94" t="s">
        <v>969</v>
      </c>
      <c r="D784" s="94" t="s">
        <v>1387</v>
      </c>
      <c r="E784" s="94" t="s">
        <v>1372</v>
      </c>
      <c r="F784" s="94" t="s">
        <v>1202</v>
      </c>
      <c r="G784" s="94" t="s">
        <v>697</v>
      </c>
      <c r="H784" s="94" t="s">
        <v>112</v>
      </c>
      <c r="I784" s="94"/>
      <c r="J784" s="94"/>
      <c r="K784" s="93" t="s">
        <v>1583</v>
      </c>
      <c r="L784" s="93"/>
      <c r="M784" s="95" t="n">
        <v>0</v>
      </c>
      <c r="N784" s="96" t="n">
        <v>300</v>
      </c>
      <c r="O784" s="97" t="n">
        <v>300</v>
      </c>
      <c r="P784" s="98" t="n">
        <f aca="false">O784-N784</f>
        <v>0</v>
      </c>
      <c r="Q784" s="99" t="n">
        <f aca="false">O784/N784*100</f>
        <v>100</v>
      </c>
    </row>
    <row r="785" customFormat="false" ht="27" hidden="false" customHeight="false" outlineLevel="2" collapsed="false">
      <c r="A785" s="92" t="n">
        <f aca="false">A784+1</f>
        <v>782</v>
      </c>
      <c r="B785" s="107" t="s">
        <v>1584</v>
      </c>
      <c r="C785" s="94" t="s">
        <v>969</v>
      </c>
      <c r="D785" s="94" t="s">
        <v>1387</v>
      </c>
      <c r="E785" s="94" t="s">
        <v>1585</v>
      </c>
      <c r="F785" s="94" t="s">
        <v>1202</v>
      </c>
      <c r="G785" s="94" t="s">
        <v>697</v>
      </c>
      <c r="H785" s="94" t="s">
        <v>112</v>
      </c>
      <c r="I785" s="94"/>
      <c r="J785" s="94"/>
      <c r="K785" s="93" t="s">
        <v>1586</v>
      </c>
      <c r="L785" s="93"/>
      <c r="M785" s="95" t="n">
        <v>0</v>
      </c>
      <c r="N785" s="96" t="n">
        <v>145</v>
      </c>
      <c r="O785" s="97" t="n">
        <v>145</v>
      </c>
      <c r="P785" s="98" t="n">
        <f aca="false">O785-N785</f>
        <v>0</v>
      </c>
      <c r="Q785" s="99" t="n">
        <f aca="false">O785/N785*100</f>
        <v>100</v>
      </c>
    </row>
    <row r="786" s="46" customFormat="true" ht="26.25" hidden="false" customHeight="false" outlineLevel="1" collapsed="false">
      <c r="A786" s="100" t="n">
        <f aca="false">A785+1</f>
        <v>783</v>
      </c>
      <c r="B786" s="113" t="s">
        <v>1587</v>
      </c>
      <c r="C786" s="102" t="n">
        <v>236650</v>
      </c>
      <c r="D786" s="102" t="n">
        <v>2007</v>
      </c>
      <c r="E786" s="102"/>
      <c r="F786" s="102"/>
      <c r="G786" s="102"/>
      <c r="H786" s="102" t="s">
        <v>1588</v>
      </c>
      <c r="I786" s="102"/>
      <c r="J786" s="102"/>
      <c r="K786" s="103"/>
      <c r="L786" s="103"/>
      <c r="M786" s="104" t="n">
        <f aca="false">SUM(M787:M791)</f>
        <v>11000</v>
      </c>
      <c r="N786" s="104" t="n">
        <f aca="false">SUM(N787:N791)</f>
        <v>26680</v>
      </c>
      <c r="O786" s="104" t="n">
        <f aca="false">SUM(O787:O791)</f>
        <v>3267</v>
      </c>
      <c r="P786" s="105" t="n">
        <f aca="false">SUM(P787:P791)</f>
        <v>-23413</v>
      </c>
      <c r="Q786" s="106" t="n">
        <f aca="false">O786/N786*100</f>
        <v>12.2451274362819</v>
      </c>
      <c r="R786" s="45"/>
    </row>
    <row r="787" customFormat="false" ht="27" hidden="false" customHeight="false" outlineLevel="2" collapsed="false">
      <c r="A787" s="92" t="n">
        <f aca="false">A786+1</f>
        <v>784</v>
      </c>
      <c r="B787" s="107" t="s">
        <v>1589</v>
      </c>
      <c r="C787" s="94" t="s">
        <v>969</v>
      </c>
      <c r="D787" s="94" t="s">
        <v>1387</v>
      </c>
      <c r="E787" s="94"/>
      <c r="F787" s="94" t="s">
        <v>86</v>
      </c>
      <c r="G787" s="94" t="s">
        <v>106</v>
      </c>
      <c r="H787" s="94" t="s">
        <v>1588</v>
      </c>
      <c r="I787" s="94"/>
      <c r="J787" s="94"/>
      <c r="K787" s="93"/>
      <c r="L787" s="93"/>
      <c r="M787" s="95" t="n">
        <v>11000</v>
      </c>
      <c r="N787" s="96" t="n">
        <v>23413</v>
      </c>
      <c r="O787" s="97" t="n">
        <v>0</v>
      </c>
      <c r="P787" s="98" t="n">
        <f aca="false">O787-N787</f>
        <v>-23413</v>
      </c>
      <c r="Q787" s="99" t="n">
        <f aca="false">O787/N787*100</f>
        <v>0</v>
      </c>
    </row>
    <row r="788" customFormat="false" ht="27" hidden="false" customHeight="false" outlineLevel="2" collapsed="false">
      <c r="A788" s="92" t="n">
        <f aca="false">A787+1</f>
        <v>785</v>
      </c>
      <c r="B788" s="107" t="s">
        <v>1590</v>
      </c>
      <c r="C788" s="94" t="s">
        <v>969</v>
      </c>
      <c r="D788" s="94" t="s">
        <v>1387</v>
      </c>
      <c r="E788" s="94"/>
      <c r="F788" s="94" t="s">
        <v>86</v>
      </c>
      <c r="G788" s="94" t="s">
        <v>1591</v>
      </c>
      <c r="H788" s="94" t="s">
        <v>1588</v>
      </c>
      <c r="I788" s="94"/>
      <c r="J788" s="94"/>
      <c r="K788" s="93" t="s">
        <v>1592</v>
      </c>
      <c r="L788" s="93"/>
      <c r="M788" s="95" t="n">
        <v>0</v>
      </c>
      <c r="N788" s="96" t="n">
        <v>505</v>
      </c>
      <c r="O788" s="97" t="n">
        <v>505</v>
      </c>
      <c r="P788" s="98" t="n">
        <f aca="false">O788-N788</f>
        <v>0</v>
      </c>
      <c r="Q788" s="99" t="n">
        <f aca="false">O788/N788*100</f>
        <v>100</v>
      </c>
    </row>
    <row r="789" customFormat="false" ht="27" hidden="false" customHeight="false" outlineLevel="2" collapsed="false">
      <c r="A789" s="92" t="n">
        <f aca="false">A788+1</f>
        <v>786</v>
      </c>
      <c r="B789" s="107" t="s">
        <v>1593</v>
      </c>
      <c r="C789" s="94" t="s">
        <v>969</v>
      </c>
      <c r="D789" s="94" t="s">
        <v>1387</v>
      </c>
      <c r="E789" s="94" t="s">
        <v>998</v>
      </c>
      <c r="F789" s="94" t="s">
        <v>86</v>
      </c>
      <c r="G789" s="94" t="s">
        <v>697</v>
      </c>
      <c r="H789" s="94" t="s">
        <v>1588</v>
      </c>
      <c r="I789" s="94"/>
      <c r="J789" s="94"/>
      <c r="K789" s="93" t="s">
        <v>1594</v>
      </c>
      <c r="L789" s="93"/>
      <c r="M789" s="95" t="n">
        <v>0</v>
      </c>
      <c r="N789" s="96" t="n">
        <v>276</v>
      </c>
      <c r="O789" s="97" t="n">
        <v>276</v>
      </c>
      <c r="P789" s="98" t="n">
        <f aca="false">O789-N789</f>
        <v>0</v>
      </c>
      <c r="Q789" s="99" t="n">
        <f aca="false">O789/N789*100</f>
        <v>100</v>
      </c>
    </row>
    <row r="790" customFormat="false" ht="27" hidden="false" customHeight="false" outlineLevel="2" collapsed="false">
      <c r="A790" s="92" t="n">
        <f aca="false">A789+1</f>
        <v>787</v>
      </c>
      <c r="B790" s="107" t="s">
        <v>1595</v>
      </c>
      <c r="C790" s="94" t="s">
        <v>969</v>
      </c>
      <c r="D790" s="94" t="s">
        <v>1387</v>
      </c>
      <c r="E790" s="94" t="s">
        <v>1596</v>
      </c>
      <c r="F790" s="94" t="s">
        <v>86</v>
      </c>
      <c r="G790" s="94" t="s">
        <v>697</v>
      </c>
      <c r="H790" s="94" t="s">
        <v>1588</v>
      </c>
      <c r="I790" s="94"/>
      <c r="J790" s="94"/>
      <c r="K790" s="93" t="s">
        <v>1597</v>
      </c>
      <c r="L790" s="93"/>
      <c r="M790" s="95" t="n">
        <v>0</v>
      </c>
      <c r="N790" s="96" t="n">
        <v>1698</v>
      </c>
      <c r="O790" s="97" t="n">
        <v>1698</v>
      </c>
      <c r="P790" s="98" t="n">
        <f aca="false">O790-N790</f>
        <v>0</v>
      </c>
      <c r="Q790" s="99" t="n">
        <f aca="false">O790/N790*100</f>
        <v>100</v>
      </c>
    </row>
    <row r="791" customFormat="false" ht="15" hidden="false" customHeight="true" outlineLevel="2" collapsed="false">
      <c r="A791" s="92" t="n">
        <f aca="false">A790+1</f>
        <v>788</v>
      </c>
      <c r="B791" s="93" t="s">
        <v>1598</v>
      </c>
      <c r="C791" s="94" t="s">
        <v>969</v>
      </c>
      <c r="D791" s="94" t="s">
        <v>1387</v>
      </c>
      <c r="E791" s="94" t="s">
        <v>746</v>
      </c>
      <c r="F791" s="94" t="s">
        <v>86</v>
      </c>
      <c r="G791" s="94" t="s">
        <v>697</v>
      </c>
      <c r="H791" s="94" t="s">
        <v>1588</v>
      </c>
      <c r="I791" s="94"/>
      <c r="J791" s="94"/>
      <c r="K791" s="93" t="s">
        <v>1599</v>
      </c>
      <c r="L791" s="93"/>
      <c r="M791" s="95" t="n">
        <v>0</v>
      </c>
      <c r="N791" s="96" t="n">
        <v>788</v>
      </c>
      <c r="O791" s="97" t="n">
        <v>788</v>
      </c>
      <c r="P791" s="98" t="n">
        <f aca="false">O791-N791</f>
        <v>0</v>
      </c>
      <c r="Q791" s="99" t="n">
        <f aca="false">O791/N791*100</f>
        <v>100</v>
      </c>
    </row>
    <row r="792" s="46" customFormat="true" ht="13.5" hidden="false" customHeight="false" outlineLevel="1" collapsed="false">
      <c r="A792" s="100" t="n">
        <f aca="false">A791+1</f>
        <v>789</v>
      </c>
      <c r="B792" s="101" t="s">
        <v>1600</v>
      </c>
      <c r="C792" s="102" t="n">
        <v>236650</v>
      </c>
      <c r="D792" s="102" t="n">
        <v>2012</v>
      </c>
      <c r="E792" s="102"/>
      <c r="F792" s="102"/>
      <c r="G792" s="102"/>
      <c r="H792" s="102" t="s">
        <v>1601</v>
      </c>
      <c r="I792" s="102"/>
      <c r="J792" s="102"/>
      <c r="K792" s="103"/>
      <c r="L792" s="103"/>
      <c r="M792" s="104" t="n">
        <f aca="false">M793</f>
        <v>0</v>
      </c>
      <c r="N792" s="104" t="n">
        <f aca="false">N793</f>
        <v>2000</v>
      </c>
      <c r="O792" s="104" t="n">
        <f aca="false">O793</f>
        <v>2000</v>
      </c>
      <c r="P792" s="105" t="n">
        <f aca="false">P793</f>
        <v>0</v>
      </c>
      <c r="Q792" s="106" t="n">
        <f aca="false">O792/N792*100</f>
        <v>100</v>
      </c>
      <c r="R792" s="45"/>
    </row>
    <row r="793" customFormat="false" ht="15" hidden="false" customHeight="true" outlineLevel="2" collapsed="false">
      <c r="A793" s="92" t="n">
        <f aca="false">A792+1</f>
        <v>790</v>
      </c>
      <c r="B793" s="93" t="s">
        <v>1602</v>
      </c>
      <c r="C793" s="94" t="s">
        <v>969</v>
      </c>
      <c r="D793" s="94" t="s">
        <v>953</v>
      </c>
      <c r="E793" s="94"/>
      <c r="F793" s="94" t="s">
        <v>1603</v>
      </c>
      <c r="G793" s="94" t="s">
        <v>69</v>
      </c>
      <c r="H793" s="94" t="s">
        <v>1601</v>
      </c>
      <c r="I793" s="94"/>
      <c r="J793" s="94"/>
      <c r="K793" s="93" t="s">
        <v>1604</v>
      </c>
      <c r="L793" s="93"/>
      <c r="M793" s="95" t="n">
        <v>0</v>
      </c>
      <c r="N793" s="96" t="n">
        <v>2000</v>
      </c>
      <c r="O793" s="97" t="n">
        <v>2000</v>
      </c>
      <c r="P793" s="98" t="n">
        <f aca="false">O793-N793</f>
        <v>0</v>
      </c>
      <c r="Q793" s="99" t="n">
        <f aca="false">O793/N793*100</f>
        <v>100</v>
      </c>
    </row>
    <row r="794" s="46" customFormat="true" ht="39" hidden="false" customHeight="false" outlineLevel="1" collapsed="false">
      <c r="A794" s="100" t="n">
        <f aca="false">A793+1</f>
        <v>791</v>
      </c>
      <c r="B794" s="113" t="s">
        <v>1605</v>
      </c>
      <c r="C794" s="102" t="n">
        <v>236650</v>
      </c>
      <c r="D794" s="102" t="n">
        <v>2014</v>
      </c>
      <c r="E794" s="102"/>
      <c r="F794" s="102"/>
      <c r="G794" s="102"/>
      <c r="H794" s="102" t="s">
        <v>1606</v>
      </c>
      <c r="I794" s="102"/>
      <c r="J794" s="102"/>
      <c r="K794" s="103"/>
      <c r="L794" s="103"/>
      <c r="M794" s="104" t="n">
        <f aca="false">SUM(M795:M800)</f>
        <v>0</v>
      </c>
      <c r="N794" s="104" t="n">
        <f aca="false">SUM(N795:N800)</f>
        <v>718</v>
      </c>
      <c r="O794" s="104" t="n">
        <f aca="false">SUM(O795:O800)</f>
        <v>718</v>
      </c>
      <c r="P794" s="105" t="n">
        <f aca="false">SUM(P795:P800)</f>
        <v>0</v>
      </c>
      <c r="Q794" s="106" t="n">
        <f aca="false">O794/N794*100</f>
        <v>100</v>
      </c>
      <c r="R794" s="45"/>
    </row>
    <row r="795" customFormat="false" ht="15" hidden="false" customHeight="true" outlineLevel="2" collapsed="false">
      <c r="A795" s="92" t="n">
        <f aca="false">A794+1</f>
        <v>792</v>
      </c>
      <c r="B795" s="93" t="s">
        <v>1607</v>
      </c>
      <c r="C795" s="94" t="s">
        <v>969</v>
      </c>
      <c r="D795" s="94" t="s">
        <v>755</v>
      </c>
      <c r="E795" s="94"/>
      <c r="F795" s="94" t="s">
        <v>1608</v>
      </c>
      <c r="G795" s="94" t="s">
        <v>1213</v>
      </c>
      <c r="H795" s="94" t="s">
        <v>1606</v>
      </c>
      <c r="I795" s="94"/>
      <c r="J795" s="94"/>
      <c r="K795" s="93" t="s">
        <v>1609</v>
      </c>
      <c r="L795" s="93"/>
      <c r="M795" s="95" t="n">
        <v>0</v>
      </c>
      <c r="N795" s="96" t="n">
        <v>48</v>
      </c>
      <c r="O795" s="97" t="n">
        <v>48</v>
      </c>
      <c r="P795" s="98" t="n">
        <f aca="false">O795-N795</f>
        <v>0</v>
      </c>
      <c r="Q795" s="99" t="n">
        <f aca="false">O795/N795*100</f>
        <v>100</v>
      </c>
    </row>
    <row r="796" customFormat="false" ht="28.5" hidden="false" customHeight="true" outlineLevel="2" collapsed="false">
      <c r="A796" s="92" t="n">
        <f aca="false">A795+1</f>
        <v>793</v>
      </c>
      <c r="B796" s="107" t="s">
        <v>1610</v>
      </c>
      <c r="C796" s="94" t="s">
        <v>969</v>
      </c>
      <c r="D796" s="94" t="s">
        <v>755</v>
      </c>
      <c r="E796" s="94"/>
      <c r="F796" s="94" t="s">
        <v>1608</v>
      </c>
      <c r="G796" s="94" t="s">
        <v>69</v>
      </c>
      <c r="H796" s="94" t="s">
        <v>1606</v>
      </c>
      <c r="I796" s="94"/>
      <c r="J796" s="94"/>
      <c r="K796" s="93" t="s">
        <v>1611</v>
      </c>
      <c r="L796" s="93"/>
      <c r="M796" s="95" t="n">
        <v>0</v>
      </c>
      <c r="N796" s="96" t="n">
        <v>48</v>
      </c>
      <c r="O796" s="97" t="n">
        <v>48</v>
      </c>
      <c r="P796" s="98" t="n">
        <f aca="false">O796-N796</f>
        <v>0</v>
      </c>
      <c r="Q796" s="99" t="n">
        <f aca="false">O796/N796*100</f>
        <v>100</v>
      </c>
    </row>
    <row r="797" customFormat="false" ht="27" hidden="false" customHeight="false" outlineLevel="2" collapsed="false">
      <c r="A797" s="92" t="n">
        <f aca="false">A796+1</f>
        <v>794</v>
      </c>
      <c r="B797" s="107" t="s">
        <v>1612</v>
      </c>
      <c r="C797" s="94" t="s">
        <v>969</v>
      </c>
      <c r="D797" s="94" t="s">
        <v>755</v>
      </c>
      <c r="E797" s="94"/>
      <c r="F797" s="94" t="s">
        <v>1608</v>
      </c>
      <c r="G797" s="94" t="s">
        <v>69</v>
      </c>
      <c r="H797" s="94" t="s">
        <v>1606</v>
      </c>
      <c r="I797" s="94"/>
      <c r="J797" s="94"/>
      <c r="K797" s="93" t="s">
        <v>1613</v>
      </c>
      <c r="L797" s="93"/>
      <c r="M797" s="95" t="n">
        <v>0</v>
      </c>
      <c r="N797" s="96" t="n">
        <v>62</v>
      </c>
      <c r="O797" s="97" t="n">
        <v>62</v>
      </c>
      <c r="P797" s="98" t="n">
        <f aca="false">O797-N797</f>
        <v>0</v>
      </c>
      <c r="Q797" s="99" t="n">
        <f aca="false">O797/N797*100</f>
        <v>100</v>
      </c>
    </row>
    <row r="798" customFormat="false" ht="27" hidden="false" customHeight="false" outlineLevel="2" collapsed="false">
      <c r="A798" s="92" t="n">
        <f aca="false">A797+1</f>
        <v>795</v>
      </c>
      <c r="B798" s="107" t="s">
        <v>1614</v>
      </c>
      <c r="C798" s="94" t="s">
        <v>969</v>
      </c>
      <c r="D798" s="94" t="s">
        <v>755</v>
      </c>
      <c r="E798" s="94" t="s">
        <v>953</v>
      </c>
      <c r="F798" s="94" t="s">
        <v>1608</v>
      </c>
      <c r="G798" s="94" t="s">
        <v>697</v>
      </c>
      <c r="H798" s="94" t="s">
        <v>1606</v>
      </c>
      <c r="I798" s="94"/>
      <c r="J798" s="94"/>
      <c r="K798" s="93" t="s">
        <v>1615</v>
      </c>
      <c r="L798" s="93"/>
      <c r="M798" s="95" t="n">
        <v>0</v>
      </c>
      <c r="N798" s="96" t="n">
        <v>160</v>
      </c>
      <c r="O798" s="97" t="n">
        <v>160</v>
      </c>
      <c r="P798" s="98" t="n">
        <f aca="false">O798-N798</f>
        <v>0</v>
      </c>
      <c r="Q798" s="99" t="n">
        <f aca="false">O798/N798*100</f>
        <v>100</v>
      </c>
    </row>
    <row r="799" customFormat="false" ht="27" hidden="false" customHeight="false" outlineLevel="2" collapsed="false">
      <c r="A799" s="92" t="n">
        <f aca="false">A798+1</f>
        <v>796</v>
      </c>
      <c r="B799" s="107" t="s">
        <v>1616</v>
      </c>
      <c r="C799" s="94" t="s">
        <v>969</v>
      </c>
      <c r="D799" s="94" t="s">
        <v>755</v>
      </c>
      <c r="E799" s="94" t="s">
        <v>1617</v>
      </c>
      <c r="F799" s="94" t="s">
        <v>1608</v>
      </c>
      <c r="G799" s="94" t="s">
        <v>697</v>
      </c>
      <c r="H799" s="94" t="s">
        <v>1606</v>
      </c>
      <c r="I799" s="94"/>
      <c r="J799" s="94"/>
      <c r="K799" s="93" t="s">
        <v>1618</v>
      </c>
      <c r="L799" s="93"/>
      <c r="M799" s="95" t="n">
        <v>0</v>
      </c>
      <c r="N799" s="96" t="n">
        <v>200</v>
      </c>
      <c r="O799" s="97" t="n">
        <v>200</v>
      </c>
      <c r="P799" s="98" t="n">
        <f aca="false">O799-N799</f>
        <v>0</v>
      </c>
      <c r="Q799" s="99" t="n">
        <f aca="false">O799/N799*100</f>
        <v>100</v>
      </c>
    </row>
    <row r="800" customFormat="false" ht="40.5" hidden="false" customHeight="false" outlineLevel="2" collapsed="false">
      <c r="A800" s="92" t="n">
        <f aca="false">A799+1</f>
        <v>797</v>
      </c>
      <c r="B800" s="107" t="s">
        <v>1619</v>
      </c>
      <c r="C800" s="94" t="s">
        <v>969</v>
      </c>
      <c r="D800" s="94" t="s">
        <v>755</v>
      </c>
      <c r="E800" s="94" t="s">
        <v>1620</v>
      </c>
      <c r="F800" s="94" t="s">
        <v>1608</v>
      </c>
      <c r="G800" s="94" t="s">
        <v>697</v>
      </c>
      <c r="H800" s="94" t="s">
        <v>1606</v>
      </c>
      <c r="I800" s="94"/>
      <c r="J800" s="94"/>
      <c r="K800" s="93" t="s">
        <v>1621</v>
      </c>
      <c r="L800" s="93"/>
      <c r="M800" s="95" t="n">
        <v>0</v>
      </c>
      <c r="N800" s="96" t="n">
        <v>200</v>
      </c>
      <c r="O800" s="97" t="n">
        <v>200</v>
      </c>
      <c r="P800" s="98" t="n">
        <f aca="false">O800-N800</f>
        <v>0</v>
      </c>
      <c r="Q800" s="99" t="n">
        <f aca="false">O800/N800*100</f>
        <v>100</v>
      </c>
    </row>
    <row r="801" s="46" customFormat="true" ht="26.25" hidden="false" customHeight="false" outlineLevel="1" collapsed="false">
      <c r="A801" s="100" t="n">
        <f aca="false">A800+1</f>
        <v>798</v>
      </c>
      <c r="B801" s="113" t="s">
        <v>1622</v>
      </c>
      <c r="C801" s="102" t="n">
        <v>236650</v>
      </c>
      <c r="D801" s="102" t="n">
        <v>2014</v>
      </c>
      <c r="E801" s="102"/>
      <c r="F801" s="102"/>
      <c r="G801" s="102"/>
      <c r="H801" s="102" t="s">
        <v>1623</v>
      </c>
      <c r="I801" s="102"/>
      <c r="J801" s="102"/>
      <c r="K801" s="103"/>
      <c r="L801" s="103"/>
      <c r="M801" s="104" t="n">
        <f aca="false">SUM(M802:M889)</f>
        <v>15000</v>
      </c>
      <c r="N801" s="104" t="n">
        <f aca="false">SUM(N802:N889)</f>
        <v>18182</v>
      </c>
      <c r="O801" s="104" t="n">
        <f aca="false">SUM(O802:O889)</f>
        <v>16358</v>
      </c>
      <c r="P801" s="105" t="n">
        <f aca="false">SUM(P802:P889)</f>
        <v>-1824</v>
      </c>
      <c r="Q801" s="106" t="n">
        <f aca="false">O801/N801*100</f>
        <v>89.9681003189968</v>
      </c>
      <c r="R801" s="45"/>
    </row>
    <row r="802" customFormat="false" ht="27" hidden="false" customHeight="false" outlineLevel="2" collapsed="false">
      <c r="A802" s="92" t="n">
        <f aca="false">A801+1</f>
        <v>799</v>
      </c>
      <c r="B802" s="107" t="s">
        <v>1624</v>
      </c>
      <c r="C802" s="94" t="s">
        <v>969</v>
      </c>
      <c r="D802" s="94" t="s">
        <v>755</v>
      </c>
      <c r="E802" s="94"/>
      <c r="F802" s="94" t="s">
        <v>1625</v>
      </c>
      <c r="G802" s="94" t="s">
        <v>106</v>
      </c>
      <c r="H802" s="94" t="s">
        <v>1623</v>
      </c>
      <c r="I802" s="94"/>
      <c r="J802" s="94"/>
      <c r="K802" s="93"/>
      <c r="L802" s="93"/>
      <c r="M802" s="95" t="n">
        <v>15000</v>
      </c>
      <c r="N802" s="96" t="n">
        <v>1824</v>
      </c>
      <c r="O802" s="97" t="n">
        <v>0</v>
      </c>
      <c r="P802" s="98" t="n">
        <f aca="false">O802-N802</f>
        <v>-1824</v>
      </c>
      <c r="Q802" s="99" t="n">
        <f aca="false">O802/N802*100</f>
        <v>0</v>
      </c>
    </row>
    <row r="803" customFormat="false" ht="27" hidden="false" customHeight="false" outlineLevel="2" collapsed="false">
      <c r="A803" s="92" t="n">
        <f aca="false">A802+1</f>
        <v>800</v>
      </c>
      <c r="B803" s="107" t="s">
        <v>1626</v>
      </c>
      <c r="C803" s="94" t="s">
        <v>969</v>
      </c>
      <c r="D803" s="94" t="s">
        <v>755</v>
      </c>
      <c r="E803" s="94"/>
      <c r="F803" s="94" t="s">
        <v>1047</v>
      </c>
      <c r="G803" s="94" t="s">
        <v>1213</v>
      </c>
      <c r="H803" s="94" t="s">
        <v>1623</v>
      </c>
      <c r="I803" s="94"/>
      <c r="J803" s="94"/>
      <c r="K803" s="93" t="s">
        <v>1627</v>
      </c>
      <c r="L803" s="93"/>
      <c r="M803" s="95" t="n">
        <v>0</v>
      </c>
      <c r="N803" s="96" t="n">
        <v>116</v>
      </c>
      <c r="O803" s="97" t="n">
        <v>116</v>
      </c>
      <c r="P803" s="98" t="n">
        <f aca="false">O803-N803</f>
        <v>0</v>
      </c>
      <c r="Q803" s="99" t="n">
        <f aca="false">O803/N803*100</f>
        <v>100</v>
      </c>
    </row>
    <row r="804" customFormat="false" ht="15" hidden="false" customHeight="true" outlineLevel="2" collapsed="false">
      <c r="A804" s="92" t="n">
        <f aca="false">A803+1</f>
        <v>801</v>
      </c>
      <c r="B804" s="93" t="s">
        <v>1628</v>
      </c>
      <c r="C804" s="94" t="s">
        <v>969</v>
      </c>
      <c r="D804" s="94" t="s">
        <v>755</v>
      </c>
      <c r="E804" s="94"/>
      <c r="F804" s="94" t="s">
        <v>1047</v>
      </c>
      <c r="G804" s="94" t="s">
        <v>1213</v>
      </c>
      <c r="H804" s="94" t="s">
        <v>1623</v>
      </c>
      <c r="I804" s="94"/>
      <c r="J804" s="94"/>
      <c r="K804" s="93" t="s">
        <v>1629</v>
      </c>
      <c r="L804" s="93"/>
      <c r="M804" s="95" t="n">
        <v>0</v>
      </c>
      <c r="N804" s="96" t="n">
        <v>276</v>
      </c>
      <c r="O804" s="97" t="n">
        <v>276</v>
      </c>
      <c r="P804" s="98" t="n">
        <f aca="false">O804-N804</f>
        <v>0</v>
      </c>
      <c r="Q804" s="99" t="n">
        <f aca="false">O804/N804*100</f>
        <v>100</v>
      </c>
    </row>
    <row r="805" customFormat="false" ht="15" hidden="false" customHeight="true" outlineLevel="2" collapsed="false">
      <c r="A805" s="92" t="n">
        <f aca="false">A804+1</f>
        <v>802</v>
      </c>
      <c r="B805" s="93" t="s">
        <v>1630</v>
      </c>
      <c r="C805" s="94" t="s">
        <v>969</v>
      </c>
      <c r="D805" s="94" t="s">
        <v>755</v>
      </c>
      <c r="E805" s="94"/>
      <c r="F805" s="94" t="s">
        <v>1047</v>
      </c>
      <c r="G805" s="94" t="s">
        <v>1213</v>
      </c>
      <c r="H805" s="94" t="s">
        <v>1623</v>
      </c>
      <c r="I805" s="94"/>
      <c r="J805" s="94"/>
      <c r="K805" s="93" t="s">
        <v>1631</v>
      </c>
      <c r="L805" s="93"/>
      <c r="M805" s="95" t="n">
        <v>0</v>
      </c>
      <c r="N805" s="96" t="n">
        <v>148</v>
      </c>
      <c r="O805" s="97" t="n">
        <v>148</v>
      </c>
      <c r="P805" s="98" t="n">
        <f aca="false">O805-N805</f>
        <v>0</v>
      </c>
      <c r="Q805" s="99" t="n">
        <f aca="false">O805/N805*100</f>
        <v>100</v>
      </c>
    </row>
    <row r="806" customFormat="false" ht="27" hidden="false" customHeight="false" outlineLevel="2" collapsed="false">
      <c r="A806" s="92" t="n">
        <f aca="false">A805+1</f>
        <v>803</v>
      </c>
      <c r="B806" s="107" t="s">
        <v>1632</v>
      </c>
      <c r="C806" s="94" t="s">
        <v>969</v>
      </c>
      <c r="D806" s="94" t="s">
        <v>755</v>
      </c>
      <c r="E806" s="94"/>
      <c r="F806" s="94" t="s">
        <v>1047</v>
      </c>
      <c r="G806" s="94" t="s">
        <v>1213</v>
      </c>
      <c r="H806" s="94" t="s">
        <v>1623</v>
      </c>
      <c r="I806" s="94"/>
      <c r="J806" s="94"/>
      <c r="K806" s="93" t="s">
        <v>1633</v>
      </c>
      <c r="L806" s="93"/>
      <c r="M806" s="95" t="n">
        <v>0</v>
      </c>
      <c r="N806" s="96" t="n">
        <v>300</v>
      </c>
      <c r="O806" s="97" t="n">
        <v>300</v>
      </c>
      <c r="P806" s="98" t="n">
        <f aca="false">O806-N806</f>
        <v>0</v>
      </c>
      <c r="Q806" s="99" t="n">
        <f aca="false">O806/N806*100</f>
        <v>100</v>
      </c>
    </row>
    <row r="807" customFormat="false" ht="27" hidden="false" customHeight="false" outlineLevel="2" collapsed="false">
      <c r="A807" s="92" t="n">
        <f aca="false">A806+1</f>
        <v>804</v>
      </c>
      <c r="B807" s="107" t="s">
        <v>1634</v>
      </c>
      <c r="C807" s="94" t="s">
        <v>969</v>
      </c>
      <c r="D807" s="94" t="s">
        <v>755</v>
      </c>
      <c r="E807" s="94"/>
      <c r="F807" s="94" t="s">
        <v>1047</v>
      </c>
      <c r="G807" s="94" t="s">
        <v>1213</v>
      </c>
      <c r="H807" s="94" t="s">
        <v>1623</v>
      </c>
      <c r="I807" s="94"/>
      <c r="J807" s="94"/>
      <c r="K807" s="93" t="s">
        <v>1635</v>
      </c>
      <c r="L807" s="93"/>
      <c r="M807" s="95" t="n">
        <v>0</v>
      </c>
      <c r="N807" s="96" t="n">
        <v>164</v>
      </c>
      <c r="O807" s="97" t="n">
        <v>164</v>
      </c>
      <c r="P807" s="98" t="n">
        <f aca="false">O807-N807</f>
        <v>0</v>
      </c>
      <c r="Q807" s="99" t="n">
        <f aca="false">O807/N807*100</f>
        <v>100</v>
      </c>
    </row>
    <row r="808" customFormat="false" ht="15" hidden="false" customHeight="true" outlineLevel="2" collapsed="false">
      <c r="A808" s="92" t="n">
        <f aca="false">A807+1</f>
        <v>805</v>
      </c>
      <c r="B808" s="93" t="s">
        <v>1636</v>
      </c>
      <c r="C808" s="94" t="s">
        <v>969</v>
      </c>
      <c r="D808" s="94" t="s">
        <v>755</v>
      </c>
      <c r="E808" s="94"/>
      <c r="F808" s="94" t="s">
        <v>1047</v>
      </c>
      <c r="G808" s="94" t="s">
        <v>1213</v>
      </c>
      <c r="H808" s="94" t="s">
        <v>1623</v>
      </c>
      <c r="I808" s="94"/>
      <c r="J808" s="94"/>
      <c r="K808" s="93" t="s">
        <v>1637</v>
      </c>
      <c r="L808" s="93"/>
      <c r="M808" s="95" t="n">
        <v>0</v>
      </c>
      <c r="N808" s="96" t="n">
        <v>76</v>
      </c>
      <c r="O808" s="97" t="n">
        <v>76</v>
      </c>
      <c r="P808" s="98" t="n">
        <f aca="false">O808-N808</f>
        <v>0</v>
      </c>
      <c r="Q808" s="99" t="n">
        <f aca="false">O808/N808*100</f>
        <v>100</v>
      </c>
    </row>
    <row r="809" customFormat="false" ht="27" hidden="false" customHeight="false" outlineLevel="2" collapsed="false">
      <c r="A809" s="92" t="n">
        <f aca="false">A808+1</f>
        <v>806</v>
      </c>
      <c r="B809" s="107" t="s">
        <v>1638</v>
      </c>
      <c r="C809" s="94" t="s">
        <v>969</v>
      </c>
      <c r="D809" s="94" t="s">
        <v>755</v>
      </c>
      <c r="E809" s="94"/>
      <c r="F809" s="94" t="s">
        <v>1047</v>
      </c>
      <c r="G809" s="94" t="s">
        <v>1213</v>
      </c>
      <c r="H809" s="94" t="s">
        <v>1623</v>
      </c>
      <c r="I809" s="94"/>
      <c r="J809" s="94"/>
      <c r="K809" s="93" t="s">
        <v>1639</v>
      </c>
      <c r="L809" s="93"/>
      <c r="M809" s="95" t="n">
        <v>0</v>
      </c>
      <c r="N809" s="96" t="n">
        <v>58</v>
      </c>
      <c r="O809" s="97" t="n">
        <v>58</v>
      </c>
      <c r="P809" s="98" t="n">
        <f aca="false">O809-N809</f>
        <v>0</v>
      </c>
      <c r="Q809" s="99" t="n">
        <f aca="false">O809/N809*100</f>
        <v>100</v>
      </c>
    </row>
    <row r="810" customFormat="false" ht="27" hidden="false" customHeight="false" outlineLevel="2" collapsed="false">
      <c r="A810" s="92" t="n">
        <f aca="false">A809+1</f>
        <v>807</v>
      </c>
      <c r="B810" s="107" t="s">
        <v>1640</v>
      </c>
      <c r="C810" s="94" t="s">
        <v>969</v>
      </c>
      <c r="D810" s="94" t="s">
        <v>755</v>
      </c>
      <c r="E810" s="94"/>
      <c r="F810" s="94" t="s">
        <v>1047</v>
      </c>
      <c r="G810" s="94" t="s">
        <v>1213</v>
      </c>
      <c r="H810" s="94" t="s">
        <v>1623</v>
      </c>
      <c r="I810" s="94"/>
      <c r="J810" s="94"/>
      <c r="K810" s="93" t="s">
        <v>1641</v>
      </c>
      <c r="L810" s="93"/>
      <c r="M810" s="95" t="n">
        <v>0</v>
      </c>
      <c r="N810" s="96" t="n">
        <v>170</v>
      </c>
      <c r="O810" s="97" t="n">
        <v>170</v>
      </c>
      <c r="P810" s="98" t="n">
        <f aca="false">O810-N810</f>
        <v>0</v>
      </c>
      <c r="Q810" s="99" t="n">
        <f aca="false">O810/N810*100</f>
        <v>100</v>
      </c>
    </row>
    <row r="811" customFormat="false" ht="27" hidden="false" customHeight="false" outlineLevel="2" collapsed="false">
      <c r="A811" s="92" t="n">
        <f aca="false">A810+1</f>
        <v>808</v>
      </c>
      <c r="B811" s="107" t="s">
        <v>1642</v>
      </c>
      <c r="C811" s="94" t="s">
        <v>969</v>
      </c>
      <c r="D811" s="94" t="s">
        <v>755</v>
      </c>
      <c r="E811" s="94"/>
      <c r="F811" s="94" t="s">
        <v>1047</v>
      </c>
      <c r="G811" s="94" t="s">
        <v>1213</v>
      </c>
      <c r="H811" s="94" t="s">
        <v>1623</v>
      </c>
      <c r="I811" s="94"/>
      <c r="J811" s="94"/>
      <c r="K811" s="93" t="s">
        <v>1643</v>
      </c>
      <c r="L811" s="93"/>
      <c r="M811" s="95" t="n">
        <v>0</v>
      </c>
      <c r="N811" s="96" t="n">
        <v>300</v>
      </c>
      <c r="O811" s="97" t="n">
        <v>300</v>
      </c>
      <c r="P811" s="98" t="n">
        <f aca="false">O811-N811</f>
        <v>0</v>
      </c>
      <c r="Q811" s="99" t="n">
        <f aca="false">O811/N811*100</f>
        <v>100</v>
      </c>
    </row>
    <row r="812" customFormat="false" ht="27" hidden="false" customHeight="false" outlineLevel="2" collapsed="false">
      <c r="A812" s="92" t="n">
        <f aca="false">A811+1</f>
        <v>809</v>
      </c>
      <c r="B812" s="107" t="s">
        <v>1644</v>
      </c>
      <c r="C812" s="94" t="s">
        <v>969</v>
      </c>
      <c r="D812" s="94" t="s">
        <v>755</v>
      </c>
      <c r="E812" s="94"/>
      <c r="F812" s="94" t="s">
        <v>1047</v>
      </c>
      <c r="G812" s="94" t="s">
        <v>1213</v>
      </c>
      <c r="H812" s="94" t="s">
        <v>1623</v>
      </c>
      <c r="I812" s="94"/>
      <c r="J812" s="94"/>
      <c r="K812" s="93" t="s">
        <v>1645</v>
      </c>
      <c r="L812" s="93"/>
      <c r="M812" s="95" t="n">
        <v>0</v>
      </c>
      <c r="N812" s="96" t="n">
        <v>300</v>
      </c>
      <c r="O812" s="97" t="n">
        <v>300</v>
      </c>
      <c r="P812" s="98" t="n">
        <f aca="false">O812-N812</f>
        <v>0</v>
      </c>
      <c r="Q812" s="99" t="n">
        <f aca="false">O812/N812*100</f>
        <v>100</v>
      </c>
    </row>
    <row r="813" customFormat="false" ht="15" hidden="false" customHeight="true" outlineLevel="2" collapsed="false">
      <c r="A813" s="92" t="n">
        <f aca="false">A812+1</f>
        <v>810</v>
      </c>
      <c r="B813" s="93" t="s">
        <v>1646</v>
      </c>
      <c r="C813" s="94" t="s">
        <v>969</v>
      </c>
      <c r="D813" s="94" t="s">
        <v>755</v>
      </c>
      <c r="E813" s="94"/>
      <c r="F813" s="94" t="s">
        <v>1047</v>
      </c>
      <c r="G813" s="94" t="s">
        <v>1213</v>
      </c>
      <c r="H813" s="94" t="s">
        <v>1623</v>
      </c>
      <c r="I813" s="94"/>
      <c r="J813" s="94"/>
      <c r="K813" s="93" t="s">
        <v>1647</v>
      </c>
      <c r="L813" s="93"/>
      <c r="M813" s="95" t="n">
        <v>0</v>
      </c>
      <c r="N813" s="96" t="n">
        <v>244</v>
      </c>
      <c r="O813" s="97" t="n">
        <v>244</v>
      </c>
      <c r="P813" s="98" t="n">
        <f aca="false">O813-N813</f>
        <v>0</v>
      </c>
      <c r="Q813" s="99" t="n">
        <f aca="false">O813/N813*100</f>
        <v>100</v>
      </c>
    </row>
    <row r="814" customFormat="false" ht="15" hidden="false" customHeight="true" outlineLevel="2" collapsed="false">
      <c r="A814" s="92" t="n">
        <f aca="false">A813+1</f>
        <v>811</v>
      </c>
      <c r="B814" s="93" t="s">
        <v>1648</v>
      </c>
      <c r="C814" s="94" t="s">
        <v>969</v>
      </c>
      <c r="D814" s="94" t="s">
        <v>755</v>
      </c>
      <c r="E814" s="94"/>
      <c r="F814" s="94" t="s">
        <v>1047</v>
      </c>
      <c r="G814" s="94" t="s">
        <v>1213</v>
      </c>
      <c r="H814" s="94" t="s">
        <v>1623</v>
      </c>
      <c r="I814" s="94"/>
      <c r="J814" s="94"/>
      <c r="K814" s="93" t="s">
        <v>1649</v>
      </c>
      <c r="L814" s="93"/>
      <c r="M814" s="95" t="n">
        <v>0</v>
      </c>
      <c r="N814" s="96" t="n">
        <v>298</v>
      </c>
      <c r="O814" s="97" t="n">
        <v>298</v>
      </c>
      <c r="P814" s="98" t="n">
        <f aca="false">O814-N814</f>
        <v>0</v>
      </c>
      <c r="Q814" s="99" t="n">
        <f aca="false">O814/N814*100</f>
        <v>100</v>
      </c>
    </row>
    <row r="815" customFormat="false" ht="27" hidden="false" customHeight="false" outlineLevel="2" collapsed="false">
      <c r="A815" s="92" t="n">
        <f aca="false">A814+1</f>
        <v>812</v>
      </c>
      <c r="B815" s="107" t="s">
        <v>1650</v>
      </c>
      <c r="C815" s="94" t="s">
        <v>969</v>
      </c>
      <c r="D815" s="94" t="s">
        <v>755</v>
      </c>
      <c r="E815" s="94"/>
      <c r="F815" s="94" t="s">
        <v>1047</v>
      </c>
      <c r="G815" s="94" t="s">
        <v>1213</v>
      </c>
      <c r="H815" s="94" t="s">
        <v>1623</v>
      </c>
      <c r="I815" s="94"/>
      <c r="J815" s="94"/>
      <c r="K815" s="93" t="s">
        <v>1651</v>
      </c>
      <c r="L815" s="93"/>
      <c r="M815" s="95" t="n">
        <v>0</v>
      </c>
      <c r="N815" s="96" t="n">
        <v>241</v>
      </c>
      <c r="O815" s="97" t="n">
        <v>241</v>
      </c>
      <c r="P815" s="98" t="n">
        <f aca="false">O815-N815</f>
        <v>0</v>
      </c>
      <c r="Q815" s="99" t="n">
        <f aca="false">O815/N815*100</f>
        <v>100</v>
      </c>
    </row>
    <row r="816" customFormat="false" ht="27" hidden="false" customHeight="false" outlineLevel="2" collapsed="false">
      <c r="A816" s="92" t="n">
        <f aca="false">A815+1</f>
        <v>813</v>
      </c>
      <c r="B816" s="107" t="s">
        <v>1652</v>
      </c>
      <c r="C816" s="94" t="s">
        <v>969</v>
      </c>
      <c r="D816" s="94" t="s">
        <v>755</v>
      </c>
      <c r="E816" s="94"/>
      <c r="F816" s="94" t="s">
        <v>1047</v>
      </c>
      <c r="G816" s="94" t="s">
        <v>1213</v>
      </c>
      <c r="H816" s="94" t="s">
        <v>1623</v>
      </c>
      <c r="I816" s="94"/>
      <c r="J816" s="94"/>
      <c r="K816" s="93" t="s">
        <v>1653</v>
      </c>
      <c r="L816" s="93"/>
      <c r="M816" s="95" t="n">
        <v>0</v>
      </c>
      <c r="N816" s="96" t="n">
        <v>300</v>
      </c>
      <c r="O816" s="97" t="n">
        <v>300</v>
      </c>
      <c r="P816" s="98" t="n">
        <f aca="false">O816-N816</f>
        <v>0</v>
      </c>
      <c r="Q816" s="99" t="n">
        <f aca="false">O816/N816*100</f>
        <v>100</v>
      </c>
    </row>
    <row r="817" customFormat="false" ht="27" hidden="false" customHeight="false" outlineLevel="2" collapsed="false">
      <c r="A817" s="92" t="n">
        <f aca="false">A816+1</f>
        <v>814</v>
      </c>
      <c r="B817" s="107" t="s">
        <v>1654</v>
      </c>
      <c r="C817" s="94" t="s">
        <v>969</v>
      </c>
      <c r="D817" s="94" t="s">
        <v>755</v>
      </c>
      <c r="E817" s="94"/>
      <c r="F817" s="94" t="s">
        <v>1047</v>
      </c>
      <c r="G817" s="94" t="s">
        <v>1213</v>
      </c>
      <c r="H817" s="94" t="s">
        <v>1623</v>
      </c>
      <c r="I817" s="94"/>
      <c r="J817" s="94"/>
      <c r="K817" s="93" t="s">
        <v>1655</v>
      </c>
      <c r="L817" s="93"/>
      <c r="M817" s="95" t="n">
        <v>0</v>
      </c>
      <c r="N817" s="96" t="n">
        <v>300</v>
      </c>
      <c r="O817" s="97" t="n">
        <v>300</v>
      </c>
      <c r="P817" s="98" t="n">
        <f aca="false">O817-N817</f>
        <v>0</v>
      </c>
      <c r="Q817" s="99" t="n">
        <f aca="false">O817/N817*100</f>
        <v>100</v>
      </c>
    </row>
    <row r="818" customFormat="false" ht="27" hidden="false" customHeight="false" outlineLevel="2" collapsed="false">
      <c r="A818" s="92" t="n">
        <f aca="false">A817+1</f>
        <v>815</v>
      </c>
      <c r="B818" s="107" t="s">
        <v>1656</v>
      </c>
      <c r="C818" s="94" t="s">
        <v>969</v>
      </c>
      <c r="D818" s="94" t="s">
        <v>755</v>
      </c>
      <c r="E818" s="94"/>
      <c r="F818" s="94" t="s">
        <v>1047</v>
      </c>
      <c r="G818" s="94" t="s">
        <v>1213</v>
      </c>
      <c r="H818" s="94" t="s">
        <v>1623</v>
      </c>
      <c r="I818" s="94"/>
      <c r="J818" s="94"/>
      <c r="K818" s="93" t="s">
        <v>1657</v>
      </c>
      <c r="L818" s="93"/>
      <c r="M818" s="95" t="n">
        <v>0</v>
      </c>
      <c r="N818" s="96" t="n">
        <v>48</v>
      </c>
      <c r="O818" s="97" t="n">
        <v>48</v>
      </c>
      <c r="P818" s="98" t="n">
        <f aca="false">O818-N818</f>
        <v>0</v>
      </c>
      <c r="Q818" s="99" t="n">
        <f aca="false">O818/N818*100</f>
        <v>100</v>
      </c>
    </row>
    <row r="819" customFormat="false" ht="15" hidden="false" customHeight="true" outlineLevel="2" collapsed="false">
      <c r="A819" s="92" t="n">
        <f aca="false">A818+1</f>
        <v>816</v>
      </c>
      <c r="B819" s="93" t="s">
        <v>1658</v>
      </c>
      <c r="C819" s="94" t="s">
        <v>969</v>
      </c>
      <c r="D819" s="94" t="s">
        <v>755</v>
      </c>
      <c r="E819" s="94"/>
      <c r="F819" s="94" t="s">
        <v>1047</v>
      </c>
      <c r="G819" s="94" t="s">
        <v>1213</v>
      </c>
      <c r="H819" s="94" t="s">
        <v>1623</v>
      </c>
      <c r="I819" s="94"/>
      <c r="J819" s="94"/>
      <c r="K819" s="93" t="s">
        <v>1659</v>
      </c>
      <c r="L819" s="93"/>
      <c r="M819" s="95" t="n">
        <v>0</v>
      </c>
      <c r="N819" s="96" t="n">
        <v>72</v>
      </c>
      <c r="O819" s="97" t="n">
        <v>72</v>
      </c>
      <c r="P819" s="98" t="n">
        <f aca="false">O819-N819</f>
        <v>0</v>
      </c>
      <c r="Q819" s="99" t="n">
        <f aca="false">O819/N819*100</f>
        <v>100</v>
      </c>
    </row>
    <row r="820" customFormat="false" ht="27" hidden="false" customHeight="false" outlineLevel="2" collapsed="false">
      <c r="A820" s="92" t="n">
        <f aca="false">A819+1</f>
        <v>817</v>
      </c>
      <c r="B820" s="107" t="s">
        <v>1660</v>
      </c>
      <c r="C820" s="94" t="s">
        <v>969</v>
      </c>
      <c r="D820" s="94" t="s">
        <v>755</v>
      </c>
      <c r="E820" s="94"/>
      <c r="F820" s="94" t="s">
        <v>1047</v>
      </c>
      <c r="G820" s="94" t="s">
        <v>1213</v>
      </c>
      <c r="H820" s="94" t="s">
        <v>1623</v>
      </c>
      <c r="I820" s="94"/>
      <c r="J820" s="94"/>
      <c r="K820" s="93" t="s">
        <v>1661</v>
      </c>
      <c r="L820" s="93"/>
      <c r="M820" s="95" t="n">
        <v>0</v>
      </c>
      <c r="N820" s="96" t="n">
        <v>68</v>
      </c>
      <c r="O820" s="97" t="n">
        <v>68</v>
      </c>
      <c r="P820" s="98" t="n">
        <f aca="false">O820-N820</f>
        <v>0</v>
      </c>
      <c r="Q820" s="99" t="n">
        <f aca="false">O820/N820*100</f>
        <v>100</v>
      </c>
    </row>
    <row r="821" customFormat="false" ht="15" hidden="false" customHeight="true" outlineLevel="2" collapsed="false">
      <c r="A821" s="92" t="n">
        <f aca="false">A820+1</f>
        <v>818</v>
      </c>
      <c r="B821" s="93" t="s">
        <v>1662</v>
      </c>
      <c r="C821" s="94" t="s">
        <v>969</v>
      </c>
      <c r="D821" s="94" t="s">
        <v>755</v>
      </c>
      <c r="E821" s="94"/>
      <c r="F821" s="94" t="s">
        <v>1047</v>
      </c>
      <c r="G821" s="94" t="s">
        <v>1213</v>
      </c>
      <c r="H821" s="94" t="s">
        <v>1623</v>
      </c>
      <c r="I821" s="94"/>
      <c r="J821" s="94"/>
      <c r="K821" s="93" t="s">
        <v>1663</v>
      </c>
      <c r="L821" s="93"/>
      <c r="M821" s="95" t="n">
        <v>0</v>
      </c>
      <c r="N821" s="96" t="n">
        <v>66</v>
      </c>
      <c r="O821" s="97" t="n">
        <v>66</v>
      </c>
      <c r="P821" s="98" t="n">
        <f aca="false">O821-N821</f>
        <v>0</v>
      </c>
      <c r="Q821" s="99" t="n">
        <f aca="false">O821/N821*100</f>
        <v>100</v>
      </c>
    </row>
    <row r="822" customFormat="false" ht="27" hidden="false" customHeight="false" outlineLevel="2" collapsed="false">
      <c r="A822" s="92" t="n">
        <f aca="false">A821+1</f>
        <v>819</v>
      </c>
      <c r="B822" s="107" t="s">
        <v>1664</v>
      </c>
      <c r="C822" s="94" t="s">
        <v>969</v>
      </c>
      <c r="D822" s="94" t="s">
        <v>755</v>
      </c>
      <c r="E822" s="94"/>
      <c r="F822" s="94" t="s">
        <v>1047</v>
      </c>
      <c r="G822" s="94" t="s">
        <v>1213</v>
      </c>
      <c r="H822" s="94" t="s">
        <v>1623</v>
      </c>
      <c r="I822" s="94"/>
      <c r="J822" s="94"/>
      <c r="K822" s="93" t="s">
        <v>1665</v>
      </c>
      <c r="L822" s="93"/>
      <c r="M822" s="95" t="n">
        <v>0</v>
      </c>
      <c r="N822" s="96" t="n">
        <v>170</v>
      </c>
      <c r="O822" s="97" t="n">
        <v>170</v>
      </c>
      <c r="P822" s="98" t="n">
        <f aca="false">O822-N822</f>
        <v>0</v>
      </c>
      <c r="Q822" s="99" t="n">
        <f aca="false">O822/N822*100</f>
        <v>100</v>
      </c>
    </row>
    <row r="823" customFormat="false" ht="27" hidden="false" customHeight="false" outlineLevel="2" collapsed="false">
      <c r="A823" s="92" t="n">
        <f aca="false">A822+1</f>
        <v>820</v>
      </c>
      <c r="B823" s="107" t="s">
        <v>1666</v>
      </c>
      <c r="C823" s="94" t="s">
        <v>969</v>
      </c>
      <c r="D823" s="94" t="s">
        <v>755</v>
      </c>
      <c r="E823" s="94"/>
      <c r="F823" s="94" t="s">
        <v>1047</v>
      </c>
      <c r="G823" s="94" t="s">
        <v>1213</v>
      </c>
      <c r="H823" s="94" t="s">
        <v>1623</v>
      </c>
      <c r="I823" s="94"/>
      <c r="J823" s="94"/>
      <c r="K823" s="93" t="s">
        <v>1667</v>
      </c>
      <c r="L823" s="93"/>
      <c r="M823" s="95" t="n">
        <v>0</v>
      </c>
      <c r="N823" s="96" t="n">
        <v>211</v>
      </c>
      <c r="O823" s="97" t="n">
        <v>211</v>
      </c>
      <c r="P823" s="98" t="n">
        <f aca="false">O823-N823</f>
        <v>0</v>
      </c>
      <c r="Q823" s="99" t="n">
        <f aca="false">O823/N823*100</f>
        <v>100</v>
      </c>
    </row>
    <row r="824" customFormat="false" ht="15" hidden="false" customHeight="true" outlineLevel="2" collapsed="false">
      <c r="A824" s="92" t="n">
        <f aca="false">A823+1</f>
        <v>821</v>
      </c>
      <c r="B824" s="93" t="s">
        <v>1668</v>
      </c>
      <c r="C824" s="94" t="s">
        <v>969</v>
      </c>
      <c r="D824" s="94" t="s">
        <v>755</v>
      </c>
      <c r="E824" s="94"/>
      <c r="F824" s="94" t="s">
        <v>1047</v>
      </c>
      <c r="G824" s="94" t="s">
        <v>1213</v>
      </c>
      <c r="H824" s="94" t="s">
        <v>1623</v>
      </c>
      <c r="I824" s="94"/>
      <c r="J824" s="94"/>
      <c r="K824" s="93" t="s">
        <v>1669</v>
      </c>
      <c r="L824" s="93"/>
      <c r="M824" s="95" t="n">
        <v>0</v>
      </c>
      <c r="N824" s="96" t="n">
        <v>88</v>
      </c>
      <c r="O824" s="97" t="n">
        <v>88</v>
      </c>
      <c r="P824" s="98" t="n">
        <f aca="false">O824-N824</f>
        <v>0</v>
      </c>
      <c r="Q824" s="99" t="n">
        <f aca="false">O824/N824*100</f>
        <v>100</v>
      </c>
    </row>
    <row r="825" customFormat="false" ht="27" hidden="false" customHeight="false" outlineLevel="2" collapsed="false">
      <c r="A825" s="92" t="n">
        <f aca="false">A824+1</f>
        <v>822</v>
      </c>
      <c r="B825" s="107" t="s">
        <v>1670</v>
      </c>
      <c r="C825" s="94" t="s">
        <v>969</v>
      </c>
      <c r="D825" s="94" t="s">
        <v>755</v>
      </c>
      <c r="E825" s="94"/>
      <c r="F825" s="94" t="s">
        <v>1047</v>
      </c>
      <c r="G825" s="94" t="s">
        <v>1213</v>
      </c>
      <c r="H825" s="94" t="s">
        <v>1623</v>
      </c>
      <c r="I825" s="94"/>
      <c r="J825" s="94"/>
      <c r="K825" s="93" t="s">
        <v>1671</v>
      </c>
      <c r="L825" s="93"/>
      <c r="M825" s="95" t="n">
        <v>0</v>
      </c>
      <c r="N825" s="96" t="n">
        <v>300</v>
      </c>
      <c r="O825" s="97" t="n">
        <v>300</v>
      </c>
      <c r="P825" s="98" t="n">
        <f aca="false">O825-N825</f>
        <v>0</v>
      </c>
      <c r="Q825" s="99" t="n">
        <f aca="false">O825/N825*100</f>
        <v>100</v>
      </c>
    </row>
    <row r="826" customFormat="false" ht="15" hidden="false" customHeight="true" outlineLevel="2" collapsed="false">
      <c r="A826" s="92" t="n">
        <f aca="false">A825+1</f>
        <v>823</v>
      </c>
      <c r="B826" s="93" t="s">
        <v>1672</v>
      </c>
      <c r="C826" s="94" t="s">
        <v>969</v>
      </c>
      <c r="D826" s="94" t="s">
        <v>755</v>
      </c>
      <c r="E826" s="94"/>
      <c r="F826" s="94" t="s">
        <v>1047</v>
      </c>
      <c r="G826" s="94" t="s">
        <v>1213</v>
      </c>
      <c r="H826" s="94" t="s">
        <v>1623</v>
      </c>
      <c r="I826" s="94"/>
      <c r="J826" s="94"/>
      <c r="K826" s="93" t="s">
        <v>1673</v>
      </c>
      <c r="L826" s="93"/>
      <c r="M826" s="95" t="n">
        <v>0</v>
      </c>
      <c r="N826" s="96" t="n">
        <v>121</v>
      </c>
      <c r="O826" s="97" t="n">
        <v>121</v>
      </c>
      <c r="P826" s="98" t="n">
        <f aca="false">O826-N826</f>
        <v>0</v>
      </c>
      <c r="Q826" s="99" t="n">
        <f aca="false">O826/N826*100</f>
        <v>100</v>
      </c>
    </row>
    <row r="827" customFormat="false" ht="27" hidden="false" customHeight="false" outlineLevel="2" collapsed="false">
      <c r="A827" s="92" t="n">
        <f aca="false">A826+1</f>
        <v>824</v>
      </c>
      <c r="B827" s="107" t="s">
        <v>1674</v>
      </c>
      <c r="C827" s="94" t="s">
        <v>969</v>
      </c>
      <c r="D827" s="94" t="s">
        <v>755</v>
      </c>
      <c r="E827" s="94"/>
      <c r="F827" s="94" t="s">
        <v>1047</v>
      </c>
      <c r="G827" s="94" t="s">
        <v>1213</v>
      </c>
      <c r="H827" s="94" t="s">
        <v>1623</v>
      </c>
      <c r="I827" s="94"/>
      <c r="J827" s="94"/>
      <c r="K827" s="93" t="s">
        <v>1675</v>
      </c>
      <c r="L827" s="93"/>
      <c r="M827" s="95" t="n">
        <v>0</v>
      </c>
      <c r="N827" s="96" t="n">
        <v>214</v>
      </c>
      <c r="O827" s="97" t="n">
        <v>214</v>
      </c>
      <c r="P827" s="98" t="n">
        <f aca="false">O827-N827</f>
        <v>0</v>
      </c>
      <c r="Q827" s="99" t="n">
        <f aca="false">O827/N827*100</f>
        <v>100</v>
      </c>
    </row>
    <row r="828" customFormat="false" ht="27" hidden="false" customHeight="false" outlineLevel="2" collapsed="false">
      <c r="A828" s="92" t="n">
        <f aca="false">A827+1</f>
        <v>825</v>
      </c>
      <c r="B828" s="107" t="s">
        <v>1676</v>
      </c>
      <c r="C828" s="94" t="s">
        <v>969</v>
      </c>
      <c r="D828" s="94" t="s">
        <v>755</v>
      </c>
      <c r="E828" s="94"/>
      <c r="F828" s="94" t="s">
        <v>1047</v>
      </c>
      <c r="G828" s="94" t="s">
        <v>1213</v>
      </c>
      <c r="H828" s="94" t="s">
        <v>1623</v>
      </c>
      <c r="I828" s="94"/>
      <c r="J828" s="94"/>
      <c r="K828" s="93" t="s">
        <v>1677</v>
      </c>
      <c r="L828" s="93"/>
      <c r="M828" s="95" t="n">
        <v>0</v>
      </c>
      <c r="N828" s="96" t="n">
        <v>66</v>
      </c>
      <c r="O828" s="97" t="n">
        <v>66</v>
      </c>
      <c r="P828" s="98" t="n">
        <f aca="false">O828-N828</f>
        <v>0</v>
      </c>
      <c r="Q828" s="99" t="n">
        <f aca="false">O828/N828*100</f>
        <v>100</v>
      </c>
    </row>
    <row r="829" customFormat="false" ht="40.5" hidden="false" customHeight="false" outlineLevel="2" collapsed="false">
      <c r="A829" s="92" t="n">
        <f aca="false">A828+1</f>
        <v>826</v>
      </c>
      <c r="B829" s="107" t="s">
        <v>1678</v>
      </c>
      <c r="C829" s="94" t="s">
        <v>969</v>
      </c>
      <c r="D829" s="94" t="s">
        <v>755</v>
      </c>
      <c r="E829" s="94"/>
      <c r="F829" s="94" t="s">
        <v>1047</v>
      </c>
      <c r="G829" s="94" t="s">
        <v>1213</v>
      </c>
      <c r="H829" s="94" t="s">
        <v>1623</v>
      </c>
      <c r="I829" s="94"/>
      <c r="J829" s="94"/>
      <c r="K829" s="93" t="s">
        <v>1679</v>
      </c>
      <c r="L829" s="93"/>
      <c r="M829" s="95" t="n">
        <v>0</v>
      </c>
      <c r="N829" s="96" t="n">
        <v>265</v>
      </c>
      <c r="O829" s="97" t="n">
        <v>265</v>
      </c>
      <c r="P829" s="98" t="n">
        <f aca="false">O829-N829</f>
        <v>0</v>
      </c>
      <c r="Q829" s="99" t="n">
        <f aca="false">O829/N829*100</f>
        <v>100</v>
      </c>
    </row>
    <row r="830" customFormat="false" ht="27" hidden="false" customHeight="false" outlineLevel="2" collapsed="false">
      <c r="A830" s="92" t="n">
        <f aca="false">A829+1</f>
        <v>827</v>
      </c>
      <c r="B830" s="107" t="s">
        <v>1680</v>
      </c>
      <c r="C830" s="94" t="s">
        <v>969</v>
      </c>
      <c r="D830" s="94" t="s">
        <v>755</v>
      </c>
      <c r="E830" s="94"/>
      <c r="F830" s="94" t="s">
        <v>1047</v>
      </c>
      <c r="G830" s="94" t="s">
        <v>1213</v>
      </c>
      <c r="H830" s="94" t="s">
        <v>1623</v>
      </c>
      <c r="I830" s="94"/>
      <c r="J830" s="94"/>
      <c r="K830" s="93" t="s">
        <v>1681</v>
      </c>
      <c r="L830" s="93"/>
      <c r="M830" s="95" t="n">
        <v>0</v>
      </c>
      <c r="N830" s="96" t="n">
        <v>69</v>
      </c>
      <c r="O830" s="97" t="n">
        <v>69</v>
      </c>
      <c r="P830" s="98" t="n">
        <f aca="false">O830-N830</f>
        <v>0</v>
      </c>
      <c r="Q830" s="99" t="n">
        <f aca="false">O830/N830*100</f>
        <v>100</v>
      </c>
    </row>
    <row r="831" customFormat="false" ht="27" hidden="false" customHeight="false" outlineLevel="2" collapsed="false">
      <c r="A831" s="92" t="n">
        <f aca="false">A830+1</f>
        <v>828</v>
      </c>
      <c r="B831" s="107" t="s">
        <v>1682</v>
      </c>
      <c r="C831" s="94" t="s">
        <v>969</v>
      </c>
      <c r="D831" s="94" t="s">
        <v>755</v>
      </c>
      <c r="E831" s="94"/>
      <c r="F831" s="94" t="s">
        <v>1047</v>
      </c>
      <c r="G831" s="94" t="s">
        <v>1213</v>
      </c>
      <c r="H831" s="94" t="s">
        <v>1623</v>
      </c>
      <c r="I831" s="94"/>
      <c r="J831" s="94"/>
      <c r="K831" s="93" t="s">
        <v>1683</v>
      </c>
      <c r="L831" s="93"/>
      <c r="M831" s="95" t="n">
        <v>0</v>
      </c>
      <c r="N831" s="96" t="n">
        <v>150</v>
      </c>
      <c r="O831" s="97" t="n">
        <v>150</v>
      </c>
      <c r="P831" s="98" t="n">
        <f aca="false">O831-N831</f>
        <v>0</v>
      </c>
      <c r="Q831" s="99" t="n">
        <f aca="false">O831/N831*100</f>
        <v>100</v>
      </c>
    </row>
    <row r="832" customFormat="false" ht="15" hidden="false" customHeight="true" outlineLevel="2" collapsed="false">
      <c r="A832" s="92" t="n">
        <f aca="false">A831+1</f>
        <v>829</v>
      </c>
      <c r="B832" s="93" t="s">
        <v>1684</v>
      </c>
      <c r="C832" s="94" t="s">
        <v>969</v>
      </c>
      <c r="D832" s="94" t="s">
        <v>755</v>
      </c>
      <c r="E832" s="94"/>
      <c r="F832" s="94" t="s">
        <v>1047</v>
      </c>
      <c r="G832" s="94" t="s">
        <v>1213</v>
      </c>
      <c r="H832" s="94" t="s">
        <v>1623</v>
      </c>
      <c r="I832" s="94"/>
      <c r="J832" s="94"/>
      <c r="K832" s="93" t="s">
        <v>1685</v>
      </c>
      <c r="L832" s="93"/>
      <c r="M832" s="95" t="n">
        <v>0</v>
      </c>
      <c r="N832" s="96" t="n">
        <v>40</v>
      </c>
      <c r="O832" s="97" t="n">
        <v>40</v>
      </c>
      <c r="P832" s="98" t="n">
        <f aca="false">O832-N832</f>
        <v>0</v>
      </c>
      <c r="Q832" s="99" t="n">
        <f aca="false">O832/N832*100</f>
        <v>100</v>
      </c>
    </row>
    <row r="833" customFormat="false" ht="40.5" hidden="false" customHeight="false" outlineLevel="2" collapsed="false">
      <c r="A833" s="92" t="n">
        <f aca="false">A832+1</f>
        <v>830</v>
      </c>
      <c r="B833" s="107" t="s">
        <v>1686</v>
      </c>
      <c r="C833" s="94" t="s">
        <v>969</v>
      </c>
      <c r="D833" s="94" t="s">
        <v>755</v>
      </c>
      <c r="E833" s="94"/>
      <c r="F833" s="94" t="s">
        <v>1047</v>
      </c>
      <c r="G833" s="94" t="s">
        <v>1213</v>
      </c>
      <c r="H833" s="94" t="s">
        <v>1623</v>
      </c>
      <c r="I833" s="94"/>
      <c r="J833" s="94"/>
      <c r="K833" s="93" t="s">
        <v>1687</v>
      </c>
      <c r="L833" s="93"/>
      <c r="M833" s="95" t="n">
        <v>0</v>
      </c>
      <c r="N833" s="96" t="n">
        <v>300</v>
      </c>
      <c r="O833" s="97" t="n">
        <v>300</v>
      </c>
      <c r="P833" s="98" t="n">
        <f aca="false">O833-N833</f>
        <v>0</v>
      </c>
      <c r="Q833" s="99" t="n">
        <f aca="false">O833/N833*100</f>
        <v>100</v>
      </c>
    </row>
    <row r="834" customFormat="false" ht="27" hidden="false" customHeight="false" outlineLevel="2" collapsed="false">
      <c r="A834" s="92" t="n">
        <f aca="false">A833+1</f>
        <v>831</v>
      </c>
      <c r="B834" s="107" t="s">
        <v>1688</v>
      </c>
      <c r="C834" s="94" t="s">
        <v>969</v>
      </c>
      <c r="D834" s="94" t="s">
        <v>755</v>
      </c>
      <c r="E834" s="94"/>
      <c r="F834" s="94" t="s">
        <v>1047</v>
      </c>
      <c r="G834" s="94" t="s">
        <v>1213</v>
      </c>
      <c r="H834" s="94" t="s">
        <v>1623</v>
      </c>
      <c r="I834" s="94"/>
      <c r="J834" s="94"/>
      <c r="K834" s="93" t="s">
        <v>1689</v>
      </c>
      <c r="L834" s="93"/>
      <c r="M834" s="95" t="n">
        <v>0</v>
      </c>
      <c r="N834" s="96" t="n">
        <v>300</v>
      </c>
      <c r="O834" s="97" t="n">
        <v>300</v>
      </c>
      <c r="P834" s="98" t="n">
        <f aca="false">O834-N834</f>
        <v>0</v>
      </c>
      <c r="Q834" s="99" t="n">
        <f aca="false">O834/N834*100</f>
        <v>100</v>
      </c>
    </row>
    <row r="835" customFormat="false" ht="27" hidden="false" customHeight="false" outlineLevel="2" collapsed="false">
      <c r="A835" s="92" t="n">
        <f aca="false">A834+1</f>
        <v>832</v>
      </c>
      <c r="B835" s="107" t="s">
        <v>1690</v>
      </c>
      <c r="C835" s="94" t="s">
        <v>969</v>
      </c>
      <c r="D835" s="94" t="s">
        <v>755</v>
      </c>
      <c r="E835" s="94"/>
      <c r="F835" s="94" t="s">
        <v>1047</v>
      </c>
      <c r="G835" s="94" t="s">
        <v>1213</v>
      </c>
      <c r="H835" s="94" t="s">
        <v>1623</v>
      </c>
      <c r="I835" s="94"/>
      <c r="J835" s="94"/>
      <c r="K835" s="93" t="s">
        <v>1691</v>
      </c>
      <c r="L835" s="93"/>
      <c r="M835" s="95" t="n">
        <v>0</v>
      </c>
      <c r="N835" s="96" t="n">
        <v>300</v>
      </c>
      <c r="O835" s="97" t="n">
        <v>300</v>
      </c>
      <c r="P835" s="98" t="n">
        <f aca="false">O835-N835</f>
        <v>0</v>
      </c>
      <c r="Q835" s="99" t="n">
        <f aca="false">O835/N835*100</f>
        <v>100</v>
      </c>
    </row>
    <row r="836" customFormat="false" ht="27" hidden="false" customHeight="false" outlineLevel="2" collapsed="false">
      <c r="A836" s="92" t="n">
        <f aca="false">A835+1</f>
        <v>833</v>
      </c>
      <c r="B836" s="107" t="s">
        <v>1692</v>
      </c>
      <c r="C836" s="94" t="s">
        <v>969</v>
      </c>
      <c r="D836" s="94" t="s">
        <v>755</v>
      </c>
      <c r="E836" s="94"/>
      <c r="F836" s="94" t="s">
        <v>1047</v>
      </c>
      <c r="G836" s="94" t="s">
        <v>1213</v>
      </c>
      <c r="H836" s="94" t="s">
        <v>1623</v>
      </c>
      <c r="I836" s="94"/>
      <c r="J836" s="94"/>
      <c r="K836" s="93" t="s">
        <v>1693</v>
      </c>
      <c r="L836" s="93"/>
      <c r="M836" s="95" t="n">
        <v>0</v>
      </c>
      <c r="N836" s="96" t="n">
        <v>300</v>
      </c>
      <c r="O836" s="97" t="n">
        <v>300</v>
      </c>
      <c r="P836" s="98" t="n">
        <f aca="false">O836-N836</f>
        <v>0</v>
      </c>
      <c r="Q836" s="99" t="n">
        <f aca="false">O836/N836*100</f>
        <v>100</v>
      </c>
    </row>
    <row r="837" customFormat="false" ht="15" hidden="false" customHeight="true" outlineLevel="2" collapsed="false">
      <c r="A837" s="92" t="n">
        <f aca="false">A836+1</f>
        <v>834</v>
      </c>
      <c r="B837" s="93" t="s">
        <v>1694</v>
      </c>
      <c r="C837" s="94" t="s">
        <v>969</v>
      </c>
      <c r="D837" s="94" t="s">
        <v>755</v>
      </c>
      <c r="E837" s="94"/>
      <c r="F837" s="94" t="s">
        <v>1047</v>
      </c>
      <c r="G837" s="94" t="s">
        <v>1213</v>
      </c>
      <c r="H837" s="94" t="s">
        <v>1623</v>
      </c>
      <c r="I837" s="94"/>
      <c r="J837" s="94"/>
      <c r="K837" s="93" t="s">
        <v>1695</v>
      </c>
      <c r="L837" s="93"/>
      <c r="M837" s="95" t="n">
        <v>0</v>
      </c>
      <c r="N837" s="96" t="n">
        <v>118</v>
      </c>
      <c r="O837" s="97" t="n">
        <v>118</v>
      </c>
      <c r="P837" s="98" t="n">
        <f aca="false">O837-N837</f>
        <v>0</v>
      </c>
      <c r="Q837" s="99" t="n">
        <f aca="false">O837/N837*100</f>
        <v>100</v>
      </c>
    </row>
    <row r="838" customFormat="false" ht="27" hidden="false" customHeight="false" outlineLevel="2" collapsed="false">
      <c r="A838" s="92" t="n">
        <f aca="false">A837+1</f>
        <v>835</v>
      </c>
      <c r="B838" s="107" t="s">
        <v>1696</v>
      </c>
      <c r="C838" s="94" t="s">
        <v>969</v>
      </c>
      <c r="D838" s="94" t="s">
        <v>755</v>
      </c>
      <c r="E838" s="94"/>
      <c r="F838" s="94" t="s">
        <v>1047</v>
      </c>
      <c r="G838" s="94" t="s">
        <v>1213</v>
      </c>
      <c r="H838" s="94" t="s">
        <v>1623</v>
      </c>
      <c r="I838" s="94"/>
      <c r="J838" s="94"/>
      <c r="K838" s="93" t="s">
        <v>1697</v>
      </c>
      <c r="L838" s="93"/>
      <c r="M838" s="95" t="n">
        <v>0</v>
      </c>
      <c r="N838" s="96" t="n">
        <v>90</v>
      </c>
      <c r="O838" s="97" t="n">
        <v>90</v>
      </c>
      <c r="P838" s="98" t="n">
        <f aca="false">O838-N838</f>
        <v>0</v>
      </c>
      <c r="Q838" s="99" t="n">
        <f aca="false">O838/N838*100</f>
        <v>100</v>
      </c>
    </row>
    <row r="839" customFormat="false" ht="15" hidden="false" customHeight="true" outlineLevel="2" collapsed="false">
      <c r="A839" s="92" t="n">
        <f aca="false">A838+1</f>
        <v>836</v>
      </c>
      <c r="B839" s="93" t="s">
        <v>1698</v>
      </c>
      <c r="C839" s="94" t="s">
        <v>969</v>
      </c>
      <c r="D839" s="94" t="s">
        <v>755</v>
      </c>
      <c r="E839" s="94"/>
      <c r="F839" s="94" t="s">
        <v>1047</v>
      </c>
      <c r="G839" s="94" t="s">
        <v>1213</v>
      </c>
      <c r="H839" s="94" t="s">
        <v>1623</v>
      </c>
      <c r="I839" s="94"/>
      <c r="J839" s="94"/>
      <c r="K839" s="93" t="s">
        <v>1699</v>
      </c>
      <c r="L839" s="93"/>
      <c r="M839" s="95" t="n">
        <v>0</v>
      </c>
      <c r="N839" s="96" t="n">
        <v>53</v>
      </c>
      <c r="O839" s="97" t="n">
        <v>53</v>
      </c>
      <c r="P839" s="98" t="n">
        <f aca="false">O839-N839</f>
        <v>0</v>
      </c>
      <c r="Q839" s="99" t="n">
        <f aca="false">O839/N839*100</f>
        <v>100</v>
      </c>
    </row>
    <row r="840" customFormat="false" ht="27" hidden="false" customHeight="false" outlineLevel="2" collapsed="false">
      <c r="A840" s="92" t="n">
        <f aca="false">A839+1</f>
        <v>837</v>
      </c>
      <c r="B840" s="107" t="s">
        <v>1700</v>
      </c>
      <c r="C840" s="94" t="s">
        <v>969</v>
      </c>
      <c r="D840" s="94" t="s">
        <v>755</v>
      </c>
      <c r="E840" s="94"/>
      <c r="F840" s="94" t="s">
        <v>1047</v>
      </c>
      <c r="G840" s="94" t="s">
        <v>1213</v>
      </c>
      <c r="H840" s="94" t="s">
        <v>1623</v>
      </c>
      <c r="I840" s="94"/>
      <c r="J840" s="94"/>
      <c r="K840" s="93" t="s">
        <v>1701</v>
      </c>
      <c r="L840" s="93"/>
      <c r="M840" s="95" t="n">
        <v>0</v>
      </c>
      <c r="N840" s="96" t="n">
        <v>300</v>
      </c>
      <c r="O840" s="97" t="n">
        <v>300</v>
      </c>
      <c r="P840" s="98" t="n">
        <f aca="false">O840-N840</f>
        <v>0</v>
      </c>
      <c r="Q840" s="99" t="n">
        <f aca="false">O840/N840*100</f>
        <v>100</v>
      </c>
    </row>
    <row r="841" customFormat="false" ht="27" hidden="false" customHeight="false" outlineLevel="2" collapsed="false">
      <c r="A841" s="92" t="n">
        <f aca="false">A840+1</f>
        <v>838</v>
      </c>
      <c r="B841" s="107" t="s">
        <v>1702</v>
      </c>
      <c r="C841" s="94" t="s">
        <v>969</v>
      </c>
      <c r="D841" s="94" t="s">
        <v>755</v>
      </c>
      <c r="E841" s="94"/>
      <c r="F841" s="94" t="s">
        <v>1047</v>
      </c>
      <c r="G841" s="94" t="s">
        <v>1213</v>
      </c>
      <c r="H841" s="94" t="s">
        <v>1623</v>
      </c>
      <c r="I841" s="94"/>
      <c r="J841" s="94"/>
      <c r="K841" s="93" t="s">
        <v>1703</v>
      </c>
      <c r="L841" s="93"/>
      <c r="M841" s="95" t="n">
        <v>0</v>
      </c>
      <c r="N841" s="96" t="n">
        <v>299</v>
      </c>
      <c r="O841" s="97" t="n">
        <v>299</v>
      </c>
      <c r="P841" s="98" t="n">
        <f aca="false">O841-N841</f>
        <v>0</v>
      </c>
      <c r="Q841" s="99" t="n">
        <f aca="false">O841/N841*100</f>
        <v>100</v>
      </c>
    </row>
    <row r="842" customFormat="false" ht="15" hidden="false" customHeight="true" outlineLevel="2" collapsed="false">
      <c r="A842" s="92" t="n">
        <f aca="false">A841+1</f>
        <v>839</v>
      </c>
      <c r="B842" s="93" t="s">
        <v>1704</v>
      </c>
      <c r="C842" s="94" t="s">
        <v>969</v>
      </c>
      <c r="D842" s="94" t="s">
        <v>755</v>
      </c>
      <c r="E842" s="94"/>
      <c r="F842" s="94" t="s">
        <v>1047</v>
      </c>
      <c r="G842" s="94" t="s">
        <v>1213</v>
      </c>
      <c r="H842" s="94" t="s">
        <v>1623</v>
      </c>
      <c r="I842" s="94"/>
      <c r="J842" s="94"/>
      <c r="K842" s="93" t="s">
        <v>1705</v>
      </c>
      <c r="L842" s="93"/>
      <c r="M842" s="95" t="n">
        <v>0</v>
      </c>
      <c r="N842" s="96" t="n">
        <v>67</v>
      </c>
      <c r="O842" s="97" t="n">
        <v>67</v>
      </c>
      <c r="P842" s="98" t="n">
        <f aca="false">O842-N842</f>
        <v>0</v>
      </c>
      <c r="Q842" s="99" t="n">
        <f aca="false">O842/N842*100</f>
        <v>100</v>
      </c>
    </row>
    <row r="843" customFormat="false" ht="27" hidden="false" customHeight="false" outlineLevel="2" collapsed="false">
      <c r="A843" s="92" t="n">
        <f aca="false">A842+1</f>
        <v>840</v>
      </c>
      <c r="B843" s="107" t="s">
        <v>1706</v>
      </c>
      <c r="C843" s="94" t="s">
        <v>969</v>
      </c>
      <c r="D843" s="94" t="s">
        <v>755</v>
      </c>
      <c r="E843" s="94"/>
      <c r="F843" s="94" t="s">
        <v>1047</v>
      </c>
      <c r="G843" s="94" t="s">
        <v>1213</v>
      </c>
      <c r="H843" s="94" t="s">
        <v>1623</v>
      </c>
      <c r="I843" s="94"/>
      <c r="J843" s="94"/>
      <c r="K843" s="93" t="s">
        <v>1707</v>
      </c>
      <c r="L843" s="93"/>
      <c r="M843" s="95" t="n">
        <v>0</v>
      </c>
      <c r="N843" s="96" t="n">
        <v>300</v>
      </c>
      <c r="O843" s="97" t="n">
        <v>300</v>
      </c>
      <c r="P843" s="98" t="n">
        <f aca="false">O843-N843</f>
        <v>0</v>
      </c>
      <c r="Q843" s="99" t="n">
        <f aca="false">O843/N843*100</f>
        <v>100</v>
      </c>
    </row>
    <row r="844" customFormat="false" ht="27" hidden="false" customHeight="false" outlineLevel="2" collapsed="false">
      <c r="A844" s="92" t="n">
        <f aca="false">A843+1</f>
        <v>841</v>
      </c>
      <c r="B844" s="107" t="s">
        <v>1708</v>
      </c>
      <c r="C844" s="94" t="s">
        <v>969</v>
      </c>
      <c r="D844" s="94" t="s">
        <v>755</v>
      </c>
      <c r="E844" s="94"/>
      <c r="F844" s="94" t="s">
        <v>1047</v>
      </c>
      <c r="G844" s="94" t="s">
        <v>1213</v>
      </c>
      <c r="H844" s="94" t="s">
        <v>1623</v>
      </c>
      <c r="I844" s="94"/>
      <c r="J844" s="94"/>
      <c r="K844" s="93" t="s">
        <v>1709</v>
      </c>
      <c r="L844" s="93"/>
      <c r="M844" s="95" t="n">
        <v>0</v>
      </c>
      <c r="N844" s="96" t="n">
        <v>300</v>
      </c>
      <c r="O844" s="97" t="n">
        <v>300</v>
      </c>
      <c r="P844" s="98" t="n">
        <f aca="false">O844-N844</f>
        <v>0</v>
      </c>
      <c r="Q844" s="99" t="n">
        <f aca="false">O844/N844*100</f>
        <v>100</v>
      </c>
    </row>
    <row r="845" customFormat="false" ht="15" hidden="false" customHeight="true" outlineLevel="2" collapsed="false">
      <c r="A845" s="92" t="n">
        <f aca="false">A844+1</f>
        <v>842</v>
      </c>
      <c r="B845" s="93" t="s">
        <v>1710</v>
      </c>
      <c r="C845" s="94" t="s">
        <v>969</v>
      </c>
      <c r="D845" s="94" t="s">
        <v>755</v>
      </c>
      <c r="E845" s="94"/>
      <c r="F845" s="94" t="s">
        <v>1047</v>
      </c>
      <c r="G845" s="94" t="s">
        <v>1213</v>
      </c>
      <c r="H845" s="94" t="s">
        <v>1623</v>
      </c>
      <c r="I845" s="94"/>
      <c r="J845" s="94"/>
      <c r="K845" s="93" t="s">
        <v>1711</v>
      </c>
      <c r="L845" s="93"/>
      <c r="M845" s="95" t="n">
        <v>0</v>
      </c>
      <c r="N845" s="96" t="n">
        <v>79</v>
      </c>
      <c r="O845" s="97" t="n">
        <v>79</v>
      </c>
      <c r="P845" s="98" t="n">
        <f aca="false">O845-N845</f>
        <v>0</v>
      </c>
      <c r="Q845" s="99" t="n">
        <f aca="false">O845/N845*100</f>
        <v>100</v>
      </c>
    </row>
    <row r="846" customFormat="false" ht="15" hidden="false" customHeight="true" outlineLevel="2" collapsed="false">
      <c r="A846" s="92" t="n">
        <f aca="false">A845+1</f>
        <v>843</v>
      </c>
      <c r="B846" s="93" t="s">
        <v>1712</v>
      </c>
      <c r="C846" s="94" t="s">
        <v>969</v>
      </c>
      <c r="D846" s="94" t="s">
        <v>755</v>
      </c>
      <c r="E846" s="94"/>
      <c r="F846" s="94" t="s">
        <v>1047</v>
      </c>
      <c r="G846" s="94" t="s">
        <v>1213</v>
      </c>
      <c r="H846" s="94" t="s">
        <v>1623</v>
      </c>
      <c r="I846" s="94"/>
      <c r="J846" s="94"/>
      <c r="K846" s="93" t="s">
        <v>1713</v>
      </c>
      <c r="L846" s="93"/>
      <c r="M846" s="95" t="n">
        <v>0</v>
      </c>
      <c r="N846" s="96" t="n">
        <v>148</v>
      </c>
      <c r="O846" s="97" t="n">
        <v>148</v>
      </c>
      <c r="P846" s="98" t="n">
        <f aca="false">O846-N846</f>
        <v>0</v>
      </c>
      <c r="Q846" s="99" t="n">
        <f aca="false">O846/N846*100</f>
        <v>100</v>
      </c>
    </row>
    <row r="847" customFormat="false" ht="27" hidden="false" customHeight="false" outlineLevel="2" collapsed="false">
      <c r="A847" s="92" t="n">
        <f aca="false">A846+1</f>
        <v>844</v>
      </c>
      <c r="B847" s="107" t="s">
        <v>1714</v>
      </c>
      <c r="C847" s="94" t="s">
        <v>969</v>
      </c>
      <c r="D847" s="94" t="s">
        <v>755</v>
      </c>
      <c r="E847" s="94"/>
      <c r="F847" s="94" t="s">
        <v>1047</v>
      </c>
      <c r="G847" s="94" t="s">
        <v>1213</v>
      </c>
      <c r="H847" s="94" t="s">
        <v>1623</v>
      </c>
      <c r="I847" s="94"/>
      <c r="J847" s="94"/>
      <c r="K847" s="93" t="s">
        <v>1715</v>
      </c>
      <c r="L847" s="93"/>
      <c r="M847" s="95" t="n">
        <v>0</v>
      </c>
      <c r="N847" s="96" t="n">
        <v>198</v>
      </c>
      <c r="O847" s="97" t="n">
        <v>198</v>
      </c>
      <c r="P847" s="98" t="n">
        <f aca="false">O847-N847</f>
        <v>0</v>
      </c>
      <c r="Q847" s="99" t="n">
        <f aca="false">O847/N847*100</f>
        <v>100</v>
      </c>
    </row>
    <row r="848" customFormat="false" ht="15" hidden="false" customHeight="true" outlineLevel="2" collapsed="false">
      <c r="A848" s="92" t="n">
        <f aca="false">A847+1</f>
        <v>845</v>
      </c>
      <c r="B848" s="93" t="s">
        <v>1716</v>
      </c>
      <c r="C848" s="94" t="s">
        <v>969</v>
      </c>
      <c r="D848" s="94" t="s">
        <v>755</v>
      </c>
      <c r="E848" s="94"/>
      <c r="F848" s="94" t="s">
        <v>1047</v>
      </c>
      <c r="G848" s="94" t="s">
        <v>1213</v>
      </c>
      <c r="H848" s="94" t="s">
        <v>1623</v>
      </c>
      <c r="I848" s="94"/>
      <c r="J848" s="94"/>
      <c r="K848" s="93" t="s">
        <v>1717</v>
      </c>
      <c r="L848" s="93"/>
      <c r="M848" s="95" t="n">
        <v>0</v>
      </c>
      <c r="N848" s="96" t="n">
        <v>74</v>
      </c>
      <c r="O848" s="97" t="n">
        <v>74</v>
      </c>
      <c r="P848" s="98" t="n">
        <f aca="false">O848-N848</f>
        <v>0</v>
      </c>
      <c r="Q848" s="99" t="n">
        <f aca="false">O848/N848*100</f>
        <v>100</v>
      </c>
    </row>
    <row r="849" customFormat="false" ht="40.5" hidden="false" customHeight="false" outlineLevel="2" collapsed="false">
      <c r="A849" s="92" t="n">
        <f aca="false">A848+1</f>
        <v>846</v>
      </c>
      <c r="B849" s="107" t="s">
        <v>1718</v>
      </c>
      <c r="C849" s="94" t="s">
        <v>969</v>
      </c>
      <c r="D849" s="94" t="s">
        <v>755</v>
      </c>
      <c r="E849" s="94"/>
      <c r="F849" s="94" t="s">
        <v>1047</v>
      </c>
      <c r="G849" s="94" t="s">
        <v>1213</v>
      </c>
      <c r="H849" s="94" t="s">
        <v>1623</v>
      </c>
      <c r="I849" s="94"/>
      <c r="J849" s="94"/>
      <c r="K849" s="93" t="s">
        <v>1719</v>
      </c>
      <c r="L849" s="93"/>
      <c r="M849" s="95" t="n">
        <v>0</v>
      </c>
      <c r="N849" s="96" t="n">
        <v>300</v>
      </c>
      <c r="O849" s="97" t="n">
        <v>300</v>
      </c>
      <c r="P849" s="98" t="n">
        <f aca="false">O849-N849</f>
        <v>0</v>
      </c>
      <c r="Q849" s="99" t="n">
        <f aca="false">O849/N849*100</f>
        <v>100</v>
      </c>
    </row>
    <row r="850" customFormat="false" ht="27" hidden="false" customHeight="false" outlineLevel="2" collapsed="false">
      <c r="A850" s="92" t="n">
        <f aca="false">A849+1</f>
        <v>847</v>
      </c>
      <c r="B850" s="107" t="s">
        <v>1720</v>
      </c>
      <c r="C850" s="94" t="s">
        <v>969</v>
      </c>
      <c r="D850" s="94" t="s">
        <v>755</v>
      </c>
      <c r="E850" s="94"/>
      <c r="F850" s="94" t="s">
        <v>1047</v>
      </c>
      <c r="G850" s="94" t="s">
        <v>1213</v>
      </c>
      <c r="H850" s="94" t="s">
        <v>1623</v>
      </c>
      <c r="I850" s="94"/>
      <c r="J850" s="94"/>
      <c r="K850" s="93" t="s">
        <v>1721</v>
      </c>
      <c r="L850" s="93"/>
      <c r="M850" s="95" t="n">
        <v>0</v>
      </c>
      <c r="N850" s="96" t="n">
        <v>144</v>
      </c>
      <c r="O850" s="97" t="n">
        <v>144</v>
      </c>
      <c r="P850" s="98" t="n">
        <f aca="false">O850-N850</f>
        <v>0</v>
      </c>
      <c r="Q850" s="99" t="n">
        <f aca="false">O850/N850*100</f>
        <v>100</v>
      </c>
    </row>
    <row r="851" customFormat="false" ht="27" hidden="false" customHeight="false" outlineLevel="2" collapsed="false">
      <c r="A851" s="92" t="n">
        <f aca="false">A850+1</f>
        <v>848</v>
      </c>
      <c r="B851" s="107" t="s">
        <v>1722</v>
      </c>
      <c r="C851" s="94" t="s">
        <v>969</v>
      </c>
      <c r="D851" s="94" t="s">
        <v>755</v>
      </c>
      <c r="E851" s="94"/>
      <c r="F851" s="94" t="s">
        <v>1047</v>
      </c>
      <c r="G851" s="94" t="s">
        <v>1213</v>
      </c>
      <c r="H851" s="94" t="s">
        <v>1623</v>
      </c>
      <c r="I851" s="94"/>
      <c r="J851" s="94"/>
      <c r="K851" s="93" t="s">
        <v>1723</v>
      </c>
      <c r="L851" s="93"/>
      <c r="M851" s="95" t="n">
        <v>0</v>
      </c>
      <c r="N851" s="96" t="n">
        <v>33</v>
      </c>
      <c r="O851" s="97" t="n">
        <v>33</v>
      </c>
      <c r="P851" s="98" t="n">
        <f aca="false">O851-N851</f>
        <v>0</v>
      </c>
      <c r="Q851" s="99" t="n">
        <f aca="false">O851/N851*100</f>
        <v>100</v>
      </c>
    </row>
    <row r="852" customFormat="false" ht="15" hidden="false" customHeight="true" outlineLevel="2" collapsed="false">
      <c r="A852" s="92" t="n">
        <f aca="false">A851+1</f>
        <v>849</v>
      </c>
      <c r="B852" s="93" t="s">
        <v>1724</v>
      </c>
      <c r="C852" s="94" t="s">
        <v>969</v>
      </c>
      <c r="D852" s="94" t="s">
        <v>755</v>
      </c>
      <c r="E852" s="94"/>
      <c r="F852" s="94" t="s">
        <v>1047</v>
      </c>
      <c r="G852" s="94" t="s">
        <v>1213</v>
      </c>
      <c r="H852" s="94" t="s">
        <v>1623</v>
      </c>
      <c r="I852" s="94"/>
      <c r="J852" s="94"/>
      <c r="K852" s="93" t="s">
        <v>1725</v>
      </c>
      <c r="L852" s="93"/>
      <c r="M852" s="95" t="n">
        <v>0</v>
      </c>
      <c r="N852" s="96" t="n">
        <v>70</v>
      </c>
      <c r="O852" s="97" t="n">
        <v>70</v>
      </c>
      <c r="P852" s="98" t="n">
        <f aca="false">O852-N852</f>
        <v>0</v>
      </c>
      <c r="Q852" s="99" t="n">
        <f aca="false">O852/N852*100</f>
        <v>100</v>
      </c>
    </row>
    <row r="853" customFormat="false" ht="27" hidden="false" customHeight="false" outlineLevel="2" collapsed="false">
      <c r="A853" s="92" t="n">
        <f aca="false">A852+1</f>
        <v>850</v>
      </c>
      <c r="B853" s="107" t="s">
        <v>1726</v>
      </c>
      <c r="C853" s="94" t="s">
        <v>969</v>
      </c>
      <c r="D853" s="94" t="s">
        <v>755</v>
      </c>
      <c r="E853" s="94"/>
      <c r="F853" s="94" t="s">
        <v>1047</v>
      </c>
      <c r="G853" s="94" t="s">
        <v>1213</v>
      </c>
      <c r="H853" s="94" t="s">
        <v>1623</v>
      </c>
      <c r="I853" s="94"/>
      <c r="J853" s="94"/>
      <c r="K853" s="93" t="s">
        <v>1727</v>
      </c>
      <c r="L853" s="93"/>
      <c r="M853" s="95" t="n">
        <v>0</v>
      </c>
      <c r="N853" s="96" t="n">
        <v>78</v>
      </c>
      <c r="O853" s="97" t="n">
        <v>78</v>
      </c>
      <c r="P853" s="98" t="n">
        <f aca="false">O853-N853</f>
        <v>0</v>
      </c>
      <c r="Q853" s="99" t="n">
        <f aca="false">O853/N853*100</f>
        <v>100</v>
      </c>
    </row>
    <row r="854" customFormat="false" ht="27" hidden="false" customHeight="false" outlineLevel="2" collapsed="false">
      <c r="A854" s="92" t="n">
        <f aca="false">A853+1</f>
        <v>851</v>
      </c>
      <c r="B854" s="107" t="s">
        <v>1728</v>
      </c>
      <c r="C854" s="94" t="s">
        <v>969</v>
      </c>
      <c r="D854" s="94" t="s">
        <v>755</v>
      </c>
      <c r="E854" s="94"/>
      <c r="F854" s="94" t="s">
        <v>1047</v>
      </c>
      <c r="G854" s="94" t="s">
        <v>1213</v>
      </c>
      <c r="H854" s="94" t="s">
        <v>1623</v>
      </c>
      <c r="I854" s="94"/>
      <c r="J854" s="94"/>
      <c r="K854" s="93" t="s">
        <v>1729</v>
      </c>
      <c r="L854" s="93"/>
      <c r="M854" s="95" t="n">
        <v>0</v>
      </c>
      <c r="N854" s="96" t="n">
        <v>234</v>
      </c>
      <c r="O854" s="97" t="n">
        <v>234</v>
      </c>
      <c r="P854" s="98" t="n">
        <f aca="false">O854-N854</f>
        <v>0</v>
      </c>
      <c r="Q854" s="99" t="n">
        <f aca="false">O854/N854*100</f>
        <v>100</v>
      </c>
    </row>
    <row r="855" customFormat="false" ht="15" hidden="false" customHeight="true" outlineLevel="2" collapsed="false">
      <c r="A855" s="92" t="n">
        <f aca="false">A854+1</f>
        <v>852</v>
      </c>
      <c r="B855" s="93" t="s">
        <v>1730</v>
      </c>
      <c r="C855" s="94" t="s">
        <v>969</v>
      </c>
      <c r="D855" s="94" t="s">
        <v>755</v>
      </c>
      <c r="E855" s="94"/>
      <c r="F855" s="94" t="s">
        <v>1047</v>
      </c>
      <c r="G855" s="94" t="s">
        <v>1213</v>
      </c>
      <c r="H855" s="94" t="s">
        <v>1623</v>
      </c>
      <c r="I855" s="94"/>
      <c r="J855" s="94"/>
      <c r="K855" s="93" t="s">
        <v>1731</v>
      </c>
      <c r="L855" s="93"/>
      <c r="M855" s="95" t="n">
        <v>0</v>
      </c>
      <c r="N855" s="96" t="n">
        <v>264</v>
      </c>
      <c r="O855" s="97" t="n">
        <v>264</v>
      </c>
      <c r="P855" s="98" t="n">
        <f aca="false">O855-N855</f>
        <v>0</v>
      </c>
      <c r="Q855" s="99" t="n">
        <f aca="false">O855/N855*100</f>
        <v>100</v>
      </c>
    </row>
    <row r="856" customFormat="false" ht="15" hidden="false" customHeight="true" outlineLevel="2" collapsed="false">
      <c r="A856" s="92" t="n">
        <f aca="false">A855+1</f>
        <v>853</v>
      </c>
      <c r="B856" s="93" t="s">
        <v>1732</v>
      </c>
      <c r="C856" s="94" t="s">
        <v>969</v>
      </c>
      <c r="D856" s="94" t="s">
        <v>755</v>
      </c>
      <c r="E856" s="94"/>
      <c r="F856" s="94" t="s">
        <v>1047</v>
      </c>
      <c r="G856" s="94" t="s">
        <v>1213</v>
      </c>
      <c r="H856" s="94" t="s">
        <v>1623</v>
      </c>
      <c r="I856" s="94"/>
      <c r="J856" s="94"/>
      <c r="K856" s="93" t="s">
        <v>1733</v>
      </c>
      <c r="L856" s="93"/>
      <c r="M856" s="95" t="n">
        <v>0</v>
      </c>
      <c r="N856" s="96" t="n">
        <v>220</v>
      </c>
      <c r="O856" s="97" t="n">
        <v>220</v>
      </c>
      <c r="P856" s="98" t="n">
        <f aca="false">O856-N856</f>
        <v>0</v>
      </c>
      <c r="Q856" s="99" t="n">
        <f aca="false">O856/N856*100</f>
        <v>100</v>
      </c>
    </row>
    <row r="857" customFormat="false" ht="27" hidden="false" customHeight="false" outlineLevel="2" collapsed="false">
      <c r="A857" s="92" t="n">
        <f aca="false">A856+1</f>
        <v>854</v>
      </c>
      <c r="B857" s="107" t="s">
        <v>1734</v>
      </c>
      <c r="C857" s="94" t="s">
        <v>969</v>
      </c>
      <c r="D857" s="94" t="s">
        <v>755</v>
      </c>
      <c r="E857" s="94"/>
      <c r="F857" s="94" t="s">
        <v>1047</v>
      </c>
      <c r="G857" s="94" t="s">
        <v>1213</v>
      </c>
      <c r="H857" s="94" t="s">
        <v>1623</v>
      </c>
      <c r="I857" s="94"/>
      <c r="J857" s="94"/>
      <c r="K857" s="93" t="s">
        <v>1735</v>
      </c>
      <c r="L857" s="93"/>
      <c r="M857" s="95" t="n">
        <v>0</v>
      </c>
      <c r="N857" s="96" t="n">
        <v>98</v>
      </c>
      <c r="O857" s="97" t="n">
        <v>98</v>
      </c>
      <c r="P857" s="98" t="n">
        <f aca="false">O857-N857</f>
        <v>0</v>
      </c>
      <c r="Q857" s="99" t="n">
        <f aca="false">O857/N857*100</f>
        <v>100</v>
      </c>
    </row>
    <row r="858" customFormat="false" ht="27" hidden="false" customHeight="false" outlineLevel="2" collapsed="false">
      <c r="A858" s="92" t="n">
        <f aca="false">A857+1</f>
        <v>855</v>
      </c>
      <c r="B858" s="107" t="s">
        <v>1736</v>
      </c>
      <c r="C858" s="94" t="s">
        <v>969</v>
      </c>
      <c r="D858" s="94" t="s">
        <v>755</v>
      </c>
      <c r="E858" s="94"/>
      <c r="F858" s="94" t="s">
        <v>1047</v>
      </c>
      <c r="G858" s="94" t="s">
        <v>1213</v>
      </c>
      <c r="H858" s="94" t="s">
        <v>1623</v>
      </c>
      <c r="I858" s="94"/>
      <c r="J858" s="94"/>
      <c r="K858" s="93" t="s">
        <v>1737</v>
      </c>
      <c r="L858" s="93"/>
      <c r="M858" s="95" t="n">
        <v>0</v>
      </c>
      <c r="N858" s="96" t="n">
        <v>284</v>
      </c>
      <c r="O858" s="97" t="n">
        <v>284</v>
      </c>
      <c r="P858" s="98" t="n">
        <f aca="false">O858-N858</f>
        <v>0</v>
      </c>
      <c r="Q858" s="99" t="n">
        <f aca="false">O858/N858*100</f>
        <v>100</v>
      </c>
    </row>
    <row r="859" customFormat="false" ht="27" hidden="false" customHeight="false" outlineLevel="2" collapsed="false">
      <c r="A859" s="92" t="n">
        <f aca="false">A858+1</f>
        <v>856</v>
      </c>
      <c r="B859" s="107" t="s">
        <v>1738</v>
      </c>
      <c r="C859" s="94" t="s">
        <v>969</v>
      </c>
      <c r="D859" s="94" t="s">
        <v>755</v>
      </c>
      <c r="E859" s="94"/>
      <c r="F859" s="94" t="s">
        <v>1047</v>
      </c>
      <c r="G859" s="94" t="s">
        <v>1213</v>
      </c>
      <c r="H859" s="94" t="s">
        <v>1623</v>
      </c>
      <c r="I859" s="94"/>
      <c r="J859" s="94"/>
      <c r="K859" s="93" t="s">
        <v>1739</v>
      </c>
      <c r="L859" s="93"/>
      <c r="M859" s="95" t="n">
        <v>0</v>
      </c>
      <c r="N859" s="96" t="n">
        <v>150</v>
      </c>
      <c r="O859" s="97" t="n">
        <v>150</v>
      </c>
      <c r="P859" s="98" t="n">
        <f aca="false">O859-N859</f>
        <v>0</v>
      </c>
      <c r="Q859" s="99" t="n">
        <f aca="false">O859/N859*100</f>
        <v>100</v>
      </c>
    </row>
    <row r="860" customFormat="false" ht="15.75" hidden="false" customHeight="true" outlineLevel="2" collapsed="false">
      <c r="A860" s="92" t="n">
        <f aca="false">A859+1</f>
        <v>857</v>
      </c>
      <c r="B860" s="93" t="s">
        <v>1740</v>
      </c>
      <c r="C860" s="94" t="s">
        <v>969</v>
      </c>
      <c r="D860" s="94" t="s">
        <v>755</v>
      </c>
      <c r="E860" s="94"/>
      <c r="F860" s="94" t="s">
        <v>1047</v>
      </c>
      <c r="G860" s="94" t="s">
        <v>1213</v>
      </c>
      <c r="H860" s="94" t="s">
        <v>1623</v>
      </c>
      <c r="I860" s="94"/>
      <c r="J860" s="94"/>
      <c r="K860" s="93" t="s">
        <v>1741</v>
      </c>
      <c r="L860" s="93"/>
      <c r="M860" s="95" t="n">
        <v>0</v>
      </c>
      <c r="N860" s="96" t="n">
        <v>159</v>
      </c>
      <c r="O860" s="97" t="n">
        <v>159</v>
      </c>
      <c r="P860" s="98" t="n">
        <f aca="false">O860-N860</f>
        <v>0</v>
      </c>
      <c r="Q860" s="99" t="n">
        <f aca="false">O860/N860*100</f>
        <v>100</v>
      </c>
    </row>
    <row r="861" customFormat="false" ht="15" hidden="false" customHeight="true" outlineLevel="2" collapsed="false">
      <c r="A861" s="92" t="n">
        <f aca="false">A860+1</f>
        <v>858</v>
      </c>
      <c r="B861" s="93" t="s">
        <v>1742</v>
      </c>
      <c r="C861" s="94" t="s">
        <v>969</v>
      </c>
      <c r="D861" s="94" t="s">
        <v>755</v>
      </c>
      <c r="E861" s="94"/>
      <c r="F861" s="94" t="s">
        <v>1047</v>
      </c>
      <c r="G861" s="94" t="s">
        <v>1213</v>
      </c>
      <c r="H861" s="94" t="s">
        <v>1623</v>
      </c>
      <c r="I861" s="94"/>
      <c r="J861" s="94"/>
      <c r="K861" s="93" t="s">
        <v>1743</v>
      </c>
      <c r="L861" s="93"/>
      <c r="M861" s="95" t="n">
        <v>0</v>
      </c>
      <c r="N861" s="96" t="n">
        <v>96</v>
      </c>
      <c r="O861" s="97" t="n">
        <v>96</v>
      </c>
      <c r="P861" s="98" t="n">
        <f aca="false">O861-N861</f>
        <v>0</v>
      </c>
      <c r="Q861" s="99" t="n">
        <f aca="false">O861/N861*100</f>
        <v>100</v>
      </c>
    </row>
    <row r="862" customFormat="false" ht="27" hidden="false" customHeight="false" outlineLevel="2" collapsed="false">
      <c r="A862" s="92" t="n">
        <f aca="false">A861+1</f>
        <v>859</v>
      </c>
      <c r="B862" s="107" t="s">
        <v>1744</v>
      </c>
      <c r="C862" s="94" t="s">
        <v>969</v>
      </c>
      <c r="D862" s="94" t="s">
        <v>755</v>
      </c>
      <c r="E862" s="94"/>
      <c r="F862" s="94" t="s">
        <v>1047</v>
      </c>
      <c r="G862" s="94" t="s">
        <v>1213</v>
      </c>
      <c r="H862" s="94" t="s">
        <v>1623</v>
      </c>
      <c r="I862" s="94"/>
      <c r="J862" s="94"/>
      <c r="K862" s="93" t="s">
        <v>1745</v>
      </c>
      <c r="L862" s="93"/>
      <c r="M862" s="95" t="n">
        <v>0</v>
      </c>
      <c r="N862" s="96" t="n">
        <v>295</v>
      </c>
      <c r="O862" s="97" t="n">
        <v>295</v>
      </c>
      <c r="P862" s="98" t="n">
        <f aca="false">O862-N862</f>
        <v>0</v>
      </c>
      <c r="Q862" s="99" t="n">
        <f aca="false">O862/N862*100</f>
        <v>100</v>
      </c>
    </row>
    <row r="863" customFormat="false" ht="15" hidden="false" customHeight="true" outlineLevel="2" collapsed="false">
      <c r="A863" s="92" t="n">
        <f aca="false">A862+1</f>
        <v>860</v>
      </c>
      <c r="B863" s="93" t="s">
        <v>1746</v>
      </c>
      <c r="C863" s="94" t="s">
        <v>969</v>
      </c>
      <c r="D863" s="94" t="s">
        <v>755</v>
      </c>
      <c r="E863" s="94"/>
      <c r="F863" s="94" t="s">
        <v>1047</v>
      </c>
      <c r="G863" s="94" t="s">
        <v>1213</v>
      </c>
      <c r="H863" s="94" t="s">
        <v>1623</v>
      </c>
      <c r="I863" s="94"/>
      <c r="J863" s="94"/>
      <c r="K863" s="93" t="s">
        <v>1747</v>
      </c>
      <c r="L863" s="93"/>
      <c r="M863" s="95" t="n">
        <v>0</v>
      </c>
      <c r="N863" s="96" t="n">
        <v>31</v>
      </c>
      <c r="O863" s="97" t="n">
        <v>31</v>
      </c>
      <c r="P863" s="98" t="n">
        <f aca="false">O863-N863</f>
        <v>0</v>
      </c>
      <c r="Q863" s="99" t="n">
        <f aca="false">O863/N863*100</f>
        <v>100</v>
      </c>
    </row>
    <row r="864" customFormat="false" ht="15" hidden="false" customHeight="true" outlineLevel="2" collapsed="false">
      <c r="A864" s="92" t="n">
        <f aca="false">A863+1</f>
        <v>861</v>
      </c>
      <c r="B864" s="93" t="s">
        <v>1748</v>
      </c>
      <c r="C864" s="94" t="s">
        <v>969</v>
      </c>
      <c r="D864" s="94" t="s">
        <v>755</v>
      </c>
      <c r="E864" s="94"/>
      <c r="F864" s="94" t="s">
        <v>1047</v>
      </c>
      <c r="G864" s="94" t="s">
        <v>1213</v>
      </c>
      <c r="H864" s="94" t="s">
        <v>1623</v>
      </c>
      <c r="I864" s="94"/>
      <c r="J864" s="94"/>
      <c r="K864" s="93" t="s">
        <v>1749</v>
      </c>
      <c r="L864" s="93"/>
      <c r="M864" s="95" t="n">
        <v>0</v>
      </c>
      <c r="N864" s="96" t="n">
        <v>300</v>
      </c>
      <c r="O864" s="97" t="n">
        <v>300</v>
      </c>
      <c r="P864" s="98" t="n">
        <f aca="false">O864-N864</f>
        <v>0</v>
      </c>
      <c r="Q864" s="99" t="n">
        <f aca="false">O864/N864*100</f>
        <v>100</v>
      </c>
    </row>
    <row r="865" customFormat="false" ht="15" hidden="false" customHeight="true" outlineLevel="2" collapsed="false">
      <c r="A865" s="92" t="n">
        <f aca="false">A864+1</f>
        <v>862</v>
      </c>
      <c r="B865" s="93" t="s">
        <v>1750</v>
      </c>
      <c r="C865" s="94" t="s">
        <v>969</v>
      </c>
      <c r="D865" s="94" t="s">
        <v>755</v>
      </c>
      <c r="E865" s="94"/>
      <c r="F865" s="94" t="s">
        <v>1047</v>
      </c>
      <c r="G865" s="94" t="s">
        <v>1213</v>
      </c>
      <c r="H865" s="94" t="s">
        <v>1623</v>
      </c>
      <c r="I865" s="94"/>
      <c r="J865" s="94"/>
      <c r="K865" s="93" t="s">
        <v>1751</v>
      </c>
      <c r="L865" s="93"/>
      <c r="M865" s="95" t="n">
        <v>0</v>
      </c>
      <c r="N865" s="96" t="n">
        <v>300</v>
      </c>
      <c r="O865" s="97" t="n">
        <v>300</v>
      </c>
      <c r="P865" s="98" t="n">
        <f aca="false">O865-N865</f>
        <v>0</v>
      </c>
      <c r="Q865" s="99" t="n">
        <f aca="false">O865/N865*100</f>
        <v>100</v>
      </c>
    </row>
    <row r="866" customFormat="false" ht="27" hidden="false" customHeight="false" outlineLevel="2" collapsed="false">
      <c r="A866" s="92" t="n">
        <f aca="false">A865+1</f>
        <v>863</v>
      </c>
      <c r="B866" s="107" t="s">
        <v>1752</v>
      </c>
      <c r="C866" s="94" t="s">
        <v>969</v>
      </c>
      <c r="D866" s="94" t="s">
        <v>755</v>
      </c>
      <c r="E866" s="94"/>
      <c r="F866" s="94" t="s">
        <v>1047</v>
      </c>
      <c r="G866" s="94" t="s">
        <v>1213</v>
      </c>
      <c r="H866" s="94" t="s">
        <v>1623</v>
      </c>
      <c r="I866" s="94"/>
      <c r="J866" s="94"/>
      <c r="K866" s="93" t="s">
        <v>1753</v>
      </c>
      <c r="L866" s="93"/>
      <c r="M866" s="95" t="n">
        <v>0</v>
      </c>
      <c r="N866" s="96" t="n">
        <v>101</v>
      </c>
      <c r="O866" s="97" t="n">
        <v>101</v>
      </c>
      <c r="P866" s="98" t="n">
        <f aca="false">O866-N866</f>
        <v>0</v>
      </c>
      <c r="Q866" s="99" t="n">
        <f aca="false">O866/N866*100</f>
        <v>100</v>
      </c>
    </row>
    <row r="867" customFormat="false" ht="27" hidden="false" customHeight="false" outlineLevel="2" collapsed="false">
      <c r="A867" s="92" t="n">
        <f aca="false">A866+1</f>
        <v>864</v>
      </c>
      <c r="B867" s="107" t="s">
        <v>1754</v>
      </c>
      <c r="C867" s="94" t="s">
        <v>969</v>
      </c>
      <c r="D867" s="94" t="s">
        <v>755</v>
      </c>
      <c r="E867" s="94"/>
      <c r="F867" s="94" t="s">
        <v>1047</v>
      </c>
      <c r="G867" s="94" t="s">
        <v>1213</v>
      </c>
      <c r="H867" s="94" t="s">
        <v>1623</v>
      </c>
      <c r="I867" s="94"/>
      <c r="J867" s="94"/>
      <c r="K867" s="93" t="s">
        <v>1755</v>
      </c>
      <c r="L867" s="93"/>
      <c r="M867" s="95" t="n">
        <v>0</v>
      </c>
      <c r="N867" s="96" t="n">
        <v>149</v>
      </c>
      <c r="O867" s="97" t="n">
        <v>149</v>
      </c>
      <c r="P867" s="98" t="n">
        <f aca="false">O867-N867</f>
        <v>0</v>
      </c>
      <c r="Q867" s="99" t="n">
        <f aca="false">O867/N867*100</f>
        <v>100</v>
      </c>
    </row>
    <row r="868" customFormat="false" ht="27" hidden="false" customHeight="false" outlineLevel="2" collapsed="false">
      <c r="A868" s="92" t="n">
        <f aca="false">A867+1</f>
        <v>865</v>
      </c>
      <c r="B868" s="107" t="s">
        <v>1756</v>
      </c>
      <c r="C868" s="94" t="s">
        <v>969</v>
      </c>
      <c r="D868" s="94" t="s">
        <v>755</v>
      </c>
      <c r="E868" s="94"/>
      <c r="F868" s="94" t="s">
        <v>1047</v>
      </c>
      <c r="G868" s="94" t="s">
        <v>1213</v>
      </c>
      <c r="H868" s="94" t="s">
        <v>1623</v>
      </c>
      <c r="I868" s="94"/>
      <c r="J868" s="94"/>
      <c r="K868" s="93" t="s">
        <v>1757</v>
      </c>
      <c r="L868" s="93"/>
      <c r="M868" s="95" t="n">
        <v>0</v>
      </c>
      <c r="N868" s="96" t="n">
        <v>262</v>
      </c>
      <c r="O868" s="97" t="n">
        <v>262</v>
      </c>
      <c r="P868" s="98" t="n">
        <f aca="false">O868-N868</f>
        <v>0</v>
      </c>
      <c r="Q868" s="99" t="n">
        <f aca="false">O868/N868*100</f>
        <v>100</v>
      </c>
    </row>
    <row r="869" customFormat="false" ht="27" hidden="false" customHeight="false" outlineLevel="2" collapsed="false">
      <c r="A869" s="92" t="n">
        <f aca="false">A868+1</f>
        <v>866</v>
      </c>
      <c r="B869" s="107" t="s">
        <v>1758</v>
      </c>
      <c r="C869" s="94" t="s">
        <v>969</v>
      </c>
      <c r="D869" s="94" t="s">
        <v>755</v>
      </c>
      <c r="E869" s="94"/>
      <c r="F869" s="94" t="s">
        <v>1047</v>
      </c>
      <c r="G869" s="94" t="s">
        <v>1213</v>
      </c>
      <c r="H869" s="94" t="s">
        <v>1623</v>
      </c>
      <c r="I869" s="94"/>
      <c r="J869" s="94"/>
      <c r="K869" s="93" t="s">
        <v>1759</v>
      </c>
      <c r="L869" s="93"/>
      <c r="M869" s="95" t="n">
        <v>0</v>
      </c>
      <c r="N869" s="96" t="n">
        <v>240</v>
      </c>
      <c r="O869" s="97" t="n">
        <v>240</v>
      </c>
      <c r="P869" s="98" t="n">
        <f aca="false">O869-N869</f>
        <v>0</v>
      </c>
      <c r="Q869" s="99" t="n">
        <f aca="false">O869/N869*100</f>
        <v>100</v>
      </c>
    </row>
    <row r="870" customFormat="false" ht="15" hidden="false" customHeight="true" outlineLevel="2" collapsed="false">
      <c r="A870" s="92" t="n">
        <f aca="false">A869+1</f>
        <v>867</v>
      </c>
      <c r="B870" s="93" t="s">
        <v>1760</v>
      </c>
      <c r="C870" s="94" t="s">
        <v>969</v>
      </c>
      <c r="D870" s="94" t="s">
        <v>755</v>
      </c>
      <c r="E870" s="94"/>
      <c r="F870" s="94" t="s">
        <v>1047</v>
      </c>
      <c r="G870" s="94" t="s">
        <v>1213</v>
      </c>
      <c r="H870" s="94" t="s">
        <v>1623</v>
      </c>
      <c r="I870" s="94"/>
      <c r="J870" s="94"/>
      <c r="K870" s="93" t="s">
        <v>1761</v>
      </c>
      <c r="L870" s="93"/>
      <c r="M870" s="95" t="n">
        <v>0</v>
      </c>
      <c r="N870" s="96" t="n">
        <v>113</v>
      </c>
      <c r="O870" s="97" t="n">
        <v>113</v>
      </c>
      <c r="P870" s="98" t="n">
        <f aca="false">O870-N870</f>
        <v>0</v>
      </c>
      <c r="Q870" s="99" t="n">
        <f aca="false">O870/N870*100</f>
        <v>100</v>
      </c>
    </row>
    <row r="871" customFormat="false" ht="27" hidden="false" customHeight="false" outlineLevel="2" collapsed="false">
      <c r="A871" s="92" t="n">
        <f aca="false">A870+1</f>
        <v>868</v>
      </c>
      <c r="B871" s="107" t="s">
        <v>1762</v>
      </c>
      <c r="C871" s="94" t="s">
        <v>969</v>
      </c>
      <c r="D871" s="94" t="s">
        <v>755</v>
      </c>
      <c r="E871" s="94"/>
      <c r="F871" s="94" t="s">
        <v>1047</v>
      </c>
      <c r="G871" s="94" t="s">
        <v>1213</v>
      </c>
      <c r="H871" s="94" t="s">
        <v>1623</v>
      </c>
      <c r="I871" s="94"/>
      <c r="J871" s="94"/>
      <c r="K871" s="93" t="s">
        <v>1763</v>
      </c>
      <c r="L871" s="93"/>
      <c r="M871" s="95" t="n">
        <v>0</v>
      </c>
      <c r="N871" s="96" t="n">
        <v>247</v>
      </c>
      <c r="O871" s="97" t="n">
        <v>247</v>
      </c>
      <c r="P871" s="98" t="n">
        <f aca="false">O871-N871</f>
        <v>0</v>
      </c>
      <c r="Q871" s="99" t="n">
        <f aca="false">O871/N871*100</f>
        <v>100</v>
      </c>
    </row>
    <row r="872" customFormat="false" ht="27" hidden="false" customHeight="false" outlineLevel="2" collapsed="false">
      <c r="A872" s="92" t="n">
        <f aca="false">A871+1</f>
        <v>869</v>
      </c>
      <c r="B872" s="107" t="s">
        <v>1764</v>
      </c>
      <c r="C872" s="94" t="s">
        <v>969</v>
      </c>
      <c r="D872" s="94" t="s">
        <v>755</v>
      </c>
      <c r="E872" s="94"/>
      <c r="F872" s="94" t="s">
        <v>1047</v>
      </c>
      <c r="G872" s="94" t="s">
        <v>1213</v>
      </c>
      <c r="H872" s="94" t="s">
        <v>1623</v>
      </c>
      <c r="I872" s="94"/>
      <c r="J872" s="94"/>
      <c r="K872" s="93" t="s">
        <v>1765</v>
      </c>
      <c r="L872" s="93"/>
      <c r="M872" s="95" t="n">
        <v>0</v>
      </c>
      <c r="N872" s="96" t="n">
        <v>16</v>
      </c>
      <c r="O872" s="97" t="n">
        <v>16</v>
      </c>
      <c r="P872" s="98" t="n">
        <f aca="false">O872-N872</f>
        <v>0</v>
      </c>
      <c r="Q872" s="99" t="n">
        <f aca="false">O872/N872*100</f>
        <v>100</v>
      </c>
    </row>
    <row r="873" customFormat="false" ht="15" hidden="false" customHeight="true" outlineLevel="2" collapsed="false">
      <c r="A873" s="92" t="n">
        <f aca="false">A872+1</f>
        <v>870</v>
      </c>
      <c r="B873" s="93" t="s">
        <v>1766</v>
      </c>
      <c r="C873" s="94" t="s">
        <v>969</v>
      </c>
      <c r="D873" s="94" t="s">
        <v>755</v>
      </c>
      <c r="E873" s="94"/>
      <c r="F873" s="94" t="s">
        <v>1047</v>
      </c>
      <c r="G873" s="94" t="s">
        <v>1213</v>
      </c>
      <c r="H873" s="94" t="s">
        <v>1623</v>
      </c>
      <c r="I873" s="94"/>
      <c r="J873" s="94"/>
      <c r="K873" s="93" t="s">
        <v>1767</v>
      </c>
      <c r="L873" s="93"/>
      <c r="M873" s="95" t="n">
        <v>0</v>
      </c>
      <c r="N873" s="96" t="n">
        <v>40</v>
      </c>
      <c r="O873" s="97" t="n">
        <v>40</v>
      </c>
      <c r="P873" s="98" t="n">
        <f aca="false">O873-N873</f>
        <v>0</v>
      </c>
      <c r="Q873" s="99" t="n">
        <f aca="false">O873/N873*100</f>
        <v>100</v>
      </c>
    </row>
    <row r="874" customFormat="false" ht="27" hidden="false" customHeight="false" outlineLevel="2" collapsed="false">
      <c r="A874" s="92" t="n">
        <f aca="false">A873+1</f>
        <v>871</v>
      </c>
      <c r="B874" s="107" t="s">
        <v>1768</v>
      </c>
      <c r="C874" s="94" t="s">
        <v>969</v>
      </c>
      <c r="D874" s="94" t="s">
        <v>755</v>
      </c>
      <c r="E874" s="94"/>
      <c r="F874" s="94" t="s">
        <v>1047</v>
      </c>
      <c r="G874" s="94" t="s">
        <v>1213</v>
      </c>
      <c r="H874" s="94" t="s">
        <v>1623</v>
      </c>
      <c r="I874" s="94"/>
      <c r="J874" s="94"/>
      <c r="K874" s="93" t="s">
        <v>1769</v>
      </c>
      <c r="L874" s="93"/>
      <c r="M874" s="95" t="n">
        <v>0</v>
      </c>
      <c r="N874" s="96" t="n">
        <v>106</v>
      </c>
      <c r="O874" s="97" t="n">
        <v>106</v>
      </c>
      <c r="P874" s="98" t="n">
        <f aca="false">O874-N874</f>
        <v>0</v>
      </c>
      <c r="Q874" s="99" t="n">
        <f aca="false">O874/N874*100</f>
        <v>100</v>
      </c>
    </row>
    <row r="875" customFormat="false" ht="27" hidden="false" customHeight="false" outlineLevel="2" collapsed="false">
      <c r="A875" s="92" t="n">
        <f aca="false">A874+1</f>
        <v>872</v>
      </c>
      <c r="B875" s="107" t="s">
        <v>1770</v>
      </c>
      <c r="C875" s="94" t="s">
        <v>969</v>
      </c>
      <c r="D875" s="94" t="s">
        <v>755</v>
      </c>
      <c r="E875" s="94"/>
      <c r="F875" s="94" t="s">
        <v>1047</v>
      </c>
      <c r="G875" s="94" t="s">
        <v>1213</v>
      </c>
      <c r="H875" s="94" t="s">
        <v>1623</v>
      </c>
      <c r="I875" s="94"/>
      <c r="J875" s="94"/>
      <c r="K875" s="93" t="s">
        <v>1771</v>
      </c>
      <c r="L875" s="93"/>
      <c r="M875" s="95" t="n">
        <v>0</v>
      </c>
      <c r="N875" s="96" t="n">
        <v>300</v>
      </c>
      <c r="O875" s="97" t="n">
        <v>300</v>
      </c>
      <c r="P875" s="98" t="n">
        <f aca="false">O875-N875</f>
        <v>0</v>
      </c>
      <c r="Q875" s="99" t="n">
        <f aca="false">O875/N875*100</f>
        <v>100</v>
      </c>
    </row>
    <row r="876" customFormat="false" ht="27" hidden="false" customHeight="false" outlineLevel="2" collapsed="false">
      <c r="A876" s="92" t="n">
        <f aca="false">A875+1</f>
        <v>873</v>
      </c>
      <c r="B876" s="107" t="s">
        <v>1772</v>
      </c>
      <c r="C876" s="94" t="s">
        <v>969</v>
      </c>
      <c r="D876" s="94" t="s">
        <v>755</v>
      </c>
      <c r="E876" s="94"/>
      <c r="F876" s="94" t="s">
        <v>1047</v>
      </c>
      <c r="G876" s="94" t="s">
        <v>1213</v>
      </c>
      <c r="H876" s="94" t="s">
        <v>1623</v>
      </c>
      <c r="I876" s="94"/>
      <c r="J876" s="94"/>
      <c r="K876" s="93" t="s">
        <v>1773</v>
      </c>
      <c r="L876" s="93"/>
      <c r="M876" s="95" t="n">
        <v>0</v>
      </c>
      <c r="N876" s="96" t="n">
        <v>300</v>
      </c>
      <c r="O876" s="97" t="n">
        <v>300</v>
      </c>
      <c r="P876" s="98" t="n">
        <f aca="false">O876-N876</f>
        <v>0</v>
      </c>
      <c r="Q876" s="99" t="n">
        <f aca="false">O876/N876*100</f>
        <v>100</v>
      </c>
    </row>
    <row r="877" customFormat="false" ht="15" hidden="false" customHeight="true" outlineLevel="2" collapsed="false">
      <c r="A877" s="92" t="n">
        <f aca="false">A876+1</f>
        <v>874</v>
      </c>
      <c r="B877" s="93" t="s">
        <v>1774</v>
      </c>
      <c r="C877" s="94" t="s">
        <v>969</v>
      </c>
      <c r="D877" s="94" t="s">
        <v>755</v>
      </c>
      <c r="E877" s="94"/>
      <c r="F877" s="94" t="s">
        <v>1047</v>
      </c>
      <c r="G877" s="94" t="s">
        <v>1213</v>
      </c>
      <c r="H877" s="94" t="s">
        <v>1623</v>
      </c>
      <c r="I877" s="94"/>
      <c r="J877" s="94"/>
      <c r="K877" s="93" t="s">
        <v>1775</v>
      </c>
      <c r="L877" s="93"/>
      <c r="M877" s="95" t="n">
        <v>0</v>
      </c>
      <c r="N877" s="96" t="n">
        <v>300</v>
      </c>
      <c r="O877" s="97" t="n">
        <v>300</v>
      </c>
      <c r="P877" s="98" t="n">
        <f aca="false">O877-N877</f>
        <v>0</v>
      </c>
      <c r="Q877" s="99" t="n">
        <f aca="false">O877/N877*100</f>
        <v>100</v>
      </c>
    </row>
    <row r="878" customFormat="false" ht="27" hidden="false" customHeight="false" outlineLevel="2" collapsed="false">
      <c r="A878" s="92" t="n">
        <f aca="false">A877+1</f>
        <v>875</v>
      </c>
      <c r="B878" s="107" t="s">
        <v>1776</v>
      </c>
      <c r="C878" s="94" t="s">
        <v>969</v>
      </c>
      <c r="D878" s="94" t="s">
        <v>755</v>
      </c>
      <c r="E878" s="94"/>
      <c r="F878" s="94" t="s">
        <v>1047</v>
      </c>
      <c r="G878" s="94" t="s">
        <v>1213</v>
      </c>
      <c r="H878" s="94" t="s">
        <v>1623</v>
      </c>
      <c r="I878" s="94"/>
      <c r="J878" s="94"/>
      <c r="K878" s="93" t="s">
        <v>1777</v>
      </c>
      <c r="L878" s="93"/>
      <c r="M878" s="95" t="n">
        <v>0</v>
      </c>
      <c r="N878" s="96" t="n">
        <v>293</v>
      </c>
      <c r="O878" s="97" t="n">
        <v>293</v>
      </c>
      <c r="P878" s="98" t="n">
        <f aca="false">O878-N878</f>
        <v>0</v>
      </c>
      <c r="Q878" s="99" t="n">
        <f aca="false">O878/N878*100</f>
        <v>100</v>
      </c>
    </row>
    <row r="879" customFormat="false" ht="27" hidden="false" customHeight="false" outlineLevel="2" collapsed="false">
      <c r="A879" s="92" t="n">
        <f aca="false">A878+1</f>
        <v>876</v>
      </c>
      <c r="B879" s="107" t="s">
        <v>1778</v>
      </c>
      <c r="C879" s="94" t="s">
        <v>969</v>
      </c>
      <c r="D879" s="94" t="s">
        <v>755</v>
      </c>
      <c r="E879" s="94"/>
      <c r="F879" s="94" t="s">
        <v>1047</v>
      </c>
      <c r="G879" s="94" t="s">
        <v>1213</v>
      </c>
      <c r="H879" s="94" t="s">
        <v>1623</v>
      </c>
      <c r="I879" s="94"/>
      <c r="J879" s="94"/>
      <c r="K879" s="93" t="s">
        <v>1779</v>
      </c>
      <c r="L879" s="93"/>
      <c r="M879" s="95" t="n">
        <v>0</v>
      </c>
      <c r="N879" s="96" t="n">
        <v>22</v>
      </c>
      <c r="O879" s="97" t="n">
        <v>22</v>
      </c>
      <c r="P879" s="98" t="n">
        <f aca="false">O879-N879</f>
        <v>0</v>
      </c>
      <c r="Q879" s="99" t="n">
        <f aca="false">O879/N879*100</f>
        <v>100</v>
      </c>
    </row>
    <row r="880" customFormat="false" ht="27" hidden="false" customHeight="false" outlineLevel="2" collapsed="false">
      <c r="A880" s="92" t="n">
        <f aca="false">A879+1</f>
        <v>877</v>
      </c>
      <c r="B880" s="107" t="s">
        <v>1780</v>
      </c>
      <c r="C880" s="94" t="s">
        <v>969</v>
      </c>
      <c r="D880" s="94" t="s">
        <v>755</v>
      </c>
      <c r="E880" s="94"/>
      <c r="F880" s="94" t="s">
        <v>1047</v>
      </c>
      <c r="G880" s="94" t="s">
        <v>1213</v>
      </c>
      <c r="H880" s="94" t="s">
        <v>1623</v>
      </c>
      <c r="I880" s="94"/>
      <c r="J880" s="94"/>
      <c r="K880" s="93" t="s">
        <v>1781</v>
      </c>
      <c r="L880" s="93"/>
      <c r="M880" s="95" t="n">
        <v>0</v>
      </c>
      <c r="N880" s="96" t="n">
        <v>300</v>
      </c>
      <c r="O880" s="97" t="n">
        <v>300</v>
      </c>
      <c r="P880" s="98" t="n">
        <f aca="false">O880-N880</f>
        <v>0</v>
      </c>
      <c r="Q880" s="99" t="n">
        <f aca="false">O880/N880*100</f>
        <v>100</v>
      </c>
    </row>
    <row r="881" customFormat="false" ht="27" hidden="false" customHeight="false" outlineLevel="2" collapsed="false">
      <c r="A881" s="92" t="n">
        <f aca="false">A880+1</f>
        <v>878</v>
      </c>
      <c r="B881" s="107" t="s">
        <v>1782</v>
      </c>
      <c r="C881" s="94" t="s">
        <v>969</v>
      </c>
      <c r="D881" s="94" t="s">
        <v>755</v>
      </c>
      <c r="E881" s="94"/>
      <c r="F881" s="94" t="s">
        <v>1047</v>
      </c>
      <c r="G881" s="94" t="s">
        <v>1213</v>
      </c>
      <c r="H881" s="94" t="s">
        <v>1623</v>
      </c>
      <c r="I881" s="94"/>
      <c r="J881" s="94"/>
      <c r="K881" s="93" t="s">
        <v>1783</v>
      </c>
      <c r="L881" s="93"/>
      <c r="M881" s="95" t="n">
        <v>0</v>
      </c>
      <c r="N881" s="96" t="n">
        <v>280</v>
      </c>
      <c r="O881" s="97" t="n">
        <v>280</v>
      </c>
      <c r="P881" s="98" t="n">
        <f aca="false">O881-N881</f>
        <v>0</v>
      </c>
      <c r="Q881" s="99" t="n">
        <f aca="false">O881/N881*100</f>
        <v>100</v>
      </c>
    </row>
    <row r="882" customFormat="false" ht="27" hidden="false" customHeight="false" outlineLevel="2" collapsed="false">
      <c r="A882" s="92" t="n">
        <f aca="false">A881+1</f>
        <v>879</v>
      </c>
      <c r="B882" s="107" t="s">
        <v>1784</v>
      </c>
      <c r="C882" s="94" t="s">
        <v>969</v>
      </c>
      <c r="D882" s="94" t="s">
        <v>755</v>
      </c>
      <c r="E882" s="94"/>
      <c r="F882" s="94" t="s">
        <v>1047</v>
      </c>
      <c r="G882" s="94" t="s">
        <v>1213</v>
      </c>
      <c r="H882" s="94" t="s">
        <v>1623</v>
      </c>
      <c r="I882" s="94"/>
      <c r="J882" s="94"/>
      <c r="K882" s="93" t="s">
        <v>1785</v>
      </c>
      <c r="L882" s="93"/>
      <c r="M882" s="95" t="n">
        <v>0</v>
      </c>
      <c r="N882" s="96" t="n">
        <v>300</v>
      </c>
      <c r="O882" s="97" t="n">
        <v>300</v>
      </c>
      <c r="P882" s="98" t="n">
        <f aca="false">O882-N882</f>
        <v>0</v>
      </c>
      <c r="Q882" s="99" t="n">
        <f aca="false">O882/N882*100</f>
        <v>100</v>
      </c>
    </row>
    <row r="883" customFormat="false" ht="27" hidden="false" customHeight="false" outlineLevel="2" collapsed="false">
      <c r="A883" s="92" t="n">
        <f aca="false">A882+1</f>
        <v>880</v>
      </c>
      <c r="B883" s="107" t="s">
        <v>1786</v>
      </c>
      <c r="C883" s="94" t="s">
        <v>969</v>
      </c>
      <c r="D883" s="94" t="s">
        <v>755</v>
      </c>
      <c r="E883" s="94"/>
      <c r="F883" s="94" t="s">
        <v>1047</v>
      </c>
      <c r="G883" s="94" t="s">
        <v>1213</v>
      </c>
      <c r="H883" s="94" t="s">
        <v>1623</v>
      </c>
      <c r="I883" s="94"/>
      <c r="J883" s="94"/>
      <c r="K883" s="93" t="s">
        <v>1787</v>
      </c>
      <c r="L883" s="93"/>
      <c r="M883" s="95" t="n">
        <v>0</v>
      </c>
      <c r="N883" s="96" t="n">
        <v>297</v>
      </c>
      <c r="O883" s="97" t="n">
        <v>297</v>
      </c>
      <c r="P883" s="98" t="n">
        <f aca="false">O883-N883</f>
        <v>0</v>
      </c>
      <c r="Q883" s="99" t="n">
        <f aca="false">O883/N883*100</f>
        <v>100</v>
      </c>
    </row>
    <row r="884" customFormat="false" ht="15" hidden="false" customHeight="true" outlineLevel="2" collapsed="false">
      <c r="A884" s="92" t="n">
        <f aca="false">A883+1</f>
        <v>881</v>
      </c>
      <c r="B884" s="93" t="s">
        <v>1788</v>
      </c>
      <c r="C884" s="94" t="s">
        <v>969</v>
      </c>
      <c r="D884" s="94" t="s">
        <v>755</v>
      </c>
      <c r="E884" s="94"/>
      <c r="F884" s="94" t="s">
        <v>1047</v>
      </c>
      <c r="G884" s="94" t="s">
        <v>1213</v>
      </c>
      <c r="H884" s="94" t="s">
        <v>1623</v>
      </c>
      <c r="I884" s="94"/>
      <c r="J884" s="94"/>
      <c r="K884" s="93" t="s">
        <v>1789</v>
      </c>
      <c r="L884" s="93"/>
      <c r="M884" s="95" t="n">
        <v>0</v>
      </c>
      <c r="N884" s="96" t="n">
        <v>296</v>
      </c>
      <c r="O884" s="97" t="n">
        <v>296</v>
      </c>
      <c r="P884" s="98" t="n">
        <f aca="false">O884-N884</f>
        <v>0</v>
      </c>
      <c r="Q884" s="99" t="n">
        <f aca="false">O884/N884*100</f>
        <v>100</v>
      </c>
    </row>
    <row r="885" customFormat="false" ht="15" hidden="false" customHeight="true" outlineLevel="2" collapsed="false">
      <c r="A885" s="92" t="n">
        <f aca="false">A884+1</f>
        <v>882</v>
      </c>
      <c r="B885" s="93" t="s">
        <v>1790</v>
      </c>
      <c r="C885" s="94" t="s">
        <v>969</v>
      </c>
      <c r="D885" s="94" t="s">
        <v>755</v>
      </c>
      <c r="E885" s="94"/>
      <c r="F885" s="94" t="s">
        <v>1047</v>
      </c>
      <c r="G885" s="94" t="s">
        <v>1213</v>
      </c>
      <c r="H885" s="94" t="s">
        <v>1623</v>
      </c>
      <c r="I885" s="94"/>
      <c r="J885" s="94"/>
      <c r="K885" s="93" t="s">
        <v>1791</v>
      </c>
      <c r="L885" s="93"/>
      <c r="M885" s="95" t="n">
        <v>0</v>
      </c>
      <c r="N885" s="96" t="n">
        <v>58</v>
      </c>
      <c r="O885" s="97" t="n">
        <v>58</v>
      </c>
      <c r="P885" s="98" t="n">
        <f aca="false">O885-N885</f>
        <v>0</v>
      </c>
      <c r="Q885" s="99" t="n">
        <f aca="false">O885/N885*100</f>
        <v>100</v>
      </c>
    </row>
    <row r="886" customFormat="false" ht="15" hidden="false" customHeight="true" outlineLevel="2" collapsed="false">
      <c r="A886" s="92" t="n">
        <f aca="false">A885+1</f>
        <v>883</v>
      </c>
      <c r="B886" s="93" t="s">
        <v>1792</v>
      </c>
      <c r="C886" s="94" t="s">
        <v>969</v>
      </c>
      <c r="D886" s="94" t="s">
        <v>755</v>
      </c>
      <c r="E886" s="94"/>
      <c r="F886" s="94" t="s">
        <v>1047</v>
      </c>
      <c r="G886" s="94" t="s">
        <v>1213</v>
      </c>
      <c r="H886" s="94" t="s">
        <v>1623</v>
      </c>
      <c r="I886" s="94"/>
      <c r="J886" s="94"/>
      <c r="K886" s="93" t="s">
        <v>1793</v>
      </c>
      <c r="L886" s="93"/>
      <c r="M886" s="95" t="n">
        <v>0</v>
      </c>
      <c r="N886" s="96" t="n">
        <v>200</v>
      </c>
      <c r="O886" s="97" t="n">
        <v>200</v>
      </c>
      <c r="P886" s="98" t="n">
        <f aca="false">O886-N886</f>
        <v>0</v>
      </c>
      <c r="Q886" s="99" t="n">
        <f aca="false">O886/N886*100</f>
        <v>100</v>
      </c>
    </row>
    <row r="887" customFormat="false" ht="27" hidden="false" customHeight="false" outlineLevel="2" collapsed="false">
      <c r="A887" s="92" t="n">
        <f aca="false">A886+1</f>
        <v>884</v>
      </c>
      <c r="B887" s="107" t="s">
        <v>1794</v>
      </c>
      <c r="C887" s="94" t="s">
        <v>969</v>
      </c>
      <c r="D887" s="94" t="s">
        <v>755</v>
      </c>
      <c r="E887" s="94"/>
      <c r="F887" s="94" t="s">
        <v>1047</v>
      </c>
      <c r="G887" s="94" t="s">
        <v>1213</v>
      </c>
      <c r="H887" s="94" t="s">
        <v>1623</v>
      </c>
      <c r="I887" s="94"/>
      <c r="J887" s="94"/>
      <c r="K887" s="93" t="s">
        <v>1795</v>
      </c>
      <c r="L887" s="93"/>
      <c r="M887" s="95" t="n">
        <v>0</v>
      </c>
      <c r="N887" s="96" t="n">
        <v>300</v>
      </c>
      <c r="O887" s="97" t="n">
        <v>300</v>
      </c>
      <c r="P887" s="98" t="n">
        <f aca="false">O887-N887</f>
        <v>0</v>
      </c>
      <c r="Q887" s="99" t="n">
        <f aca="false">O887/N887*100</f>
        <v>100</v>
      </c>
    </row>
    <row r="888" customFormat="false" ht="15" hidden="false" customHeight="true" outlineLevel="2" collapsed="false">
      <c r="A888" s="92" t="n">
        <f aca="false">A887+1</f>
        <v>885</v>
      </c>
      <c r="B888" s="93" t="s">
        <v>1796</v>
      </c>
      <c r="C888" s="94" t="s">
        <v>969</v>
      </c>
      <c r="D888" s="94" t="s">
        <v>755</v>
      </c>
      <c r="E888" s="94"/>
      <c r="F888" s="94" t="s">
        <v>1047</v>
      </c>
      <c r="G888" s="94" t="s">
        <v>1213</v>
      </c>
      <c r="H888" s="94" t="s">
        <v>1623</v>
      </c>
      <c r="I888" s="94"/>
      <c r="J888" s="94"/>
      <c r="K888" s="93" t="s">
        <v>1797</v>
      </c>
      <c r="L888" s="93"/>
      <c r="M888" s="95" t="n">
        <v>0</v>
      </c>
      <c r="N888" s="96" t="n">
        <v>215</v>
      </c>
      <c r="O888" s="97" t="n">
        <v>215</v>
      </c>
      <c r="P888" s="98" t="n">
        <f aca="false">O888-N888</f>
        <v>0</v>
      </c>
      <c r="Q888" s="99" t="n">
        <f aca="false">O888/N888*100</f>
        <v>100</v>
      </c>
    </row>
    <row r="889" customFormat="false" ht="15" hidden="false" customHeight="true" outlineLevel="2" collapsed="false">
      <c r="A889" s="92" t="n">
        <f aca="false">A888+1</f>
        <v>886</v>
      </c>
      <c r="B889" s="93" t="s">
        <v>1798</v>
      </c>
      <c r="C889" s="94" t="s">
        <v>969</v>
      </c>
      <c r="D889" s="94" t="s">
        <v>755</v>
      </c>
      <c r="E889" s="94"/>
      <c r="F889" s="94" t="s">
        <v>1047</v>
      </c>
      <c r="G889" s="94" t="s">
        <v>1213</v>
      </c>
      <c r="H889" s="94" t="s">
        <v>1623</v>
      </c>
      <c r="I889" s="94"/>
      <c r="J889" s="94"/>
      <c r="K889" s="93" t="s">
        <v>1799</v>
      </c>
      <c r="L889" s="93"/>
      <c r="M889" s="95" t="n">
        <v>0</v>
      </c>
      <c r="N889" s="96" t="n">
        <v>102</v>
      </c>
      <c r="O889" s="97" t="n">
        <v>102</v>
      </c>
      <c r="P889" s="98" t="n">
        <f aca="false">O889-N889</f>
        <v>0</v>
      </c>
      <c r="Q889" s="99" t="n">
        <f aca="false">O889/N889*100</f>
        <v>100</v>
      </c>
    </row>
    <row r="890" s="46" customFormat="true" ht="13.5" hidden="false" customHeight="false" outlineLevel="1" collapsed="false">
      <c r="A890" s="100" t="n">
        <f aca="false">A889+1</f>
        <v>887</v>
      </c>
      <c r="B890" s="101" t="s">
        <v>1800</v>
      </c>
      <c r="C890" s="102" t="n">
        <v>236654</v>
      </c>
      <c r="D890" s="102" t="n">
        <v>20</v>
      </c>
      <c r="E890" s="102"/>
      <c r="F890" s="102"/>
      <c r="G890" s="102"/>
      <c r="H890" s="102" t="n">
        <v>15974</v>
      </c>
      <c r="I890" s="102"/>
      <c r="J890" s="102"/>
      <c r="K890" s="103"/>
      <c r="L890" s="103"/>
      <c r="M890" s="104" t="n">
        <f aca="false">SUM(M891:M892)</f>
        <v>0</v>
      </c>
      <c r="N890" s="104" t="n">
        <f aca="false">SUM(N891:N892)</f>
        <v>23381</v>
      </c>
      <c r="O890" s="104" t="n">
        <f aca="false">SUM(O891:O892)</f>
        <v>10616</v>
      </c>
      <c r="P890" s="105" t="n">
        <f aca="false">SUM(P891:P892)</f>
        <v>-12765</v>
      </c>
      <c r="Q890" s="106" t="n">
        <f aca="false">O890/N890*100</f>
        <v>45.4043881784355</v>
      </c>
      <c r="R890" s="45"/>
    </row>
    <row r="891" customFormat="false" ht="15" hidden="false" customHeight="true" outlineLevel="2" collapsed="false">
      <c r="A891" s="92" t="n">
        <f aca="false">A890+1</f>
        <v>888</v>
      </c>
      <c r="B891" s="93" t="s">
        <v>1801</v>
      </c>
      <c r="C891" s="94" t="s">
        <v>1802</v>
      </c>
      <c r="D891" s="94" t="s">
        <v>918</v>
      </c>
      <c r="E891" s="94"/>
      <c r="F891" s="94" t="s">
        <v>56</v>
      </c>
      <c r="G891" s="94" t="s">
        <v>106</v>
      </c>
      <c r="H891" s="94" t="s">
        <v>245</v>
      </c>
      <c r="I891" s="94" t="s">
        <v>242</v>
      </c>
      <c r="J891" s="94" t="s">
        <v>130</v>
      </c>
      <c r="K891" s="93" t="s">
        <v>1803</v>
      </c>
      <c r="L891" s="93"/>
      <c r="M891" s="95" t="n">
        <v>0</v>
      </c>
      <c r="N891" s="96" t="n">
        <v>12765</v>
      </c>
      <c r="O891" s="97" t="n">
        <v>0</v>
      </c>
      <c r="P891" s="98" t="n">
        <f aca="false">O891-N891</f>
        <v>-12765</v>
      </c>
      <c r="Q891" s="99" t="n">
        <f aca="false">O891/N891*100</f>
        <v>0</v>
      </c>
    </row>
    <row r="892" customFormat="false" ht="15" hidden="false" customHeight="true" outlineLevel="2" collapsed="false">
      <c r="A892" s="92" t="n">
        <f aca="false">A891+1</f>
        <v>889</v>
      </c>
      <c r="B892" s="93" t="s">
        <v>1804</v>
      </c>
      <c r="C892" s="94" t="s">
        <v>1802</v>
      </c>
      <c r="D892" s="94" t="s">
        <v>918</v>
      </c>
      <c r="E892" s="94"/>
      <c r="F892" s="94" t="s">
        <v>56</v>
      </c>
      <c r="G892" s="94" t="s">
        <v>1805</v>
      </c>
      <c r="H892" s="94" t="s">
        <v>245</v>
      </c>
      <c r="I892" s="94" t="s">
        <v>242</v>
      </c>
      <c r="J892" s="94" t="s">
        <v>130</v>
      </c>
      <c r="K892" s="93" t="s">
        <v>1806</v>
      </c>
      <c r="L892" s="93"/>
      <c r="M892" s="95" t="n">
        <v>0</v>
      </c>
      <c r="N892" s="96" t="n">
        <v>10616</v>
      </c>
      <c r="O892" s="97" t="n">
        <v>10616</v>
      </c>
      <c r="P892" s="98" t="n">
        <f aca="false">O892-N892</f>
        <v>0</v>
      </c>
      <c r="Q892" s="99" t="n">
        <f aca="false">O892/N892*100</f>
        <v>100</v>
      </c>
    </row>
    <row r="893" s="46" customFormat="true" ht="13.5" hidden="false" customHeight="false" outlineLevel="1" collapsed="false">
      <c r="A893" s="100" t="n">
        <f aca="false">A892+1</f>
        <v>890</v>
      </c>
      <c r="B893" s="101" t="s">
        <v>1807</v>
      </c>
      <c r="C893" s="102" t="n">
        <v>236655</v>
      </c>
      <c r="D893" s="102" t="n">
        <v>20</v>
      </c>
      <c r="E893" s="102"/>
      <c r="F893" s="102"/>
      <c r="G893" s="102"/>
      <c r="H893" s="102" t="n">
        <v>15972</v>
      </c>
      <c r="I893" s="102"/>
      <c r="J893" s="102"/>
      <c r="K893" s="103"/>
      <c r="L893" s="103"/>
      <c r="M893" s="104" t="n">
        <f aca="false">SUM(M894:M895)</f>
        <v>0</v>
      </c>
      <c r="N893" s="104" t="n">
        <f aca="false">SUM(N894:N895)</f>
        <v>7813</v>
      </c>
      <c r="O893" s="104" t="n">
        <f aca="false">SUM(O894:O895)</f>
        <v>3534</v>
      </c>
      <c r="P893" s="105" t="n">
        <f aca="false">SUM(P894:P895)</f>
        <v>-4279</v>
      </c>
      <c r="Q893" s="106" t="n">
        <f aca="false">O893/N893*100</f>
        <v>45.2323051324715</v>
      </c>
      <c r="R893" s="45"/>
    </row>
    <row r="894" customFormat="false" ht="15" hidden="false" customHeight="true" outlineLevel="2" collapsed="false">
      <c r="A894" s="92" t="n">
        <f aca="false">A893+1</f>
        <v>891</v>
      </c>
      <c r="B894" s="93" t="s">
        <v>1808</v>
      </c>
      <c r="C894" s="94" t="s">
        <v>1809</v>
      </c>
      <c r="D894" s="94" t="s">
        <v>918</v>
      </c>
      <c r="E894" s="94" t="s">
        <v>1810</v>
      </c>
      <c r="F894" s="94" t="s">
        <v>56</v>
      </c>
      <c r="G894" s="94" t="s">
        <v>106</v>
      </c>
      <c r="H894" s="94" t="s">
        <v>1811</v>
      </c>
      <c r="I894" s="94" t="s">
        <v>242</v>
      </c>
      <c r="J894" s="94" t="s">
        <v>123</v>
      </c>
      <c r="K894" s="93" t="s">
        <v>1812</v>
      </c>
      <c r="L894" s="93"/>
      <c r="M894" s="95" t="n">
        <v>0</v>
      </c>
      <c r="N894" s="96" t="n">
        <v>4279</v>
      </c>
      <c r="O894" s="97" t="n">
        <v>0</v>
      </c>
      <c r="P894" s="98" t="n">
        <f aca="false">O894-N894</f>
        <v>-4279</v>
      </c>
      <c r="Q894" s="99" t="n">
        <f aca="false">O894/N894*100</f>
        <v>0</v>
      </c>
    </row>
    <row r="895" customFormat="false" ht="15" hidden="false" customHeight="true" outlineLevel="2" collapsed="false">
      <c r="A895" s="92" t="n">
        <f aca="false">A894+1</f>
        <v>892</v>
      </c>
      <c r="B895" s="93" t="s">
        <v>1804</v>
      </c>
      <c r="C895" s="94" t="s">
        <v>1809</v>
      </c>
      <c r="D895" s="94" t="s">
        <v>918</v>
      </c>
      <c r="E895" s="94" t="s">
        <v>1810</v>
      </c>
      <c r="F895" s="94" t="s">
        <v>56</v>
      </c>
      <c r="G895" s="94" t="s">
        <v>1805</v>
      </c>
      <c r="H895" s="94" t="s">
        <v>1811</v>
      </c>
      <c r="I895" s="94" t="s">
        <v>242</v>
      </c>
      <c r="J895" s="94" t="s">
        <v>123</v>
      </c>
      <c r="K895" s="93" t="s">
        <v>1813</v>
      </c>
      <c r="L895" s="93"/>
      <c r="M895" s="95" t="n">
        <v>0</v>
      </c>
      <c r="N895" s="96" t="n">
        <v>3534</v>
      </c>
      <c r="O895" s="97" t="n">
        <v>3534</v>
      </c>
      <c r="P895" s="98" t="n">
        <f aca="false">O895-N895</f>
        <v>0</v>
      </c>
      <c r="Q895" s="99" t="n">
        <f aca="false">O895/N895*100</f>
        <v>100</v>
      </c>
    </row>
    <row r="896" s="46" customFormat="true" ht="13.5" hidden="false" customHeight="false" outlineLevel="1" collapsed="false">
      <c r="A896" s="100" t="n">
        <f aca="false">A895+1</f>
        <v>893</v>
      </c>
      <c r="B896" s="101" t="s">
        <v>1814</v>
      </c>
      <c r="C896" s="102" t="n">
        <v>236656</v>
      </c>
      <c r="D896" s="102" t="n">
        <v>20</v>
      </c>
      <c r="E896" s="102"/>
      <c r="F896" s="102"/>
      <c r="G896" s="102"/>
      <c r="H896" s="102" t="n">
        <v>15501</v>
      </c>
      <c r="I896" s="102"/>
      <c r="J896" s="102"/>
      <c r="K896" s="103"/>
      <c r="L896" s="103"/>
      <c r="M896" s="104" t="n">
        <f aca="false">SUM(M897:M898)</f>
        <v>0</v>
      </c>
      <c r="N896" s="104" t="n">
        <f aca="false">SUM(N897:N898)</f>
        <v>70050</v>
      </c>
      <c r="O896" s="104" t="n">
        <f aca="false">SUM(O897:O898)</f>
        <v>48275</v>
      </c>
      <c r="P896" s="105" t="n">
        <f aca="false">SUM(P897:P898)</f>
        <v>-21775</v>
      </c>
      <c r="Q896" s="106" t="n">
        <f aca="false">O896/N896*100</f>
        <v>68.9150606709493</v>
      </c>
      <c r="R896" s="45"/>
    </row>
    <row r="897" customFormat="false" ht="15" hidden="false" customHeight="true" outlineLevel="2" collapsed="false">
      <c r="A897" s="92" t="n">
        <f aca="false">A896+1</f>
        <v>894</v>
      </c>
      <c r="B897" s="93" t="s">
        <v>1801</v>
      </c>
      <c r="C897" s="94" t="s">
        <v>1815</v>
      </c>
      <c r="D897" s="94" t="s">
        <v>918</v>
      </c>
      <c r="E897" s="94"/>
      <c r="F897" s="94" t="s">
        <v>56</v>
      </c>
      <c r="G897" s="94" t="s">
        <v>106</v>
      </c>
      <c r="H897" s="94" t="s">
        <v>1816</v>
      </c>
      <c r="I897" s="94" t="s">
        <v>242</v>
      </c>
      <c r="J897" s="94" t="s">
        <v>130</v>
      </c>
      <c r="K897" s="93" t="s">
        <v>1817</v>
      </c>
      <c r="L897" s="93"/>
      <c r="M897" s="95" t="n">
        <v>0</v>
      </c>
      <c r="N897" s="96" t="n">
        <v>17723</v>
      </c>
      <c r="O897" s="97" t="n">
        <v>0</v>
      </c>
      <c r="P897" s="98" t="n">
        <f aca="false">O897-N897</f>
        <v>-17723</v>
      </c>
      <c r="Q897" s="99" t="n">
        <f aca="false">O897/N897*100</f>
        <v>0</v>
      </c>
    </row>
    <row r="898" customFormat="false" ht="15" hidden="false" customHeight="true" outlineLevel="2" collapsed="false">
      <c r="A898" s="92" t="n">
        <f aca="false">A897+1</f>
        <v>895</v>
      </c>
      <c r="B898" s="93" t="s">
        <v>1804</v>
      </c>
      <c r="C898" s="94" t="s">
        <v>1815</v>
      </c>
      <c r="D898" s="94" t="s">
        <v>918</v>
      </c>
      <c r="E898" s="94"/>
      <c r="F898" s="94" t="s">
        <v>56</v>
      </c>
      <c r="G898" s="94" t="s">
        <v>1805</v>
      </c>
      <c r="H898" s="94" t="s">
        <v>1816</v>
      </c>
      <c r="I898" s="94" t="s">
        <v>242</v>
      </c>
      <c r="J898" s="94" t="s">
        <v>130</v>
      </c>
      <c r="K898" s="93" t="s">
        <v>1818</v>
      </c>
      <c r="L898" s="93"/>
      <c r="M898" s="95" t="n">
        <v>0</v>
      </c>
      <c r="N898" s="96" t="n">
        <v>52327</v>
      </c>
      <c r="O898" s="97" t="n">
        <v>48275</v>
      </c>
      <c r="P898" s="98" t="n">
        <f aca="false">O898-N898</f>
        <v>-4052</v>
      </c>
      <c r="Q898" s="99" t="n">
        <f aca="false">O898/N898*100</f>
        <v>92.2563877157108</v>
      </c>
    </row>
    <row r="899" s="46" customFormat="true" ht="13.5" hidden="false" customHeight="false" outlineLevel="1" collapsed="false">
      <c r="A899" s="100" t="n">
        <f aca="false">A898+1</f>
        <v>896</v>
      </c>
      <c r="B899" s="101" t="s">
        <v>1819</v>
      </c>
      <c r="C899" s="102" t="n">
        <v>236657</v>
      </c>
      <c r="D899" s="102" t="n">
        <v>20</v>
      </c>
      <c r="E899" s="102"/>
      <c r="F899" s="102"/>
      <c r="G899" s="102"/>
      <c r="H899" s="102" t="n">
        <v>15501</v>
      </c>
      <c r="I899" s="102"/>
      <c r="J899" s="102"/>
      <c r="K899" s="103"/>
      <c r="L899" s="103"/>
      <c r="M899" s="104" t="n">
        <f aca="false">SUM(M900:M901)</f>
        <v>0</v>
      </c>
      <c r="N899" s="104" t="n">
        <f aca="false">SUM(N900:N901)</f>
        <v>42125</v>
      </c>
      <c r="O899" s="104" t="n">
        <f aca="false">SUM(O900:O901)</f>
        <v>3706</v>
      </c>
      <c r="P899" s="105" t="n">
        <f aca="false">SUM(P900:P901)</f>
        <v>-38419</v>
      </c>
      <c r="Q899" s="106" t="n">
        <f aca="false">O899/N899*100</f>
        <v>8.79762611275964</v>
      </c>
      <c r="R899" s="45"/>
    </row>
    <row r="900" customFormat="false" ht="15" hidden="false" customHeight="true" outlineLevel="2" collapsed="false">
      <c r="A900" s="92" t="n">
        <f aca="false">A899+1</f>
        <v>897</v>
      </c>
      <c r="B900" s="93" t="s">
        <v>1820</v>
      </c>
      <c r="C900" s="94" t="s">
        <v>1821</v>
      </c>
      <c r="D900" s="94" t="s">
        <v>918</v>
      </c>
      <c r="E900" s="94"/>
      <c r="F900" s="94" t="s">
        <v>56</v>
      </c>
      <c r="G900" s="94" t="s">
        <v>106</v>
      </c>
      <c r="H900" s="94" t="s">
        <v>1816</v>
      </c>
      <c r="I900" s="94" t="s">
        <v>1822</v>
      </c>
      <c r="J900" s="94" t="s">
        <v>130</v>
      </c>
      <c r="K900" s="93" t="s">
        <v>1823</v>
      </c>
      <c r="L900" s="93"/>
      <c r="M900" s="95" t="n">
        <v>0</v>
      </c>
      <c r="N900" s="96" t="n">
        <v>38005</v>
      </c>
      <c r="O900" s="97" t="n">
        <v>0</v>
      </c>
      <c r="P900" s="98" t="n">
        <f aca="false">O900-N900</f>
        <v>-38005</v>
      </c>
      <c r="Q900" s="99" t="n">
        <f aca="false">O900/N900*100</f>
        <v>0</v>
      </c>
    </row>
    <row r="901" customFormat="false" ht="15" hidden="false" customHeight="true" outlineLevel="2" collapsed="false">
      <c r="A901" s="92" t="n">
        <f aca="false">A900+1</f>
        <v>898</v>
      </c>
      <c r="B901" s="93" t="s">
        <v>1804</v>
      </c>
      <c r="C901" s="94" t="s">
        <v>1821</v>
      </c>
      <c r="D901" s="94" t="s">
        <v>918</v>
      </c>
      <c r="E901" s="94"/>
      <c r="F901" s="94" t="s">
        <v>56</v>
      </c>
      <c r="G901" s="94" t="s">
        <v>1805</v>
      </c>
      <c r="H901" s="94" t="s">
        <v>1816</v>
      </c>
      <c r="I901" s="94" t="s">
        <v>1822</v>
      </c>
      <c r="J901" s="94" t="s">
        <v>130</v>
      </c>
      <c r="K901" s="93" t="s">
        <v>1824</v>
      </c>
      <c r="L901" s="93"/>
      <c r="M901" s="95" t="n">
        <v>0</v>
      </c>
      <c r="N901" s="96" t="n">
        <v>4120</v>
      </c>
      <c r="O901" s="97" t="n">
        <v>3706</v>
      </c>
      <c r="P901" s="98" t="n">
        <f aca="false">O901-N901</f>
        <v>-414</v>
      </c>
      <c r="Q901" s="99" t="n">
        <f aca="false">O901/N901*100</f>
        <v>89.9514563106796</v>
      </c>
    </row>
    <row r="902" s="46" customFormat="true" ht="13.5" hidden="false" customHeight="false" outlineLevel="1" collapsed="false">
      <c r="A902" s="100" t="n">
        <f aca="false">A901+1</f>
        <v>899</v>
      </c>
      <c r="B902" s="101" t="s">
        <v>1825</v>
      </c>
      <c r="C902" s="102" t="n">
        <v>236670</v>
      </c>
      <c r="D902" s="102" t="n">
        <v>20</v>
      </c>
      <c r="E902" s="102"/>
      <c r="F902" s="102"/>
      <c r="G902" s="102"/>
      <c r="H902" s="102" t="n">
        <v>15505</v>
      </c>
      <c r="I902" s="102"/>
      <c r="J902" s="102"/>
      <c r="K902" s="103"/>
      <c r="L902" s="103"/>
      <c r="M902" s="104" t="n">
        <f aca="false">M903</f>
        <v>0</v>
      </c>
      <c r="N902" s="104" t="n">
        <f aca="false">N903</f>
        <v>37850</v>
      </c>
      <c r="O902" s="104" t="n">
        <f aca="false">O903</f>
        <v>0</v>
      </c>
      <c r="P902" s="105" t="n">
        <f aca="false">P903</f>
        <v>-37850</v>
      </c>
      <c r="Q902" s="106" t="n">
        <f aca="false">O902/N902*100</f>
        <v>0</v>
      </c>
      <c r="R902" s="45"/>
    </row>
    <row r="903" customFormat="false" ht="27" hidden="false" customHeight="false" outlineLevel="1" collapsed="false">
      <c r="A903" s="92" t="n">
        <f aca="false">A902+1</f>
        <v>900</v>
      </c>
      <c r="B903" s="107" t="s">
        <v>1826</v>
      </c>
      <c r="C903" s="94" t="s">
        <v>1827</v>
      </c>
      <c r="D903" s="94" t="s">
        <v>918</v>
      </c>
      <c r="E903" s="94"/>
      <c r="F903" s="94" t="s">
        <v>879</v>
      </c>
      <c r="G903" s="94" t="s">
        <v>106</v>
      </c>
      <c r="H903" s="94" t="s">
        <v>353</v>
      </c>
      <c r="I903" s="94" t="s">
        <v>349</v>
      </c>
      <c r="J903" s="94" t="s">
        <v>130</v>
      </c>
      <c r="K903" s="93" t="s">
        <v>1828</v>
      </c>
      <c r="L903" s="93"/>
      <c r="M903" s="95" t="n">
        <v>0</v>
      </c>
      <c r="N903" s="96" t="n">
        <v>37850</v>
      </c>
      <c r="O903" s="97" t="n">
        <v>0</v>
      </c>
      <c r="P903" s="98" t="n">
        <f aca="false">O903-N903</f>
        <v>-37850</v>
      </c>
      <c r="Q903" s="99" t="n">
        <f aca="false">O903/N903*100</f>
        <v>0</v>
      </c>
    </row>
    <row r="904" s="46" customFormat="true" ht="14.25" hidden="false" customHeight="true" outlineLevel="0" collapsed="false">
      <c r="A904" s="83" t="n">
        <f aca="false">A903+1</f>
        <v>901</v>
      </c>
      <c r="B904" s="84" t="s">
        <v>25</v>
      </c>
      <c r="C904" s="85"/>
      <c r="D904" s="85"/>
      <c r="E904" s="85"/>
      <c r="F904" s="85"/>
      <c r="G904" s="85"/>
      <c r="H904" s="85"/>
      <c r="I904" s="85"/>
      <c r="J904" s="85"/>
      <c r="K904" s="84"/>
      <c r="L904" s="84"/>
      <c r="M904" s="86" t="n">
        <f aca="false">M905+M913+M970+M1034+M1046+M1061+M1066+M1119</f>
        <v>297915</v>
      </c>
      <c r="N904" s="86" t="n">
        <f aca="false">N905+N913+N970+N1034+N1046+N1061+N1066+N1119</f>
        <v>818377</v>
      </c>
      <c r="O904" s="86" t="n">
        <f aca="false">O905+O913+O970+O1034+O1046+O1061+O1066+O1119</f>
        <v>478311</v>
      </c>
      <c r="P904" s="87" t="n">
        <f aca="false">P905+P913+P970+P1034+P1046+P1061+P1066+P1119</f>
        <v>-340066</v>
      </c>
      <c r="Q904" s="88" t="n">
        <f aca="false">O904/N904*100</f>
        <v>58.4462906459981</v>
      </c>
      <c r="R904" s="45"/>
    </row>
    <row r="905" s="46" customFormat="true" ht="13.5" hidden="false" customHeight="false" outlineLevel="0" collapsed="false">
      <c r="A905" s="119" t="n">
        <f aca="false">A904+1</f>
        <v>902</v>
      </c>
      <c r="B905" s="101" t="s">
        <v>1829</v>
      </c>
      <c r="C905" s="102"/>
      <c r="D905" s="102" t="n">
        <v>1502</v>
      </c>
      <c r="E905" s="102"/>
      <c r="F905" s="102"/>
      <c r="G905" s="102"/>
      <c r="H905" s="102"/>
      <c r="I905" s="102"/>
      <c r="J905" s="102"/>
      <c r="K905" s="103"/>
      <c r="L905" s="103"/>
      <c r="M905" s="104" t="n">
        <f aca="false">SUM(M906:M912)</f>
        <v>33500</v>
      </c>
      <c r="N905" s="104" t="n">
        <f aca="false">SUM(N906:N912)</f>
        <v>19176</v>
      </c>
      <c r="O905" s="104" t="n">
        <f aca="false">SUM(O906:O912)</f>
        <v>7104</v>
      </c>
      <c r="P905" s="105" t="n">
        <f aca="false">SUM(P906:P912)</f>
        <v>-12072</v>
      </c>
      <c r="Q905" s="106" t="n">
        <f aca="false">O905/N905*100</f>
        <v>37.0463078848561</v>
      </c>
      <c r="R905" s="45"/>
      <c r="S905" s="45"/>
      <c r="T905" s="45"/>
      <c r="U905" s="45"/>
    </row>
    <row r="906" customFormat="false" ht="40.5" hidden="false" customHeight="false" outlineLevel="1" collapsed="false">
      <c r="A906" s="92" t="n">
        <f aca="false">A905+1</f>
        <v>903</v>
      </c>
      <c r="B906" s="107" t="s">
        <v>1830</v>
      </c>
      <c r="C906" s="94" t="s">
        <v>1831</v>
      </c>
      <c r="D906" s="94" t="s">
        <v>1832</v>
      </c>
      <c r="E906" s="94"/>
      <c r="F906" s="94" t="s">
        <v>36</v>
      </c>
      <c r="G906" s="94" t="s">
        <v>37</v>
      </c>
      <c r="H906" s="94"/>
      <c r="I906" s="94"/>
      <c r="J906" s="94"/>
      <c r="K906" s="93" t="s">
        <v>1833</v>
      </c>
      <c r="L906" s="93"/>
      <c r="M906" s="95" t="n">
        <v>5000</v>
      </c>
      <c r="N906" s="96" t="n">
        <v>0</v>
      </c>
      <c r="O906" s="97" t="n">
        <v>0</v>
      </c>
      <c r="P906" s="98" t="n">
        <f aca="false">O906-N906</f>
        <v>0</v>
      </c>
      <c r="Q906" s="108" t="s">
        <v>88</v>
      </c>
    </row>
    <row r="907" customFormat="false" ht="15" hidden="false" customHeight="true" outlineLevel="1" collapsed="false">
      <c r="A907" s="92" t="n">
        <f aca="false">A906+1</f>
        <v>904</v>
      </c>
      <c r="B907" s="93" t="s">
        <v>1834</v>
      </c>
      <c r="C907" s="94" t="s">
        <v>1831</v>
      </c>
      <c r="D907" s="94" t="s">
        <v>1832</v>
      </c>
      <c r="E907" s="94"/>
      <c r="F907" s="94" t="s">
        <v>36</v>
      </c>
      <c r="G907" s="94" t="s">
        <v>37</v>
      </c>
      <c r="H907" s="94"/>
      <c r="I907" s="94"/>
      <c r="J907" s="94"/>
      <c r="K907" s="93" t="s">
        <v>1835</v>
      </c>
      <c r="L907" s="93"/>
      <c r="M907" s="95" t="n">
        <v>0</v>
      </c>
      <c r="N907" s="96" t="n">
        <v>3000</v>
      </c>
      <c r="O907" s="97" t="n">
        <v>229</v>
      </c>
      <c r="P907" s="98" t="n">
        <f aca="false">O907-N907</f>
        <v>-2771</v>
      </c>
      <c r="Q907" s="99" t="n">
        <f aca="false">O907/N907*100</f>
        <v>7.63333333333333</v>
      </c>
    </row>
    <row r="908" customFormat="false" ht="54" hidden="false" customHeight="false" outlineLevel="1" collapsed="false">
      <c r="A908" s="92" t="n">
        <f aca="false">A907+1</f>
        <v>905</v>
      </c>
      <c r="B908" s="107" t="s">
        <v>1836</v>
      </c>
      <c r="C908" s="94" t="s">
        <v>1831</v>
      </c>
      <c r="D908" s="94" t="s">
        <v>1832</v>
      </c>
      <c r="E908" s="94"/>
      <c r="F908" s="94" t="s">
        <v>36</v>
      </c>
      <c r="G908" s="94" t="s">
        <v>37</v>
      </c>
      <c r="H908" s="94"/>
      <c r="I908" s="94"/>
      <c r="J908" s="94"/>
      <c r="K908" s="93" t="s">
        <v>1837</v>
      </c>
      <c r="L908" s="93"/>
      <c r="M908" s="95" t="n">
        <v>7500</v>
      </c>
      <c r="N908" s="96" t="n">
        <v>2676</v>
      </c>
      <c r="O908" s="97" t="n">
        <v>0</v>
      </c>
      <c r="P908" s="98" t="n">
        <f aca="false">O908-N908</f>
        <v>-2676</v>
      </c>
      <c r="Q908" s="99" t="n">
        <f aca="false">O908/N908*100</f>
        <v>0</v>
      </c>
    </row>
    <row r="909" customFormat="false" ht="15" hidden="false" customHeight="true" outlineLevel="1" collapsed="false">
      <c r="A909" s="92" t="n">
        <f aca="false">A908+1</f>
        <v>906</v>
      </c>
      <c r="B909" s="93" t="s">
        <v>1838</v>
      </c>
      <c r="C909" s="94" t="s">
        <v>1831</v>
      </c>
      <c r="D909" s="94" t="s">
        <v>1832</v>
      </c>
      <c r="E909" s="94"/>
      <c r="F909" s="94" t="s">
        <v>36</v>
      </c>
      <c r="G909" s="94" t="s">
        <v>37</v>
      </c>
      <c r="H909" s="94"/>
      <c r="I909" s="94"/>
      <c r="J909" s="94"/>
      <c r="K909" s="93" t="s">
        <v>1839</v>
      </c>
      <c r="L909" s="93"/>
      <c r="M909" s="95" t="n">
        <v>1000</v>
      </c>
      <c r="N909" s="96" t="n">
        <v>1500</v>
      </c>
      <c r="O909" s="97" t="n">
        <v>243</v>
      </c>
      <c r="P909" s="98" t="n">
        <f aca="false">O909-N909</f>
        <v>-1257</v>
      </c>
      <c r="Q909" s="99" t="n">
        <f aca="false">O909/N909*100</f>
        <v>16.2</v>
      </c>
    </row>
    <row r="910" customFormat="false" ht="27" hidden="false" customHeight="false" outlineLevel="1" collapsed="false">
      <c r="A910" s="92" t="n">
        <f aca="false">A909+1</f>
        <v>907</v>
      </c>
      <c r="B910" s="107" t="s">
        <v>1840</v>
      </c>
      <c r="C910" s="94" t="s">
        <v>1831</v>
      </c>
      <c r="D910" s="94" t="s">
        <v>1832</v>
      </c>
      <c r="E910" s="94"/>
      <c r="F910" s="94" t="s">
        <v>36</v>
      </c>
      <c r="G910" s="94" t="s">
        <v>37</v>
      </c>
      <c r="H910" s="94"/>
      <c r="I910" s="94"/>
      <c r="J910" s="94"/>
      <c r="K910" s="93" t="s">
        <v>1841</v>
      </c>
      <c r="L910" s="93"/>
      <c r="M910" s="95" t="n">
        <v>20000</v>
      </c>
      <c r="N910" s="96" t="n">
        <v>4830</v>
      </c>
      <c r="O910" s="97" t="n">
        <v>1808</v>
      </c>
      <c r="P910" s="98" t="n">
        <f aca="false">O910-N910</f>
        <v>-3022</v>
      </c>
      <c r="Q910" s="99" t="n">
        <f aca="false">O910/N910*100</f>
        <v>37.4327122153209</v>
      </c>
    </row>
    <row r="911" customFormat="false" ht="27.75" hidden="false" customHeight="true" outlineLevel="1" collapsed="false">
      <c r="A911" s="92" t="n">
        <f aca="false">A910+1</f>
        <v>908</v>
      </c>
      <c r="B911" s="107" t="s">
        <v>1842</v>
      </c>
      <c r="C911" s="94" t="s">
        <v>1831</v>
      </c>
      <c r="D911" s="94" t="s">
        <v>1832</v>
      </c>
      <c r="E911" s="94"/>
      <c r="F911" s="94" t="s">
        <v>36</v>
      </c>
      <c r="G911" s="94" t="s">
        <v>37</v>
      </c>
      <c r="H911" s="94"/>
      <c r="I911" s="94"/>
      <c r="J911" s="94"/>
      <c r="K911" s="93" t="s">
        <v>1843</v>
      </c>
      <c r="L911" s="93"/>
      <c r="M911" s="95" t="n">
        <v>0</v>
      </c>
      <c r="N911" s="96" t="n">
        <v>2346</v>
      </c>
      <c r="O911" s="97" t="n">
        <v>0</v>
      </c>
      <c r="P911" s="98" t="n">
        <f aca="false">O911-N911</f>
        <v>-2346</v>
      </c>
      <c r="Q911" s="99" t="n">
        <f aca="false">O911/N911*100</f>
        <v>0</v>
      </c>
    </row>
    <row r="912" customFormat="false" ht="54" hidden="false" customHeight="false" outlineLevel="1" collapsed="false">
      <c r="A912" s="92" t="n">
        <f aca="false">A911+1</f>
        <v>909</v>
      </c>
      <c r="B912" s="107" t="s">
        <v>1836</v>
      </c>
      <c r="C912" s="94" t="s">
        <v>1831</v>
      </c>
      <c r="D912" s="94" t="n">
        <v>1502</v>
      </c>
      <c r="E912" s="94"/>
      <c r="F912" s="94" t="s">
        <v>36</v>
      </c>
      <c r="G912" s="94" t="s">
        <v>41</v>
      </c>
      <c r="H912" s="94"/>
      <c r="I912" s="94"/>
      <c r="J912" s="94"/>
      <c r="K912" s="93" t="s">
        <v>1837</v>
      </c>
      <c r="L912" s="93"/>
      <c r="M912" s="95" t="n">
        <v>0</v>
      </c>
      <c r="N912" s="96" t="n">
        <v>4824</v>
      </c>
      <c r="O912" s="97" t="n">
        <v>4824</v>
      </c>
      <c r="P912" s="98" t="n">
        <f aca="false">O912-N912</f>
        <v>0</v>
      </c>
      <c r="Q912" s="99" t="n">
        <f aca="false">O912/N912*100</f>
        <v>100</v>
      </c>
    </row>
    <row r="913" s="46" customFormat="true" ht="13.5" hidden="false" customHeight="false" outlineLevel="0" collapsed="false">
      <c r="A913" s="119" t="n">
        <f aca="false">A912+1</f>
        <v>910</v>
      </c>
      <c r="B913" s="101" t="s">
        <v>1844</v>
      </c>
      <c r="C913" s="102"/>
      <c r="D913" s="102" t="n">
        <v>1505</v>
      </c>
      <c r="E913" s="102"/>
      <c r="F913" s="102"/>
      <c r="G913" s="102"/>
      <c r="H913" s="102"/>
      <c r="I913" s="102"/>
      <c r="J913" s="102"/>
      <c r="K913" s="103"/>
      <c r="L913" s="103"/>
      <c r="M913" s="104" t="n">
        <f aca="false">SUM(M914:M969)</f>
        <v>16415</v>
      </c>
      <c r="N913" s="104" t="n">
        <f aca="false">SUM(N914:N969)</f>
        <v>63832</v>
      </c>
      <c r="O913" s="104" t="n">
        <f aca="false">SUM(O914:O969)</f>
        <v>51753</v>
      </c>
      <c r="P913" s="105" t="n">
        <f aca="false">SUM(P914:P969)</f>
        <v>-12079</v>
      </c>
      <c r="Q913" s="106" t="n">
        <f aca="false">O913/N913*100</f>
        <v>81.0768893345031</v>
      </c>
      <c r="R913" s="45"/>
    </row>
    <row r="914" customFormat="false" ht="13.5" hidden="false" customHeight="false" outlineLevel="1" collapsed="false">
      <c r="A914" s="92" t="n">
        <f aca="false">A913+1</f>
        <v>911</v>
      </c>
      <c r="B914" s="93" t="s">
        <v>1845</v>
      </c>
      <c r="C914" s="94" t="s">
        <v>1831</v>
      </c>
      <c r="D914" s="94" t="s">
        <v>1846</v>
      </c>
      <c r="E914" s="94" t="s">
        <v>335</v>
      </c>
      <c r="F914" s="94" t="s">
        <v>299</v>
      </c>
      <c r="G914" s="94" t="s">
        <v>102</v>
      </c>
      <c r="H914" s="94"/>
      <c r="I914" s="94"/>
      <c r="J914" s="94"/>
      <c r="K914" s="93"/>
      <c r="L914" s="93"/>
      <c r="M914" s="95" t="n">
        <v>10</v>
      </c>
      <c r="N914" s="96" t="n">
        <v>0</v>
      </c>
      <c r="O914" s="97" t="n">
        <v>0</v>
      </c>
      <c r="P914" s="98" t="n">
        <f aca="false">O914-N914</f>
        <v>0</v>
      </c>
      <c r="Q914" s="108" t="s">
        <v>88</v>
      </c>
    </row>
    <row r="915" customFormat="false" ht="27" hidden="false" customHeight="false" outlineLevel="1" collapsed="false">
      <c r="A915" s="92" t="n">
        <f aca="false">A914+1</f>
        <v>912</v>
      </c>
      <c r="B915" s="107" t="s">
        <v>1847</v>
      </c>
      <c r="C915" s="94" t="s">
        <v>1831</v>
      </c>
      <c r="D915" s="94" t="s">
        <v>1846</v>
      </c>
      <c r="E915" s="94" t="s">
        <v>335</v>
      </c>
      <c r="F915" s="94" t="s">
        <v>299</v>
      </c>
      <c r="G915" s="94" t="s">
        <v>102</v>
      </c>
      <c r="H915" s="94"/>
      <c r="I915" s="94"/>
      <c r="J915" s="94"/>
      <c r="K915" s="93"/>
      <c r="L915" s="93"/>
      <c r="M915" s="95" t="n">
        <v>50</v>
      </c>
      <c r="N915" s="96" t="n">
        <v>19</v>
      </c>
      <c r="O915" s="97" t="n">
        <v>0</v>
      </c>
      <c r="P915" s="98" t="n">
        <f aca="false">O915-N915</f>
        <v>-19</v>
      </c>
      <c r="Q915" s="99" t="n">
        <f aca="false">O915/N915*100</f>
        <v>0</v>
      </c>
    </row>
    <row r="916" customFormat="false" ht="13.5" hidden="false" customHeight="false" outlineLevel="1" collapsed="false">
      <c r="A916" s="92" t="n">
        <f aca="false">A915+1</f>
        <v>913</v>
      </c>
      <c r="B916" s="93" t="s">
        <v>1848</v>
      </c>
      <c r="C916" s="94" t="s">
        <v>1831</v>
      </c>
      <c r="D916" s="94" t="s">
        <v>1846</v>
      </c>
      <c r="E916" s="94" t="s">
        <v>335</v>
      </c>
      <c r="F916" s="94" t="s">
        <v>299</v>
      </c>
      <c r="G916" s="94" t="s">
        <v>102</v>
      </c>
      <c r="H916" s="94"/>
      <c r="I916" s="94"/>
      <c r="J916" s="94"/>
      <c r="K916" s="93"/>
      <c r="L916" s="93"/>
      <c r="M916" s="95" t="n">
        <v>5000</v>
      </c>
      <c r="N916" s="96" t="n">
        <v>2737</v>
      </c>
      <c r="O916" s="97" t="n">
        <v>364</v>
      </c>
      <c r="P916" s="98" t="n">
        <f aca="false">O916-N916</f>
        <v>-2373</v>
      </c>
      <c r="Q916" s="99" t="n">
        <f aca="false">O916/N916*100</f>
        <v>13.2992327365729</v>
      </c>
    </row>
    <row r="917" customFormat="false" ht="27" hidden="false" customHeight="false" outlineLevel="1" collapsed="false">
      <c r="A917" s="92" t="n">
        <f aca="false">A916+1</f>
        <v>914</v>
      </c>
      <c r="B917" s="107" t="s">
        <v>1849</v>
      </c>
      <c r="C917" s="94" t="s">
        <v>1831</v>
      </c>
      <c r="D917" s="94" t="s">
        <v>1846</v>
      </c>
      <c r="E917" s="94" t="s">
        <v>335</v>
      </c>
      <c r="F917" s="94" t="s">
        <v>299</v>
      </c>
      <c r="G917" s="94" t="s">
        <v>102</v>
      </c>
      <c r="H917" s="94" t="s">
        <v>1850</v>
      </c>
      <c r="I917" s="94"/>
      <c r="J917" s="94"/>
      <c r="K917" s="93"/>
      <c r="L917" s="93"/>
      <c r="M917" s="95" t="n">
        <v>0</v>
      </c>
      <c r="N917" s="96" t="n">
        <v>5283</v>
      </c>
      <c r="O917" s="97" t="n">
        <v>5283</v>
      </c>
      <c r="P917" s="98" t="n">
        <f aca="false">O917-N917</f>
        <v>0</v>
      </c>
      <c r="Q917" s="99" t="n">
        <f aca="false">O917/N917*100</f>
        <v>100</v>
      </c>
    </row>
    <row r="918" customFormat="false" ht="27" hidden="false" customHeight="false" outlineLevel="1" collapsed="false">
      <c r="A918" s="92" t="n">
        <f aca="false">A917+1</f>
        <v>915</v>
      </c>
      <c r="B918" s="107" t="s">
        <v>1851</v>
      </c>
      <c r="C918" s="94" t="s">
        <v>1831</v>
      </c>
      <c r="D918" s="94" t="s">
        <v>1846</v>
      </c>
      <c r="E918" s="94" t="s">
        <v>335</v>
      </c>
      <c r="F918" s="94" t="s">
        <v>299</v>
      </c>
      <c r="G918" s="94" t="s">
        <v>37</v>
      </c>
      <c r="H918" s="94"/>
      <c r="I918" s="94"/>
      <c r="J918" s="94"/>
      <c r="K918" s="93" t="s">
        <v>1852</v>
      </c>
      <c r="L918" s="93"/>
      <c r="M918" s="95" t="n">
        <v>0</v>
      </c>
      <c r="N918" s="96" t="n">
        <v>30</v>
      </c>
      <c r="O918" s="97" t="n">
        <v>30</v>
      </c>
      <c r="P918" s="98" t="n">
        <f aca="false">O918-N918</f>
        <v>0</v>
      </c>
      <c r="Q918" s="99" t="n">
        <f aca="false">O918/N918*100</f>
        <v>100</v>
      </c>
    </row>
    <row r="919" customFormat="false" ht="13.5" hidden="false" customHeight="false" outlineLevel="1" collapsed="false">
      <c r="A919" s="92" t="n">
        <f aca="false">A918+1</f>
        <v>916</v>
      </c>
      <c r="B919" s="93" t="s">
        <v>1853</v>
      </c>
      <c r="C919" s="94" t="s">
        <v>1831</v>
      </c>
      <c r="D919" s="94" t="s">
        <v>1846</v>
      </c>
      <c r="E919" s="94" t="s">
        <v>335</v>
      </c>
      <c r="F919" s="94" t="s">
        <v>299</v>
      </c>
      <c r="G919" s="94" t="s">
        <v>102</v>
      </c>
      <c r="H919" s="94"/>
      <c r="I919" s="94"/>
      <c r="J919" s="94"/>
      <c r="K919" s="93" t="s">
        <v>1854</v>
      </c>
      <c r="L919" s="93"/>
      <c r="M919" s="95" t="n">
        <v>0</v>
      </c>
      <c r="N919" s="96" t="n">
        <v>57</v>
      </c>
      <c r="O919" s="97" t="n">
        <v>0</v>
      </c>
      <c r="P919" s="98" t="n">
        <f aca="false">O919-N919</f>
        <v>-57</v>
      </c>
      <c r="Q919" s="99" t="n">
        <f aca="false">O919/N919*100</f>
        <v>0</v>
      </c>
    </row>
    <row r="920" customFormat="false" ht="27" hidden="false" customHeight="false" outlineLevel="1" collapsed="false">
      <c r="A920" s="92" t="n">
        <f aca="false">A919+1</f>
        <v>917</v>
      </c>
      <c r="B920" s="107" t="s">
        <v>1855</v>
      </c>
      <c r="C920" s="94" t="s">
        <v>1831</v>
      </c>
      <c r="D920" s="94" t="s">
        <v>1846</v>
      </c>
      <c r="E920" s="94" t="s">
        <v>335</v>
      </c>
      <c r="F920" s="94" t="s">
        <v>299</v>
      </c>
      <c r="G920" s="94" t="s">
        <v>37</v>
      </c>
      <c r="H920" s="94"/>
      <c r="I920" s="94"/>
      <c r="J920" s="94"/>
      <c r="K920" s="93" t="s">
        <v>1856</v>
      </c>
      <c r="L920" s="93"/>
      <c r="M920" s="95" t="n">
        <v>0</v>
      </c>
      <c r="N920" s="96" t="n">
        <v>573</v>
      </c>
      <c r="O920" s="97" t="n">
        <v>285</v>
      </c>
      <c r="P920" s="98" t="n">
        <f aca="false">O920-N920</f>
        <v>-288</v>
      </c>
      <c r="Q920" s="99" t="n">
        <f aca="false">O920/N920*100</f>
        <v>49.738219895288</v>
      </c>
    </row>
    <row r="921" customFormat="false" ht="27" hidden="false" customHeight="false" outlineLevel="1" collapsed="false">
      <c r="A921" s="92" t="n">
        <f aca="false">A920+1</f>
        <v>918</v>
      </c>
      <c r="B921" s="107" t="s">
        <v>1857</v>
      </c>
      <c r="C921" s="94" t="s">
        <v>1831</v>
      </c>
      <c r="D921" s="94" t="s">
        <v>1846</v>
      </c>
      <c r="E921" s="94" t="s">
        <v>335</v>
      </c>
      <c r="F921" s="94" t="s">
        <v>299</v>
      </c>
      <c r="G921" s="94" t="s">
        <v>102</v>
      </c>
      <c r="H921" s="94"/>
      <c r="I921" s="94"/>
      <c r="J921" s="94"/>
      <c r="K921" s="93" t="s">
        <v>1856</v>
      </c>
      <c r="L921" s="93"/>
      <c r="M921" s="95" t="n">
        <v>1500</v>
      </c>
      <c r="N921" s="96" t="n">
        <v>236</v>
      </c>
      <c r="O921" s="97" t="n">
        <v>0</v>
      </c>
      <c r="P921" s="98" t="n">
        <f aca="false">O921-N921</f>
        <v>-236</v>
      </c>
      <c r="Q921" s="99" t="n">
        <f aca="false">O921/N921*100</f>
        <v>0</v>
      </c>
    </row>
    <row r="922" customFormat="false" ht="27" hidden="false" customHeight="false" outlineLevel="1" collapsed="false">
      <c r="A922" s="92" t="n">
        <f aca="false">A921+1</f>
        <v>919</v>
      </c>
      <c r="B922" s="107" t="s">
        <v>1858</v>
      </c>
      <c r="C922" s="94" t="s">
        <v>1831</v>
      </c>
      <c r="D922" s="94" t="s">
        <v>1846</v>
      </c>
      <c r="E922" s="94" t="s">
        <v>335</v>
      </c>
      <c r="F922" s="94" t="s">
        <v>299</v>
      </c>
      <c r="G922" s="94" t="s">
        <v>37</v>
      </c>
      <c r="H922" s="94"/>
      <c r="I922" s="94"/>
      <c r="J922" s="94"/>
      <c r="K922" s="93" t="s">
        <v>1859</v>
      </c>
      <c r="L922" s="93"/>
      <c r="M922" s="95" t="n">
        <v>0</v>
      </c>
      <c r="N922" s="96" t="n">
        <v>18</v>
      </c>
      <c r="O922" s="97" t="n">
        <v>18</v>
      </c>
      <c r="P922" s="98" t="n">
        <f aca="false">O922-N922</f>
        <v>0</v>
      </c>
      <c r="Q922" s="99" t="n">
        <f aca="false">O922/N922*100</f>
        <v>100</v>
      </c>
    </row>
    <row r="923" customFormat="false" ht="27" hidden="false" customHeight="false" outlineLevel="1" collapsed="false">
      <c r="A923" s="92" t="n">
        <f aca="false">A922+1</f>
        <v>920</v>
      </c>
      <c r="B923" s="107" t="s">
        <v>1860</v>
      </c>
      <c r="C923" s="94" t="s">
        <v>1831</v>
      </c>
      <c r="D923" s="94" t="s">
        <v>1846</v>
      </c>
      <c r="E923" s="94" t="s">
        <v>335</v>
      </c>
      <c r="F923" s="94" t="s">
        <v>299</v>
      </c>
      <c r="G923" s="94" t="s">
        <v>102</v>
      </c>
      <c r="H923" s="94"/>
      <c r="I923" s="94"/>
      <c r="J923" s="94"/>
      <c r="K923" s="93" t="s">
        <v>1859</v>
      </c>
      <c r="L923" s="93"/>
      <c r="M923" s="95" t="n">
        <v>500</v>
      </c>
      <c r="N923" s="96" t="n">
        <v>282</v>
      </c>
      <c r="O923" s="97" t="n">
        <v>4</v>
      </c>
      <c r="P923" s="98" t="n">
        <f aca="false">O923-N923</f>
        <v>-278</v>
      </c>
      <c r="Q923" s="99" t="n">
        <f aca="false">O923/N923*100</f>
        <v>1.41843971631206</v>
      </c>
    </row>
    <row r="924" customFormat="false" ht="27" hidden="false" customHeight="false" outlineLevel="1" collapsed="false">
      <c r="A924" s="92" t="n">
        <f aca="false">A923+1</f>
        <v>921</v>
      </c>
      <c r="B924" s="107" t="s">
        <v>1861</v>
      </c>
      <c r="C924" s="94" t="s">
        <v>1831</v>
      </c>
      <c r="D924" s="94" t="s">
        <v>1846</v>
      </c>
      <c r="E924" s="94" t="s">
        <v>335</v>
      </c>
      <c r="F924" s="94" t="s">
        <v>299</v>
      </c>
      <c r="G924" s="94" t="s">
        <v>102</v>
      </c>
      <c r="H924" s="94"/>
      <c r="I924" s="94"/>
      <c r="J924" s="94"/>
      <c r="K924" s="93" t="s">
        <v>1862</v>
      </c>
      <c r="L924" s="93"/>
      <c r="M924" s="95" t="n">
        <v>150</v>
      </c>
      <c r="N924" s="96" t="n">
        <v>0</v>
      </c>
      <c r="O924" s="97" t="n">
        <v>0</v>
      </c>
      <c r="P924" s="98" t="n">
        <f aca="false">O924-N924</f>
        <v>0</v>
      </c>
      <c r="Q924" s="108" t="s">
        <v>88</v>
      </c>
    </row>
    <row r="925" customFormat="false" ht="27" hidden="false" customHeight="false" outlineLevel="1" collapsed="false">
      <c r="A925" s="92" t="n">
        <f aca="false">A924+1</f>
        <v>922</v>
      </c>
      <c r="B925" s="107" t="s">
        <v>1863</v>
      </c>
      <c r="C925" s="94" t="s">
        <v>1831</v>
      </c>
      <c r="D925" s="94" t="s">
        <v>1846</v>
      </c>
      <c r="E925" s="94" t="s">
        <v>335</v>
      </c>
      <c r="F925" s="94" t="s">
        <v>299</v>
      </c>
      <c r="G925" s="94" t="s">
        <v>37</v>
      </c>
      <c r="H925" s="94"/>
      <c r="I925" s="94"/>
      <c r="J925" s="94"/>
      <c r="K925" s="93" t="s">
        <v>1864</v>
      </c>
      <c r="L925" s="93"/>
      <c r="M925" s="95" t="n">
        <v>0</v>
      </c>
      <c r="N925" s="96" t="n">
        <v>1</v>
      </c>
      <c r="O925" s="97" t="n">
        <v>1</v>
      </c>
      <c r="P925" s="98" t="n">
        <f aca="false">O925-N925</f>
        <v>0</v>
      </c>
      <c r="Q925" s="99" t="n">
        <f aca="false">O925/N925*100</f>
        <v>100</v>
      </c>
    </row>
    <row r="926" customFormat="false" ht="13.5" hidden="false" customHeight="false" outlineLevel="1" collapsed="false">
      <c r="A926" s="92" t="n">
        <f aca="false">A925+1</f>
        <v>923</v>
      </c>
      <c r="B926" s="93" t="s">
        <v>1865</v>
      </c>
      <c r="C926" s="94" t="s">
        <v>1831</v>
      </c>
      <c r="D926" s="94" t="s">
        <v>1846</v>
      </c>
      <c r="E926" s="94" t="s">
        <v>335</v>
      </c>
      <c r="F926" s="94" t="s">
        <v>299</v>
      </c>
      <c r="G926" s="94" t="s">
        <v>102</v>
      </c>
      <c r="H926" s="94"/>
      <c r="I926" s="94"/>
      <c r="J926" s="94"/>
      <c r="K926" s="93" t="s">
        <v>1864</v>
      </c>
      <c r="L926" s="93"/>
      <c r="M926" s="95" t="n">
        <v>1000</v>
      </c>
      <c r="N926" s="96" t="n">
        <v>378</v>
      </c>
      <c r="O926" s="97" t="n">
        <v>0</v>
      </c>
      <c r="P926" s="98" t="n">
        <f aca="false">O926-N926</f>
        <v>-378</v>
      </c>
      <c r="Q926" s="99" t="n">
        <f aca="false">O926/N926*100</f>
        <v>0</v>
      </c>
    </row>
    <row r="927" customFormat="false" ht="13.5" hidden="false" customHeight="false" outlineLevel="1" collapsed="false">
      <c r="A927" s="92" t="n">
        <f aca="false">A926+1</f>
        <v>924</v>
      </c>
      <c r="B927" s="93" t="s">
        <v>1866</v>
      </c>
      <c r="C927" s="94" t="s">
        <v>1831</v>
      </c>
      <c r="D927" s="94" t="s">
        <v>1846</v>
      </c>
      <c r="E927" s="94" t="s">
        <v>335</v>
      </c>
      <c r="F927" s="94" t="s">
        <v>299</v>
      </c>
      <c r="G927" s="94" t="s">
        <v>102</v>
      </c>
      <c r="H927" s="94"/>
      <c r="I927" s="94"/>
      <c r="J927" s="94"/>
      <c r="K927" s="93" t="s">
        <v>1867</v>
      </c>
      <c r="L927" s="93"/>
      <c r="M927" s="95" t="n">
        <v>110</v>
      </c>
      <c r="N927" s="96" t="n">
        <v>0</v>
      </c>
      <c r="O927" s="97" t="n">
        <v>0</v>
      </c>
      <c r="P927" s="98" t="n">
        <f aca="false">O927-N927</f>
        <v>0</v>
      </c>
      <c r="Q927" s="108" t="s">
        <v>88</v>
      </c>
    </row>
    <row r="928" customFormat="false" ht="27" hidden="false" customHeight="false" outlineLevel="1" collapsed="false">
      <c r="A928" s="92" t="n">
        <f aca="false">A927+1</f>
        <v>925</v>
      </c>
      <c r="B928" s="107" t="s">
        <v>1868</v>
      </c>
      <c r="C928" s="94" t="s">
        <v>1831</v>
      </c>
      <c r="D928" s="94" t="s">
        <v>1846</v>
      </c>
      <c r="E928" s="94" t="s">
        <v>335</v>
      </c>
      <c r="F928" s="94" t="s">
        <v>299</v>
      </c>
      <c r="G928" s="94" t="s">
        <v>102</v>
      </c>
      <c r="H928" s="94"/>
      <c r="I928" s="94"/>
      <c r="J928" s="94"/>
      <c r="K928" s="93" t="s">
        <v>1869</v>
      </c>
      <c r="L928" s="93"/>
      <c r="M928" s="95" t="n">
        <v>300</v>
      </c>
      <c r="N928" s="96" t="n">
        <v>0</v>
      </c>
      <c r="O928" s="97" t="n">
        <v>0</v>
      </c>
      <c r="P928" s="98" t="n">
        <f aca="false">O928-N928</f>
        <v>0</v>
      </c>
      <c r="Q928" s="108" t="s">
        <v>88</v>
      </c>
    </row>
    <row r="929" customFormat="false" ht="27" hidden="false" customHeight="false" outlineLevel="1" collapsed="false">
      <c r="A929" s="92" t="n">
        <f aca="false">A928+1</f>
        <v>926</v>
      </c>
      <c r="B929" s="107" t="s">
        <v>1870</v>
      </c>
      <c r="C929" s="94" t="s">
        <v>1831</v>
      </c>
      <c r="D929" s="94" t="s">
        <v>1846</v>
      </c>
      <c r="E929" s="94" t="s">
        <v>335</v>
      </c>
      <c r="F929" s="94" t="s">
        <v>299</v>
      </c>
      <c r="G929" s="94" t="s">
        <v>102</v>
      </c>
      <c r="H929" s="94"/>
      <c r="I929" s="94"/>
      <c r="J929" s="94"/>
      <c r="K929" s="93" t="s">
        <v>1871</v>
      </c>
      <c r="L929" s="93"/>
      <c r="M929" s="95" t="n">
        <v>60</v>
      </c>
      <c r="N929" s="96" t="n">
        <v>0</v>
      </c>
      <c r="O929" s="97" t="n">
        <v>0</v>
      </c>
      <c r="P929" s="98" t="n">
        <f aca="false">O929-N929</f>
        <v>0</v>
      </c>
      <c r="Q929" s="108" t="s">
        <v>88</v>
      </c>
    </row>
    <row r="930" customFormat="false" ht="13.5" hidden="false" customHeight="false" outlineLevel="1" collapsed="false">
      <c r="A930" s="92" t="n">
        <f aca="false">A929+1</f>
        <v>927</v>
      </c>
      <c r="B930" s="93" t="s">
        <v>1872</v>
      </c>
      <c r="C930" s="94" t="s">
        <v>1831</v>
      </c>
      <c r="D930" s="94" t="s">
        <v>1846</v>
      </c>
      <c r="E930" s="94" t="s">
        <v>335</v>
      </c>
      <c r="F930" s="94" t="s">
        <v>299</v>
      </c>
      <c r="G930" s="94" t="s">
        <v>102</v>
      </c>
      <c r="H930" s="94"/>
      <c r="I930" s="94"/>
      <c r="J930" s="94"/>
      <c r="K930" s="93" t="s">
        <v>1873</v>
      </c>
      <c r="L930" s="93"/>
      <c r="M930" s="95" t="n">
        <v>0</v>
      </c>
      <c r="N930" s="96" t="n">
        <v>6</v>
      </c>
      <c r="O930" s="97" t="n">
        <v>6</v>
      </c>
      <c r="P930" s="98" t="n">
        <f aca="false">O930-N930</f>
        <v>0</v>
      </c>
      <c r="Q930" s="99" t="n">
        <f aca="false">O930/N930*100</f>
        <v>100</v>
      </c>
    </row>
    <row r="931" customFormat="false" ht="27" hidden="false" customHeight="false" outlineLevel="1" collapsed="false">
      <c r="A931" s="92" t="n">
        <f aca="false">A930+1</f>
        <v>928</v>
      </c>
      <c r="B931" s="107" t="s">
        <v>1874</v>
      </c>
      <c r="C931" s="94" t="s">
        <v>1831</v>
      </c>
      <c r="D931" s="94" t="s">
        <v>1846</v>
      </c>
      <c r="E931" s="94"/>
      <c r="F931" s="94" t="s">
        <v>299</v>
      </c>
      <c r="G931" s="94" t="s">
        <v>102</v>
      </c>
      <c r="H931" s="94"/>
      <c r="I931" s="94"/>
      <c r="J931" s="94"/>
      <c r="K931" s="93" t="s">
        <v>1875</v>
      </c>
      <c r="L931" s="93"/>
      <c r="M931" s="95" t="n">
        <v>10</v>
      </c>
      <c r="N931" s="96" t="n">
        <v>0</v>
      </c>
      <c r="O931" s="97" t="n">
        <v>0</v>
      </c>
      <c r="P931" s="98" t="n">
        <f aca="false">O931-N931</f>
        <v>0</v>
      </c>
      <c r="Q931" s="108" t="s">
        <v>88</v>
      </c>
    </row>
    <row r="932" customFormat="false" ht="27" hidden="false" customHeight="false" outlineLevel="1" collapsed="false">
      <c r="A932" s="92" t="n">
        <f aca="false">A931+1</f>
        <v>929</v>
      </c>
      <c r="B932" s="107" t="s">
        <v>1876</v>
      </c>
      <c r="C932" s="94" t="s">
        <v>1831</v>
      </c>
      <c r="D932" s="94" t="s">
        <v>1846</v>
      </c>
      <c r="E932" s="94" t="s">
        <v>335</v>
      </c>
      <c r="F932" s="94" t="s">
        <v>299</v>
      </c>
      <c r="G932" s="94" t="s">
        <v>102</v>
      </c>
      <c r="H932" s="94"/>
      <c r="I932" s="94"/>
      <c r="J932" s="94"/>
      <c r="K932" s="93" t="s">
        <v>1877</v>
      </c>
      <c r="L932" s="93"/>
      <c r="M932" s="95" t="n">
        <v>15</v>
      </c>
      <c r="N932" s="96" t="n">
        <v>0</v>
      </c>
      <c r="O932" s="97" t="n">
        <v>0</v>
      </c>
      <c r="P932" s="98" t="n">
        <f aca="false">O932-N932</f>
        <v>0</v>
      </c>
      <c r="Q932" s="108" t="s">
        <v>88</v>
      </c>
    </row>
    <row r="933" customFormat="false" ht="27" hidden="false" customHeight="false" outlineLevel="1" collapsed="false">
      <c r="A933" s="92" t="n">
        <f aca="false">A932+1</f>
        <v>930</v>
      </c>
      <c r="B933" s="107" t="s">
        <v>1878</v>
      </c>
      <c r="C933" s="94" t="s">
        <v>1831</v>
      </c>
      <c r="D933" s="94" t="s">
        <v>1846</v>
      </c>
      <c r="E933" s="94" t="s">
        <v>335</v>
      </c>
      <c r="F933" s="94" t="s">
        <v>299</v>
      </c>
      <c r="G933" s="94" t="s">
        <v>102</v>
      </c>
      <c r="H933" s="94"/>
      <c r="I933" s="94"/>
      <c r="J933" s="94"/>
      <c r="K933" s="93" t="s">
        <v>1879</v>
      </c>
      <c r="L933" s="93"/>
      <c r="M933" s="95" t="n">
        <v>0</v>
      </c>
      <c r="N933" s="96" t="n">
        <v>40</v>
      </c>
      <c r="O933" s="97" t="n">
        <v>40</v>
      </c>
      <c r="P933" s="98" t="n">
        <f aca="false">O933-N933</f>
        <v>0</v>
      </c>
      <c r="Q933" s="99" t="n">
        <f aca="false">O933/N933*100</f>
        <v>100</v>
      </c>
    </row>
    <row r="934" customFormat="false" ht="27" hidden="false" customHeight="false" outlineLevel="1" collapsed="false">
      <c r="A934" s="92" t="n">
        <f aca="false">A933+1</f>
        <v>931</v>
      </c>
      <c r="B934" s="107" t="s">
        <v>1880</v>
      </c>
      <c r="C934" s="94" t="s">
        <v>1831</v>
      </c>
      <c r="D934" s="94" t="s">
        <v>1846</v>
      </c>
      <c r="E934" s="94" t="s">
        <v>335</v>
      </c>
      <c r="F934" s="94" t="s">
        <v>299</v>
      </c>
      <c r="G934" s="94" t="s">
        <v>102</v>
      </c>
      <c r="H934" s="94"/>
      <c r="I934" s="94"/>
      <c r="J934" s="94"/>
      <c r="K934" s="93" t="s">
        <v>1881</v>
      </c>
      <c r="L934" s="93"/>
      <c r="M934" s="95" t="n">
        <v>100</v>
      </c>
      <c r="N934" s="96" t="n">
        <v>100</v>
      </c>
      <c r="O934" s="97" t="n">
        <v>0</v>
      </c>
      <c r="P934" s="98" t="n">
        <f aca="false">O934-N934</f>
        <v>-100</v>
      </c>
      <c r="Q934" s="99" t="n">
        <f aca="false">O934/N934*100</f>
        <v>0</v>
      </c>
    </row>
    <row r="935" customFormat="false" ht="27" hidden="false" customHeight="false" outlineLevel="1" collapsed="false">
      <c r="A935" s="92" t="n">
        <f aca="false">A934+1</f>
        <v>932</v>
      </c>
      <c r="B935" s="107" t="s">
        <v>1882</v>
      </c>
      <c r="C935" s="94" t="s">
        <v>1831</v>
      </c>
      <c r="D935" s="94" t="s">
        <v>1846</v>
      </c>
      <c r="E935" s="94" t="s">
        <v>335</v>
      </c>
      <c r="F935" s="94" t="s">
        <v>299</v>
      </c>
      <c r="G935" s="94" t="s">
        <v>102</v>
      </c>
      <c r="H935" s="94"/>
      <c r="I935" s="94"/>
      <c r="J935" s="94"/>
      <c r="K935" s="93" t="s">
        <v>1883</v>
      </c>
      <c r="L935" s="93"/>
      <c r="M935" s="95" t="n">
        <v>1000</v>
      </c>
      <c r="N935" s="96" t="n">
        <v>491</v>
      </c>
      <c r="O935" s="97" t="n">
        <v>246</v>
      </c>
      <c r="P935" s="98" t="n">
        <f aca="false">O935-N935</f>
        <v>-245</v>
      </c>
      <c r="Q935" s="99" t="n">
        <f aca="false">O935/N935*100</f>
        <v>50.10183299389</v>
      </c>
    </row>
    <row r="936" customFormat="false" ht="27" hidden="false" customHeight="false" outlineLevel="1" collapsed="false">
      <c r="A936" s="92" t="n">
        <f aca="false">A935+1</f>
        <v>933</v>
      </c>
      <c r="B936" s="107" t="s">
        <v>1884</v>
      </c>
      <c r="C936" s="94" t="s">
        <v>1831</v>
      </c>
      <c r="D936" s="94" t="s">
        <v>1846</v>
      </c>
      <c r="E936" s="94" t="s">
        <v>335</v>
      </c>
      <c r="F936" s="94" t="s">
        <v>299</v>
      </c>
      <c r="G936" s="94" t="s">
        <v>102</v>
      </c>
      <c r="H936" s="94" t="s">
        <v>1850</v>
      </c>
      <c r="I936" s="94"/>
      <c r="J936" s="94"/>
      <c r="K936" s="93" t="s">
        <v>1883</v>
      </c>
      <c r="L936" s="93"/>
      <c r="M936" s="95" t="n">
        <v>0</v>
      </c>
      <c r="N936" s="96" t="n">
        <v>109</v>
      </c>
      <c r="O936" s="97" t="n">
        <v>109</v>
      </c>
      <c r="P936" s="98" t="n">
        <f aca="false">O936-N936</f>
        <v>0</v>
      </c>
      <c r="Q936" s="99" t="n">
        <f aca="false">O936/N936*100</f>
        <v>100</v>
      </c>
    </row>
    <row r="937" customFormat="false" ht="15" hidden="false" customHeight="true" outlineLevel="1" collapsed="false">
      <c r="A937" s="92" t="n">
        <f aca="false">A936+1</f>
        <v>934</v>
      </c>
      <c r="B937" s="93" t="s">
        <v>1885</v>
      </c>
      <c r="C937" s="94" t="s">
        <v>1831</v>
      </c>
      <c r="D937" s="94" t="s">
        <v>1846</v>
      </c>
      <c r="E937" s="94" t="s">
        <v>335</v>
      </c>
      <c r="F937" s="94" t="s">
        <v>299</v>
      </c>
      <c r="G937" s="94" t="s">
        <v>102</v>
      </c>
      <c r="H937" s="94"/>
      <c r="I937" s="94"/>
      <c r="J937" s="94"/>
      <c r="K937" s="93" t="s">
        <v>1886</v>
      </c>
      <c r="L937" s="93"/>
      <c r="M937" s="95" t="n">
        <v>1500</v>
      </c>
      <c r="N937" s="96" t="n">
        <v>12</v>
      </c>
      <c r="O937" s="97" t="n">
        <v>12</v>
      </c>
      <c r="P937" s="98" t="n">
        <f aca="false">O937-N937</f>
        <v>0</v>
      </c>
      <c r="Q937" s="99" t="n">
        <f aca="false">O937/N937*100</f>
        <v>100</v>
      </c>
    </row>
    <row r="938" customFormat="false" ht="27" hidden="false" customHeight="false" outlineLevel="1" collapsed="false">
      <c r="A938" s="92" t="n">
        <f aca="false">A937+1</f>
        <v>935</v>
      </c>
      <c r="B938" s="107" t="s">
        <v>1887</v>
      </c>
      <c r="C938" s="94" t="s">
        <v>1831</v>
      </c>
      <c r="D938" s="94" t="s">
        <v>1846</v>
      </c>
      <c r="E938" s="94" t="s">
        <v>335</v>
      </c>
      <c r="F938" s="94" t="s">
        <v>299</v>
      </c>
      <c r="G938" s="94" t="s">
        <v>102</v>
      </c>
      <c r="H938" s="94"/>
      <c r="I938" s="94"/>
      <c r="J938" s="94"/>
      <c r="K938" s="93" t="s">
        <v>1888</v>
      </c>
      <c r="L938" s="93"/>
      <c r="M938" s="95" t="n">
        <v>50</v>
      </c>
      <c r="N938" s="96" t="n">
        <v>0</v>
      </c>
      <c r="O938" s="97" t="n">
        <v>0</v>
      </c>
      <c r="P938" s="98" t="n">
        <f aca="false">O938-N938</f>
        <v>0</v>
      </c>
      <c r="Q938" s="108" t="s">
        <v>88</v>
      </c>
    </row>
    <row r="939" customFormat="false" ht="15" hidden="false" customHeight="true" outlineLevel="1" collapsed="false">
      <c r="A939" s="92" t="n">
        <f aca="false">A938+1</f>
        <v>936</v>
      </c>
      <c r="B939" s="93" t="s">
        <v>1889</v>
      </c>
      <c r="C939" s="94" t="s">
        <v>1831</v>
      </c>
      <c r="D939" s="94" t="s">
        <v>1846</v>
      </c>
      <c r="E939" s="94" t="s">
        <v>335</v>
      </c>
      <c r="F939" s="94" t="s">
        <v>299</v>
      </c>
      <c r="G939" s="94" t="s">
        <v>102</v>
      </c>
      <c r="H939" s="94"/>
      <c r="I939" s="94"/>
      <c r="J939" s="94"/>
      <c r="K939" s="93" t="s">
        <v>1890</v>
      </c>
      <c r="L939" s="93"/>
      <c r="M939" s="95" t="n">
        <v>10</v>
      </c>
      <c r="N939" s="96" t="n">
        <v>0</v>
      </c>
      <c r="O939" s="97" t="n">
        <v>0</v>
      </c>
      <c r="P939" s="98" t="n">
        <f aca="false">O939-N939</f>
        <v>0</v>
      </c>
      <c r="Q939" s="108" t="s">
        <v>88</v>
      </c>
    </row>
    <row r="940" customFormat="false" ht="13.5" hidden="false" customHeight="false" outlineLevel="1" collapsed="false">
      <c r="A940" s="92" t="n">
        <f aca="false">A939+1</f>
        <v>937</v>
      </c>
      <c r="B940" s="93" t="s">
        <v>1891</v>
      </c>
      <c r="C940" s="94" t="s">
        <v>1831</v>
      </c>
      <c r="D940" s="94" t="s">
        <v>1846</v>
      </c>
      <c r="E940" s="94" t="s">
        <v>335</v>
      </c>
      <c r="F940" s="94" t="s">
        <v>299</v>
      </c>
      <c r="G940" s="94" t="s">
        <v>102</v>
      </c>
      <c r="H940" s="94"/>
      <c r="I940" s="94"/>
      <c r="J940" s="94"/>
      <c r="K940" s="93" t="s">
        <v>1892</v>
      </c>
      <c r="L940" s="93"/>
      <c r="M940" s="95" t="n">
        <v>20</v>
      </c>
      <c r="N940" s="96" t="n">
        <v>0</v>
      </c>
      <c r="O940" s="97" t="n">
        <v>0</v>
      </c>
      <c r="P940" s="98" t="n">
        <f aca="false">O940-N940</f>
        <v>0</v>
      </c>
      <c r="Q940" s="108" t="s">
        <v>88</v>
      </c>
    </row>
    <row r="941" customFormat="false" ht="15" hidden="false" customHeight="true" outlineLevel="1" collapsed="false">
      <c r="A941" s="92" t="n">
        <f aca="false">A940+1</f>
        <v>938</v>
      </c>
      <c r="B941" s="93" t="s">
        <v>1893</v>
      </c>
      <c r="C941" s="94" t="s">
        <v>1831</v>
      </c>
      <c r="D941" s="94" t="s">
        <v>1846</v>
      </c>
      <c r="E941" s="94"/>
      <c r="F941" s="94" t="s">
        <v>999</v>
      </c>
      <c r="G941" s="94" t="s">
        <v>37</v>
      </c>
      <c r="H941" s="94"/>
      <c r="I941" s="94"/>
      <c r="J941" s="94"/>
      <c r="K941" s="93" t="s">
        <v>1894</v>
      </c>
      <c r="L941" s="93"/>
      <c r="M941" s="95" t="n">
        <v>0</v>
      </c>
      <c r="N941" s="96" t="n">
        <v>237</v>
      </c>
      <c r="O941" s="97" t="n">
        <v>237</v>
      </c>
      <c r="P941" s="98" t="n">
        <f aca="false">O941-N941</f>
        <v>0</v>
      </c>
      <c r="Q941" s="99" t="n">
        <f aca="false">O941/N941*100</f>
        <v>100</v>
      </c>
    </row>
    <row r="942" customFormat="false" ht="27" hidden="false" customHeight="false" outlineLevel="1" collapsed="false">
      <c r="A942" s="92" t="n">
        <f aca="false">A941+1</f>
        <v>939</v>
      </c>
      <c r="B942" s="107" t="s">
        <v>1895</v>
      </c>
      <c r="C942" s="94" t="s">
        <v>1831</v>
      </c>
      <c r="D942" s="94" t="s">
        <v>1846</v>
      </c>
      <c r="E942" s="94"/>
      <c r="F942" s="94" t="s">
        <v>999</v>
      </c>
      <c r="G942" s="94" t="s">
        <v>102</v>
      </c>
      <c r="H942" s="94"/>
      <c r="I942" s="94"/>
      <c r="J942" s="94"/>
      <c r="K942" s="93" t="s">
        <v>1894</v>
      </c>
      <c r="L942" s="93"/>
      <c r="M942" s="95" t="n">
        <v>3000</v>
      </c>
      <c r="N942" s="96" t="n">
        <v>63</v>
      </c>
      <c r="O942" s="97" t="n">
        <v>14</v>
      </c>
      <c r="P942" s="98" t="n">
        <f aca="false">O942-N942</f>
        <v>-49</v>
      </c>
      <c r="Q942" s="99" t="n">
        <f aca="false">O942/N942*100</f>
        <v>22.2222222222222</v>
      </c>
    </row>
    <row r="943" customFormat="false" ht="15" hidden="false" customHeight="true" outlineLevel="1" collapsed="false">
      <c r="A943" s="92" t="n">
        <f aca="false">A942+1</f>
        <v>940</v>
      </c>
      <c r="B943" s="93" t="s">
        <v>1896</v>
      </c>
      <c r="C943" s="94" t="s">
        <v>1831</v>
      </c>
      <c r="D943" s="94" t="s">
        <v>1846</v>
      </c>
      <c r="E943" s="94"/>
      <c r="F943" s="94" t="s">
        <v>999</v>
      </c>
      <c r="G943" s="94" t="s">
        <v>102</v>
      </c>
      <c r="H943" s="94"/>
      <c r="I943" s="94"/>
      <c r="J943" s="94"/>
      <c r="K943" s="93" t="s">
        <v>1897</v>
      </c>
      <c r="L943" s="93"/>
      <c r="M943" s="95" t="n">
        <v>500</v>
      </c>
      <c r="N943" s="96" t="n">
        <v>300</v>
      </c>
      <c r="O943" s="97" t="n">
        <v>86</v>
      </c>
      <c r="P943" s="98" t="n">
        <f aca="false">O943-N943</f>
        <v>-214</v>
      </c>
      <c r="Q943" s="99" t="n">
        <f aca="false">O943/N943*100</f>
        <v>28.6666666666667</v>
      </c>
    </row>
    <row r="944" customFormat="false" ht="15" hidden="false" customHeight="true" outlineLevel="1" collapsed="false">
      <c r="A944" s="92" t="n">
        <f aca="false">A943+1</f>
        <v>941</v>
      </c>
      <c r="B944" s="93" t="s">
        <v>1898</v>
      </c>
      <c r="C944" s="94" t="s">
        <v>1831</v>
      </c>
      <c r="D944" s="94" t="s">
        <v>1846</v>
      </c>
      <c r="E944" s="94"/>
      <c r="F944" s="94" t="s">
        <v>999</v>
      </c>
      <c r="G944" s="94" t="s">
        <v>37</v>
      </c>
      <c r="H944" s="94"/>
      <c r="I944" s="94"/>
      <c r="J944" s="94"/>
      <c r="K944" s="93" t="s">
        <v>1899</v>
      </c>
      <c r="L944" s="93"/>
      <c r="M944" s="95" t="n">
        <v>0</v>
      </c>
      <c r="N944" s="96" t="n">
        <v>18</v>
      </c>
      <c r="O944" s="97" t="n">
        <v>18</v>
      </c>
      <c r="P944" s="98" t="n">
        <f aca="false">O944-N944</f>
        <v>0</v>
      </c>
      <c r="Q944" s="99" t="n">
        <f aca="false">O944/N944*100</f>
        <v>100</v>
      </c>
    </row>
    <row r="945" customFormat="false" ht="15" hidden="false" customHeight="true" outlineLevel="1" collapsed="false">
      <c r="A945" s="92" t="n">
        <f aca="false">A944+1</f>
        <v>942</v>
      </c>
      <c r="B945" s="93" t="s">
        <v>1900</v>
      </c>
      <c r="C945" s="94" t="s">
        <v>1831</v>
      </c>
      <c r="D945" s="94" t="s">
        <v>1846</v>
      </c>
      <c r="E945" s="94"/>
      <c r="F945" s="94" t="s">
        <v>999</v>
      </c>
      <c r="G945" s="94" t="s">
        <v>102</v>
      </c>
      <c r="H945" s="94"/>
      <c r="I945" s="94"/>
      <c r="J945" s="94"/>
      <c r="K945" s="93" t="s">
        <v>1899</v>
      </c>
      <c r="L945" s="93"/>
      <c r="M945" s="95" t="n">
        <v>1000</v>
      </c>
      <c r="N945" s="96" t="n">
        <v>382</v>
      </c>
      <c r="O945" s="97" t="n">
        <v>0</v>
      </c>
      <c r="P945" s="98" t="n">
        <f aca="false">O945-N945</f>
        <v>-382</v>
      </c>
      <c r="Q945" s="99" t="n">
        <f aca="false">O945/N945*100</f>
        <v>0</v>
      </c>
    </row>
    <row r="946" customFormat="false" ht="15" hidden="false" customHeight="true" outlineLevel="1" collapsed="false">
      <c r="A946" s="92" t="n">
        <f aca="false">A945+1</f>
        <v>943</v>
      </c>
      <c r="B946" s="93" t="s">
        <v>1901</v>
      </c>
      <c r="C946" s="94" t="s">
        <v>1831</v>
      </c>
      <c r="D946" s="94" t="s">
        <v>1846</v>
      </c>
      <c r="E946" s="94"/>
      <c r="F946" s="94" t="s">
        <v>999</v>
      </c>
      <c r="G946" s="94" t="s">
        <v>102</v>
      </c>
      <c r="H946" s="94"/>
      <c r="I946" s="94"/>
      <c r="J946" s="94"/>
      <c r="K946" s="93" t="s">
        <v>1902</v>
      </c>
      <c r="L946" s="93"/>
      <c r="M946" s="95" t="n">
        <v>500</v>
      </c>
      <c r="N946" s="96" t="n">
        <v>233</v>
      </c>
      <c r="O946" s="97" t="n">
        <v>0</v>
      </c>
      <c r="P946" s="98" t="n">
        <f aca="false">O946-N946</f>
        <v>-233</v>
      </c>
      <c r="Q946" s="99" t="n">
        <f aca="false">O946/N946*100</f>
        <v>0</v>
      </c>
    </row>
    <row r="947" customFormat="false" ht="27" hidden="false" customHeight="true" outlineLevel="1" collapsed="false">
      <c r="A947" s="92" t="n">
        <f aca="false">A946+1</f>
        <v>944</v>
      </c>
      <c r="B947" s="107" t="s">
        <v>1903</v>
      </c>
      <c r="C947" s="94" t="s">
        <v>1831</v>
      </c>
      <c r="D947" s="94" t="s">
        <v>1846</v>
      </c>
      <c r="E947" s="94" t="s">
        <v>439</v>
      </c>
      <c r="F947" s="94" t="s">
        <v>167</v>
      </c>
      <c r="G947" s="94" t="s">
        <v>37</v>
      </c>
      <c r="H947" s="94"/>
      <c r="I947" s="94"/>
      <c r="J947" s="94"/>
      <c r="K947" s="93" t="s">
        <v>839</v>
      </c>
      <c r="L947" s="93"/>
      <c r="M947" s="95" t="n">
        <v>0</v>
      </c>
      <c r="N947" s="96" t="n">
        <v>79</v>
      </c>
      <c r="O947" s="97" t="n">
        <v>79</v>
      </c>
      <c r="P947" s="98" t="n">
        <f aca="false">O947-N947</f>
        <v>0</v>
      </c>
      <c r="Q947" s="99" t="n">
        <f aca="false">O947/N947*100</f>
        <v>100</v>
      </c>
    </row>
    <row r="948" customFormat="false" ht="27" hidden="false" customHeight="false" outlineLevel="1" collapsed="false">
      <c r="A948" s="92" t="n">
        <f aca="false">A947+1</f>
        <v>945</v>
      </c>
      <c r="B948" s="107" t="s">
        <v>1904</v>
      </c>
      <c r="C948" s="94" t="s">
        <v>1831</v>
      </c>
      <c r="D948" s="94" t="s">
        <v>1846</v>
      </c>
      <c r="E948" s="94" t="s">
        <v>446</v>
      </c>
      <c r="F948" s="94" t="s">
        <v>167</v>
      </c>
      <c r="G948" s="94" t="s">
        <v>102</v>
      </c>
      <c r="H948" s="94"/>
      <c r="I948" s="94"/>
      <c r="J948" s="94"/>
      <c r="K948" s="93" t="s">
        <v>1905</v>
      </c>
      <c r="L948" s="93"/>
      <c r="M948" s="95" t="n">
        <v>30</v>
      </c>
      <c r="N948" s="96" t="n">
        <v>0</v>
      </c>
      <c r="O948" s="97" t="n">
        <v>0</v>
      </c>
      <c r="P948" s="98" t="n">
        <f aca="false">O948-N948</f>
        <v>0</v>
      </c>
      <c r="Q948" s="108" t="s">
        <v>88</v>
      </c>
    </row>
    <row r="949" customFormat="false" ht="27" hidden="false" customHeight="false" outlineLevel="1" collapsed="false">
      <c r="A949" s="92" t="n">
        <f aca="false">A948+1</f>
        <v>946</v>
      </c>
      <c r="B949" s="107" t="s">
        <v>1906</v>
      </c>
      <c r="C949" s="94" t="s">
        <v>1831</v>
      </c>
      <c r="D949" s="94" t="s">
        <v>1846</v>
      </c>
      <c r="E949" s="94" t="s">
        <v>468</v>
      </c>
      <c r="F949" s="94" t="s">
        <v>184</v>
      </c>
      <c r="G949" s="94" t="s">
        <v>37</v>
      </c>
      <c r="H949" s="94"/>
      <c r="I949" s="94"/>
      <c r="J949" s="94"/>
      <c r="K949" s="93" t="s">
        <v>1907</v>
      </c>
      <c r="L949" s="93"/>
      <c r="M949" s="95" t="n">
        <v>0</v>
      </c>
      <c r="N949" s="96" t="n">
        <v>12662</v>
      </c>
      <c r="O949" s="97" t="n">
        <v>12662</v>
      </c>
      <c r="P949" s="98" t="n">
        <f aca="false">O949-N949</f>
        <v>0</v>
      </c>
      <c r="Q949" s="99" t="n">
        <f aca="false">O949/N949*100</f>
        <v>100</v>
      </c>
    </row>
    <row r="950" customFormat="false" ht="27" hidden="false" customHeight="false" outlineLevel="1" collapsed="false">
      <c r="A950" s="92" t="n">
        <f aca="false">A949+1</f>
        <v>947</v>
      </c>
      <c r="B950" s="107" t="s">
        <v>1908</v>
      </c>
      <c r="C950" s="94" t="s">
        <v>1831</v>
      </c>
      <c r="D950" s="94" t="s">
        <v>1846</v>
      </c>
      <c r="E950" s="94" t="s">
        <v>468</v>
      </c>
      <c r="F950" s="94" t="s">
        <v>184</v>
      </c>
      <c r="G950" s="94" t="s">
        <v>102</v>
      </c>
      <c r="H950" s="94"/>
      <c r="I950" s="94"/>
      <c r="J950" s="94"/>
      <c r="K950" s="93" t="s">
        <v>1907</v>
      </c>
      <c r="L950" s="93"/>
      <c r="M950" s="95" t="n">
        <v>0</v>
      </c>
      <c r="N950" s="96" t="n">
        <v>338</v>
      </c>
      <c r="O950" s="97" t="n">
        <v>338</v>
      </c>
      <c r="P950" s="98" t="n">
        <f aca="false">O950-N950</f>
        <v>0</v>
      </c>
      <c r="Q950" s="99" t="n">
        <f aca="false">O950/N950*100</f>
        <v>100</v>
      </c>
    </row>
    <row r="951" customFormat="false" ht="40.5" hidden="false" customHeight="false" outlineLevel="1" collapsed="false">
      <c r="A951" s="92" t="n">
        <f aca="false">A950+1</f>
        <v>948</v>
      </c>
      <c r="B951" s="107" t="s">
        <v>1909</v>
      </c>
      <c r="C951" s="94" t="s">
        <v>1831</v>
      </c>
      <c r="D951" s="94" t="s">
        <v>1846</v>
      </c>
      <c r="E951" s="94" t="s">
        <v>183</v>
      </c>
      <c r="F951" s="94" t="s">
        <v>184</v>
      </c>
      <c r="G951" s="94" t="s">
        <v>37</v>
      </c>
      <c r="H951" s="94"/>
      <c r="I951" s="94"/>
      <c r="J951" s="94"/>
      <c r="K951" s="93" t="s">
        <v>1910</v>
      </c>
      <c r="L951" s="93"/>
      <c r="M951" s="95" t="n">
        <v>0</v>
      </c>
      <c r="N951" s="96" t="n">
        <v>213</v>
      </c>
      <c r="O951" s="97" t="n">
        <v>213</v>
      </c>
      <c r="P951" s="98" t="n">
        <f aca="false">O951-N951</f>
        <v>0</v>
      </c>
      <c r="Q951" s="99" t="n">
        <f aca="false">O951/N951*100</f>
        <v>100</v>
      </c>
    </row>
    <row r="952" customFormat="false" ht="27" hidden="false" customHeight="false" outlineLevel="1" collapsed="false">
      <c r="A952" s="92" t="n">
        <f aca="false">A951+1</f>
        <v>949</v>
      </c>
      <c r="B952" s="107" t="s">
        <v>1911</v>
      </c>
      <c r="C952" s="94" t="s">
        <v>1831</v>
      </c>
      <c r="D952" s="94" t="s">
        <v>1846</v>
      </c>
      <c r="E952" s="94" t="s">
        <v>309</v>
      </c>
      <c r="F952" s="94" t="s">
        <v>184</v>
      </c>
      <c r="G952" s="94" t="s">
        <v>102</v>
      </c>
      <c r="H952" s="94"/>
      <c r="I952" s="94"/>
      <c r="J952" s="94"/>
      <c r="K952" s="93" t="s">
        <v>1912</v>
      </c>
      <c r="L952" s="93"/>
      <c r="M952" s="95" t="n">
        <v>0</v>
      </c>
      <c r="N952" s="96" t="n">
        <v>95</v>
      </c>
      <c r="O952" s="97" t="n">
        <v>95</v>
      </c>
      <c r="P952" s="98" t="n">
        <f aca="false">O952-N952</f>
        <v>0</v>
      </c>
      <c r="Q952" s="99" t="n">
        <f aca="false">O952/N952*100</f>
        <v>100</v>
      </c>
    </row>
    <row r="953" customFormat="false" ht="40.5" hidden="false" customHeight="false" outlineLevel="1" collapsed="false">
      <c r="A953" s="92" t="n">
        <f aca="false">A952+1</f>
        <v>950</v>
      </c>
      <c r="B953" s="107" t="s">
        <v>1913</v>
      </c>
      <c r="C953" s="94" t="s">
        <v>1831</v>
      </c>
      <c r="D953" s="94" t="s">
        <v>1846</v>
      </c>
      <c r="E953" s="94" t="s">
        <v>496</v>
      </c>
      <c r="F953" s="94" t="s">
        <v>491</v>
      </c>
      <c r="G953" s="94" t="s">
        <v>102</v>
      </c>
      <c r="H953" s="94"/>
      <c r="I953" s="94"/>
      <c r="J953" s="94"/>
      <c r="K953" s="93"/>
      <c r="L953" s="93"/>
      <c r="M953" s="95" t="n">
        <v>0</v>
      </c>
      <c r="N953" s="96" t="n">
        <v>1</v>
      </c>
      <c r="O953" s="97" t="n">
        <v>1</v>
      </c>
      <c r="P953" s="98" t="n">
        <f aca="false">O953-N953</f>
        <v>0</v>
      </c>
      <c r="Q953" s="99" t="n">
        <f aca="false">O953/N953*100</f>
        <v>100</v>
      </c>
    </row>
    <row r="954" customFormat="false" ht="15" hidden="false" customHeight="true" outlineLevel="1" collapsed="false">
      <c r="A954" s="92" t="n">
        <f aca="false">A953+1</f>
        <v>951</v>
      </c>
      <c r="B954" s="93" t="s">
        <v>1914</v>
      </c>
      <c r="C954" s="94" t="s">
        <v>1831</v>
      </c>
      <c r="D954" s="94" t="s">
        <v>1846</v>
      </c>
      <c r="E954" s="94"/>
      <c r="F954" s="94" t="s">
        <v>668</v>
      </c>
      <c r="G954" s="94" t="s">
        <v>102</v>
      </c>
      <c r="H954" s="94"/>
      <c r="I954" s="94"/>
      <c r="J954" s="94"/>
      <c r="K954" s="93"/>
      <c r="L954" s="93"/>
      <c r="M954" s="95" t="n">
        <v>0</v>
      </c>
      <c r="N954" s="96" t="n">
        <v>5540</v>
      </c>
      <c r="O954" s="97" t="n">
        <v>0</v>
      </c>
      <c r="P954" s="98" t="n">
        <f aca="false">O954-N954</f>
        <v>-5540</v>
      </c>
      <c r="Q954" s="99" t="n">
        <f aca="false">O954/N954*100</f>
        <v>0</v>
      </c>
    </row>
    <row r="955" customFormat="false" ht="15" hidden="false" customHeight="true" outlineLevel="1" collapsed="false">
      <c r="A955" s="92" t="n">
        <f aca="false">A954+1</f>
        <v>952</v>
      </c>
      <c r="B955" s="93" t="s">
        <v>1915</v>
      </c>
      <c r="C955" s="94" t="s">
        <v>1831</v>
      </c>
      <c r="D955" s="94" t="s">
        <v>1846</v>
      </c>
      <c r="E955" s="94" t="s">
        <v>1916</v>
      </c>
      <c r="F955" s="94" t="s">
        <v>1917</v>
      </c>
      <c r="G955" s="94" t="s">
        <v>37</v>
      </c>
      <c r="H955" s="94"/>
      <c r="I955" s="94"/>
      <c r="J955" s="94"/>
      <c r="K955" s="93"/>
      <c r="L955" s="93"/>
      <c r="M955" s="95" t="n">
        <v>0</v>
      </c>
      <c r="N955" s="96" t="n">
        <v>48</v>
      </c>
      <c r="O955" s="97" t="n">
        <v>48</v>
      </c>
      <c r="P955" s="98" t="n">
        <f aca="false">O955-N955</f>
        <v>0</v>
      </c>
      <c r="Q955" s="99" t="n">
        <f aca="false">O955/N955*100</f>
        <v>100</v>
      </c>
    </row>
    <row r="956" customFormat="false" ht="27" hidden="false" customHeight="false" outlineLevel="1" collapsed="false">
      <c r="A956" s="92" t="n">
        <f aca="false">A955+1</f>
        <v>953</v>
      </c>
      <c r="B956" s="107" t="s">
        <v>1918</v>
      </c>
      <c r="C956" s="94" t="s">
        <v>1831</v>
      </c>
      <c r="D956" s="94" t="s">
        <v>1846</v>
      </c>
      <c r="E956" s="94" t="s">
        <v>134</v>
      </c>
      <c r="F956" s="94" t="s">
        <v>135</v>
      </c>
      <c r="G956" s="94" t="s">
        <v>1919</v>
      </c>
      <c r="H956" s="94"/>
      <c r="I956" s="94"/>
      <c r="J956" s="94"/>
      <c r="K956" s="93"/>
      <c r="L956" s="93"/>
      <c r="M956" s="95" t="n">
        <v>0</v>
      </c>
      <c r="N956" s="96" t="n">
        <v>191</v>
      </c>
      <c r="O956" s="97" t="n">
        <v>191</v>
      </c>
      <c r="P956" s="98" t="n">
        <f aca="false">O956-N956</f>
        <v>0</v>
      </c>
      <c r="Q956" s="99" t="n">
        <f aca="false">O956/N956*100</f>
        <v>100</v>
      </c>
    </row>
    <row r="957" customFormat="false" ht="27" hidden="false" customHeight="false" outlineLevel="1" collapsed="false">
      <c r="A957" s="92" t="n">
        <f aca="false">A956+1</f>
        <v>954</v>
      </c>
      <c r="B957" s="107" t="s">
        <v>1920</v>
      </c>
      <c r="C957" s="94" t="s">
        <v>1831</v>
      </c>
      <c r="D957" s="94" t="s">
        <v>1846</v>
      </c>
      <c r="E957" s="94" t="s">
        <v>79</v>
      </c>
      <c r="F957" s="94" t="s">
        <v>80</v>
      </c>
      <c r="G957" s="94" t="s">
        <v>102</v>
      </c>
      <c r="H957" s="94"/>
      <c r="I957" s="94"/>
      <c r="J957" s="94"/>
      <c r="K957" s="93"/>
      <c r="L957" s="93"/>
      <c r="M957" s="95" t="n">
        <v>0</v>
      </c>
      <c r="N957" s="96" t="n">
        <v>1363</v>
      </c>
      <c r="O957" s="97" t="n">
        <v>1363</v>
      </c>
      <c r="P957" s="98" t="n">
        <f aca="false">O957-N957</f>
        <v>0</v>
      </c>
      <c r="Q957" s="99" t="n">
        <f aca="false">O957/N957*100</f>
        <v>100</v>
      </c>
    </row>
    <row r="958" customFormat="false" ht="15" hidden="false" customHeight="true" outlineLevel="1" collapsed="false">
      <c r="A958" s="92" t="n">
        <f aca="false">A957+1</f>
        <v>955</v>
      </c>
      <c r="B958" s="93" t="s">
        <v>1921</v>
      </c>
      <c r="C958" s="94" t="s">
        <v>1831</v>
      </c>
      <c r="D958" s="94" t="s">
        <v>1846</v>
      </c>
      <c r="E958" s="94"/>
      <c r="F958" s="94" t="s">
        <v>80</v>
      </c>
      <c r="G958" s="94" t="s">
        <v>106</v>
      </c>
      <c r="H958" s="94"/>
      <c r="I958" s="94"/>
      <c r="J958" s="94"/>
      <c r="K958" s="93"/>
      <c r="L958" s="93"/>
      <c r="M958" s="95" t="n">
        <v>0</v>
      </c>
      <c r="N958" s="96" t="n">
        <v>1687</v>
      </c>
      <c r="O958" s="97" t="n">
        <v>0</v>
      </c>
      <c r="P958" s="98" t="n">
        <f aca="false">O958-N958</f>
        <v>-1687</v>
      </c>
      <c r="Q958" s="99" t="n">
        <f aca="false">O958/N958*100</f>
        <v>0</v>
      </c>
    </row>
    <row r="959" customFormat="false" ht="27" hidden="false" customHeight="false" outlineLevel="1" collapsed="false">
      <c r="A959" s="92" t="n">
        <f aca="false">A958+1</f>
        <v>956</v>
      </c>
      <c r="B959" s="107" t="s">
        <v>1922</v>
      </c>
      <c r="C959" s="94" t="s">
        <v>1831</v>
      </c>
      <c r="D959" s="94" t="s">
        <v>1846</v>
      </c>
      <c r="E959" s="94" t="s">
        <v>230</v>
      </c>
      <c r="F959" s="94" t="s">
        <v>140</v>
      </c>
      <c r="G959" s="94" t="s">
        <v>102</v>
      </c>
      <c r="H959" s="94"/>
      <c r="I959" s="94"/>
      <c r="J959" s="94"/>
      <c r="K959" s="93"/>
      <c r="L959" s="93"/>
      <c r="M959" s="95" t="n">
        <v>0</v>
      </c>
      <c r="N959" s="96" t="n">
        <v>138</v>
      </c>
      <c r="O959" s="97" t="n">
        <v>138</v>
      </c>
      <c r="P959" s="98" t="n">
        <f aca="false">O959-N959</f>
        <v>0</v>
      </c>
      <c r="Q959" s="99" t="n">
        <f aca="false">O959/N959*100</f>
        <v>100</v>
      </c>
    </row>
    <row r="960" customFormat="false" ht="27" hidden="false" customHeight="false" outlineLevel="1" collapsed="false">
      <c r="A960" s="92" t="n">
        <f aca="false">A959+1</f>
        <v>957</v>
      </c>
      <c r="B960" s="107" t="s">
        <v>1923</v>
      </c>
      <c r="C960" s="94" t="s">
        <v>1831</v>
      </c>
      <c r="D960" s="94" t="s">
        <v>1846</v>
      </c>
      <c r="E960" s="94" t="s">
        <v>139</v>
      </c>
      <c r="F960" s="94" t="s">
        <v>140</v>
      </c>
      <c r="G960" s="94" t="s">
        <v>37</v>
      </c>
      <c r="H960" s="94"/>
      <c r="I960" s="94"/>
      <c r="J960" s="94"/>
      <c r="K960" s="93" t="s">
        <v>1924</v>
      </c>
      <c r="L960" s="93"/>
      <c r="M960" s="95" t="n">
        <v>0</v>
      </c>
      <c r="N960" s="96" t="n">
        <v>4955</v>
      </c>
      <c r="O960" s="97" t="n">
        <v>4955</v>
      </c>
      <c r="P960" s="98" t="n">
        <f aca="false">O960-N960</f>
        <v>0</v>
      </c>
      <c r="Q960" s="99" t="n">
        <f aca="false">O960/N960*100</f>
        <v>100</v>
      </c>
    </row>
    <row r="961" customFormat="false" ht="27" hidden="false" customHeight="false" outlineLevel="1" collapsed="false">
      <c r="A961" s="92" t="n">
        <f aca="false">A960+1</f>
        <v>958</v>
      </c>
      <c r="B961" s="107" t="s">
        <v>1925</v>
      </c>
      <c r="C961" s="94" t="s">
        <v>1831</v>
      </c>
      <c r="D961" s="94" t="s">
        <v>1846</v>
      </c>
      <c r="E961" s="94" t="s">
        <v>139</v>
      </c>
      <c r="F961" s="94" t="s">
        <v>140</v>
      </c>
      <c r="G961" s="94" t="s">
        <v>102</v>
      </c>
      <c r="H961" s="94"/>
      <c r="I961" s="94"/>
      <c r="J961" s="94"/>
      <c r="K961" s="93" t="s">
        <v>1924</v>
      </c>
      <c r="L961" s="93"/>
      <c r="M961" s="95" t="n">
        <v>0</v>
      </c>
      <c r="N961" s="96" t="n">
        <v>3545</v>
      </c>
      <c r="O961" s="97" t="n">
        <v>3545</v>
      </c>
      <c r="P961" s="98" t="n">
        <f aca="false">O961-N961</f>
        <v>0</v>
      </c>
      <c r="Q961" s="99" t="n">
        <f aca="false">O961/N961*100</f>
        <v>100</v>
      </c>
    </row>
    <row r="962" customFormat="false" ht="27" hidden="false" customHeight="false" outlineLevel="1" collapsed="false">
      <c r="A962" s="92" t="n">
        <f aca="false">A961+1</f>
        <v>959</v>
      </c>
      <c r="B962" s="107" t="s">
        <v>1926</v>
      </c>
      <c r="C962" s="94" t="s">
        <v>1831</v>
      </c>
      <c r="D962" s="94" t="s">
        <v>1846</v>
      </c>
      <c r="E962" s="94" t="s">
        <v>99</v>
      </c>
      <c r="F962" s="94" t="s">
        <v>140</v>
      </c>
      <c r="G962" s="94" t="s">
        <v>102</v>
      </c>
      <c r="H962" s="94"/>
      <c r="I962" s="94"/>
      <c r="J962" s="94"/>
      <c r="K962" s="93" t="s">
        <v>1927</v>
      </c>
      <c r="L962" s="93"/>
      <c r="M962" s="95" t="n">
        <v>0</v>
      </c>
      <c r="N962" s="96" t="n">
        <v>2944</v>
      </c>
      <c r="O962" s="97" t="n">
        <v>2944</v>
      </c>
      <c r="P962" s="98" t="n">
        <f aca="false">O962-N962</f>
        <v>0</v>
      </c>
      <c r="Q962" s="99" t="n">
        <f aca="false">O962/N962*100</f>
        <v>100</v>
      </c>
    </row>
    <row r="963" customFormat="false" ht="27" hidden="false" customHeight="false" outlineLevel="1" collapsed="false">
      <c r="A963" s="92" t="n">
        <f aca="false">A962+1</f>
        <v>960</v>
      </c>
      <c r="B963" s="107" t="s">
        <v>1928</v>
      </c>
      <c r="C963" s="94" t="s">
        <v>1831</v>
      </c>
      <c r="D963" s="94" t="s">
        <v>1846</v>
      </c>
      <c r="E963" s="94" t="s">
        <v>644</v>
      </c>
      <c r="F963" s="94" t="s">
        <v>140</v>
      </c>
      <c r="G963" s="94" t="s">
        <v>37</v>
      </c>
      <c r="H963" s="94"/>
      <c r="I963" s="94"/>
      <c r="J963" s="94"/>
      <c r="K963" s="93" t="s">
        <v>1929</v>
      </c>
      <c r="L963" s="93"/>
      <c r="M963" s="95" t="n">
        <v>0</v>
      </c>
      <c r="N963" s="96" t="n">
        <v>7849</v>
      </c>
      <c r="O963" s="97" t="n">
        <v>7849</v>
      </c>
      <c r="P963" s="98" t="n">
        <f aca="false">O963-N963</f>
        <v>0</v>
      </c>
      <c r="Q963" s="99" t="n">
        <f aca="false">O963/N963*100</f>
        <v>100</v>
      </c>
    </row>
    <row r="964" customFormat="false" ht="27" hidden="false" customHeight="false" outlineLevel="1" collapsed="false">
      <c r="A964" s="92" t="n">
        <f aca="false">A963+1</f>
        <v>961</v>
      </c>
      <c r="B964" s="107" t="s">
        <v>1930</v>
      </c>
      <c r="C964" s="94" t="s">
        <v>1831</v>
      </c>
      <c r="D964" s="94" t="s">
        <v>1846</v>
      </c>
      <c r="E964" s="94" t="s">
        <v>644</v>
      </c>
      <c r="F964" s="94" t="s">
        <v>140</v>
      </c>
      <c r="G964" s="94" t="s">
        <v>102</v>
      </c>
      <c r="H964" s="94"/>
      <c r="I964" s="94"/>
      <c r="J964" s="94"/>
      <c r="K964" s="93" t="s">
        <v>1929</v>
      </c>
      <c r="L964" s="93"/>
      <c r="M964" s="95" t="n">
        <v>0</v>
      </c>
      <c r="N964" s="96" t="n">
        <v>701</v>
      </c>
      <c r="O964" s="97" t="n">
        <v>701</v>
      </c>
      <c r="P964" s="98" t="n">
        <f aca="false">O964-N964</f>
        <v>0</v>
      </c>
      <c r="Q964" s="99" t="n">
        <f aca="false">O964/N964*100</f>
        <v>100</v>
      </c>
    </row>
    <row r="965" customFormat="false" ht="27" hidden="false" customHeight="false" outlineLevel="1" collapsed="false">
      <c r="A965" s="92" t="n">
        <f aca="false">A964+1</f>
        <v>962</v>
      </c>
      <c r="B965" s="107" t="s">
        <v>1931</v>
      </c>
      <c r="C965" s="94" t="s">
        <v>1831</v>
      </c>
      <c r="D965" s="94" t="s">
        <v>1846</v>
      </c>
      <c r="E965" s="94" t="s">
        <v>644</v>
      </c>
      <c r="F965" s="94" t="s">
        <v>140</v>
      </c>
      <c r="G965" s="94" t="s">
        <v>102</v>
      </c>
      <c r="H965" s="94"/>
      <c r="I965" s="94"/>
      <c r="J965" s="94"/>
      <c r="K965" s="93"/>
      <c r="L965" s="93"/>
      <c r="M965" s="95" t="n">
        <v>0</v>
      </c>
      <c r="N965" s="96" t="n">
        <v>168</v>
      </c>
      <c r="O965" s="97" t="n">
        <v>168</v>
      </c>
      <c r="P965" s="98" t="n">
        <f aca="false">O965-N965</f>
        <v>0</v>
      </c>
      <c r="Q965" s="99" t="n">
        <f aca="false">O965/N965*100</f>
        <v>100</v>
      </c>
    </row>
    <row r="966" customFormat="false" ht="27" hidden="false" customHeight="false" outlineLevel="1" collapsed="false">
      <c r="A966" s="92" t="n">
        <f aca="false">A965+1</f>
        <v>963</v>
      </c>
      <c r="B966" s="107" t="s">
        <v>1932</v>
      </c>
      <c r="C966" s="94" t="s">
        <v>1831</v>
      </c>
      <c r="D966" s="94" t="s">
        <v>1846</v>
      </c>
      <c r="E966" s="94" t="s">
        <v>655</v>
      </c>
      <c r="F966" s="94" t="s">
        <v>140</v>
      </c>
      <c r="G966" s="94" t="s">
        <v>37</v>
      </c>
      <c r="H966" s="94"/>
      <c r="I966" s="94"/>
      <c r="J966" s="94"/>
      <c r="K966" s="93" t="s">
        <v>1933</v>
      </c>
      <c r="L966" s="93"/>
      <c r="M966" s="95" t="n">
        <v>0</v>
      </c>
      <c r="N966" s="96" t="n">
        <v>5389</v>
      </c>
      <c r="O966" s="97" t="n">
        <v>5389</v>
      </c>
      <c r="P966" s="98" t="n">
        <f aca="false">O966-N966</f>
        <v>0</v>
      </c>
      <c r="Q966" s="99" t="n">
        <f aca="false">O966/N966*100</f>
        <v>100</v>
      </c>
    </row>
    <row r="967" customFormat="false" ht="27" hidden="false" customHeight="false" outlineLevel="1" collapsed="false">
      <c r="A967" s="92" t="n">
        <f aca="false">A966+1</f>
        <v>964</v>
      </c>
      <c r="B967" s="107" t="s">
        <v>1934</v>
      </c>
      <c r="C967" s="94" t="s">
        <v>1831</v>
      </c>
      <c r="D967" s="94" t="s">
        <v>1846</v>
      </c>
      <c r="E967" s="94" t="s">
        <v>655</v>
      </c>
      <c r="F967" s="94" t="s">
        <v>140</v>
      </c>
      <c r="G967" s="94" t="s">
        <v>102</v>
      </c>
      <c r="H967" s="94"/>
      <c r="I967" s="94"/>
      <c r="J967" s="94"/>
      <c r="K967" s="93" t="s">
        <v>1933</v>
      </c>
      <c r="L967" s="93"/>
      <c r="M967" s="95" t="n">
        <v>0</v>
      </c>
      <c r="N967" s="96" t="n">
        <v>2902</v>
      </c>
      <c r="O967" s="97" t="n">
        <v>2902</v>
      </c>
      <c r="P967" s="98" t="n">
        <f aca="false">O967-N967</f>
        <v>0</v>
      </c>
      <c r="Q967" s="99" t="n">
        <f aca="false">O967/N967*100</f>
        <v>100</v>
      </c>
    </row>
    <row r="968" customFormat="false" ht="27" hidden="false" customHeight="false" outlineLevel="1" collapsed="false">
      <c r="A968" s="92" t="n">
        <f aca="false">A967+1</f>
        <v>965</v>
      </c>
      <c r="B968" s="107" t="s">
        <v>1935</v>
      </c>
      <c r="C968" s="94" t="s">
        <v>1831</v>
      </c>
      <c r="D968" s="94" t="s">
        <v>1846</v>
      </c>
      <c r="E968" s="94" t="s">
        <v>655</v>
      </c>
      <c r="F968" s="94" t="s">
        <v>140</v>
      </c>
      <c r="G968" s="94" t="s">
        <v>102</v>
      </c>
      <c r="H968" s="94"/>
      <c r="I968" s="94"/>
      <c r="J968" s="94"/>
      <c r="K968" s="93"/>
      <c r="L968" s="93"/>
      <c r="M968" s="95" t="n">
        <v>0</v>
      </c>
      <c r="N968" s="96" t="n">
        <v>363</v>
      </c>
      <c r="O968" s="97" t="n">
        <v>363</v>
      </c>
      <c r="P968" s="98" t="n">
        <f aca="false">O968-N968</f>
        <v>0</v>
      </c>
      <c r="Q968" s="99" t="n">
        <f aca="false">O968/N968*100</f>
        <v>100</v>
      </c>
    </row>
    <row r="969" customFormat="false" ht="15" hidden="false" customHeight="true" outlineLevel="1" collapsed="false">
      <c r="A969" s="92" t="n">
        <f aca="false">A968+1</f>
        <v>966</v>
      </c>
      <c r="B969" s="93" t="s">
        <v>1936</v>
      </c>
      <c r="C969" s="94" t="s">
        <v>1831</v>
      </c>
      <c r="D969" s="94" t="s">
        <v>1846</v>
      </c>
      <c r="E969" s="94"/>
      <c r="F969" s="94" t="s">
        <v>36</v>
      </c>
      <c r="G969" s="94" t="s">
        <v>37</v>
      </c>
      <c r="H969" s="94"/>
      <c r="I969" s="94"/>
      <c r="J969" s="94"/>
      <c r="K969" s="93" t="s">
        <v>1835</v>
      </c>
      <c r="L969" s="93"/>
      <c r="M969" s="95" t="n">
        <v>0</v>
      </c>
      <c r="N969" s="96" t="n">
        <v>1056</v>
      </c>
      <c r="O969" s="97" t="n">
        <v>1056</v>
      </c>
      <c r="P969" s="98" t="n">
        <f aca="false">O969-N969</f>
        <v>0</v>
      </c>
      <c r="Q969" s="99" t="n">
        <f aca="false">O969/N969*100</f>
        <v>100</v>
      </c>
    </row>
    <row r="970" s="46" customFormat="true" ht="13.5" hidden="false" customHeight="false" outlineLevel="0" collapsed="false">
      <c r="A970" s="119" t="n">
        <f aca="false">A969+1</f>
        <v>967</v>
      </c>
      <c r="B970" s="101" t="s">
        <v>1937</v>
      </c>
      <c r="C970" s="102"/>
      <c r="D970" s="102" t="n">
        <v>1509</v>
      </c>
      <c r="E970" s="102"/>
      <c r="F970" s="102"/>
      <c r="G970" s="102"/>
      <c r="H970" s="102"/>
      <c r="I970" s="102"/>
      <c r="J970" s="102"/>
      <c r="K970" s="103"/>
      <c r="L970" s="103"/>
      <c r="M970" s="104" t="n">
        <f aca="false">SUM(M971:M1033)</f>
        <v>66000</v>
      </c>
      <c r="N970" s="104" t="n">
        <f aca="false">SUM(N971:N1033)</f>
        <v>332834</v>
      </c>
      <c r="O970" s="104" t="n">
        <f aca="false">SUM(O971:O1033)</f>
        <v>237928</v>
      </c>
      <c r="P970" s="105" t="n">
        <f aca="false">SUM(P971:P1033)</f>
        <v>-94906</v>
      </c>
      <c r="Q970" s="106" t="n">
        <f aca="false">O970/N970*100</f>
        <v>71.4854852569149</v>
      </c>
      <c r="R970" s="45"/>
    </row>
    <row r="971" customFormat="false" ht="27" hidden="false" customHeight="false" outlineLevel="1" collapsed="false">
      <c r="A971" s="92" t="n">
        <f aca="false">A970+1</f>
        <v>968</v>
      </c>
      <c r="B971" s="107" t="s">
        <v>1938</v>
      </c>
      <c r="C971" s="94" t="s">
        <v>1831</v>
      </c>
      <c r="D971" s="94" t="s">
        <v>833</v>
      </c>
      <c r="E971" s="94" t="s">
        <v>1939</v>
      </c>
      <c r="F971" s="94" t="s">
        <v>305</v>
      </c>
      <c r="G971" s="94" t="s">
        <v>37</v>
      </c>
      <c r="H971" s="94"/>
      <c r="I971" s="94"/>
      <c r="J971" s="94"/>
      <c r="K971" s="93" t="s">
        <v>1940</v>
      </c>
      <c r="L971" s="93"/>
      <c r="M971" s="95" t="n">
        <v>0</v>
      </c>
      <c r="N971" s="96" t="n">
        <v>500</v>
      </c>
      <c r="O971" s="97" t="n">
        <v>0</v>
      </c>
      <c r="P971" s="98" t="n">
        <f aca="false">O971-N971</f>
        <v>-500</v>
      </c>
      <c r="Q971" s="99" t="n">
        <f aca="false">O971/N971*100</f>
        <v>0</v>
      </c>
    </row>
    <row r="972" customFormat="false" ht="27" hidden="false" customHeight="false" outlineLevel="1" collapsed="false">
      <c r="A972" s="92" t="n">
        <f aca="false">A971+1</f>
        <v>969</v>
      </c>
      <c r="B972" s="107" t="s">
        <v>1941</v>
      </c>
      <c r="C972" s="94" t="s">
        <v>1831</v>
      </c>
      <c r="D972" s="94" t="s">
        <v>833</v>
      </c>
      <c r="E972" s="94" t="s">
        <v>1942</v>
      </c>
      <c r="F972" s="94" t="s">
        <v>305</v>
      </c>
      <c r="G972" s="94" t="s">
        <v>37</v>
      </c>
      <c r="H972" s="94"/>
      <c r="I972" s="94"/>
      <c r="J972" s="94"/>
      <c r="K972" s="93" t="s">
        <v>1943</v>
      </c>
      <c r="L972" s="93"/>
      <c r="M972" s="95" t="n">
        <v>35000</v>
      </c>
      <c r="N972" s="96" t="n">
        <v>25897</v>
      </c>
      <c r="O972" s="97" t="n">
        <v>25004</v>
      </c>
      <c r="P972" s="98" t="n">
        <f aca="false">O972-N972</f>
        <v>-893</v>
      </c>
      <c r="Q972" s="99" t="n">
        <f aca="false">O972/N972*100</f>
        <v>96.551724137931</v>
      </c>
    </row>
    <row r="973" customFormat="false" ht="27" hidden="false" customHeight="false" outlineLevel="1" collapsed="false">
      <c r="A973" s="92" t="n">
        <f aca="false">A972+1</f>
        <v>970</v>
      </c>
      <c r="B973" s="107" t="s">
        <v>1944</v>
      </c>
      <c r="C973" s="94" t="s">
        <v>1831</v>
      </c>
      <c r="D973" s="94" t="s">
        <v>833</v>
      </c>
      <c r="E973" s="94" t="s">
        <v>1945</v>
      </c>
      <c r="F973" s="94" t="s">
        <v>305</v>
      </c>
      <c r="G973" s="94" t="s">
        <v>37</v>
      </c>
      <c r="H973" s="94"/>
      <c r="I973" s="94"/>
      <c r="J973" s="94"/>
      <c r="K973" s="93" t="s">
        <v>1946</v>
      </c>
      <c r="L973" s="93"/>
      <c r="M973" s="95" t="n">
        <v>0</v>
      </c>
      <c r="N973" s="96" t="n">
        <v>879</v>
      </c>
      <c r="O973" s="97" t="n">
        <v>0</v>
      </c>
      <c r="P973" s="98" t="n">
        <f aca="false">O973-N973</f>
        <v>-879</v>
      </c>
      <c r="Q973" s="99" t="n">
        <f aca="false">O973/N973*100</f>
        <v>0</v>
      </c>
    </row>
    <row r="974" customFormat="false" ht="40.5" hidden="false" customHeight="false" outlineLevel="1" collapsed="false">
      <c r="A974" s="92" t="n">
        <f aca="false">A973+1</f>
        <v>971</v>
      </c>
      <c r="B974" s="107" t="s">
        <v>1947</v>
      </c>
      <c r="C974" s="94" t="s">
        <v>1831</v>
      </c>
      <c r="D974" s="94" t="s">
        <v>833</v>
      </c>
      <c r="E974" s="94" t="s">
        <v>409</v>
      </c>
      <c r="F974" s="94" t="s">
        <v>305</v>
      </c>
      <c r="G974" s="94" t="s">
        <v>37</v>
      </c>
      <c r="H974" s="94"/>
      <c r="I974" s="94"/>
      <c r="J974" s="94"/>
      <c r="K974" s="93" t="s">
        <v>1948</v>
      </c>
      <c r="L974" s="93"/>
      <c r="M974" s="95" t="n">
        <v>0</v>
      </c>
      <c r="N974" s="96" t="n">
        <v>772</v>
      </c>
      <c r="O974" s="97" t="n">
        <v>772</v>
      </c>
      <c r="P974" s="98" t="n">
        <f aca="false">O974-N974</f>
        <v>0</v>
      </c>
      <c r="Q974" s="99" t="n">
        <f aca="false">O974/N974*100</f>
        <v>100</v>
      </c>
    </row>
    <row r="975" customFormat="false" ht="27" hidden="false" customHeight="false" outlineLevel="1" collapsed="false">
      <c r="A975" s="92" t="n">
        <f aca="false">A974+1</f>
        <v>972</v>
      </c>
      <c r="B975" s="107" t="s">
        <v>1949</v>
      </c>
      <c r="C975" s="94" t="s">
        <v>1831</v>
      </c>
      <c r="D975" s="94" t="s">
        <v>833</v>
      </c>
      <c r="E975" s="94" t="s">
        <v>411</v>
      </c>
      <c r="F975" s="94" t="s">
        <v>151</v>
      </c>
      <c r="G975" s="94" t="s">
        <v>37</v>
      </c>
      <c r="H975" s="94"/>
      <c r="I975" s="94"/>
      <c r="J975" s="94"/>
      <c r="K975" s="93" t="s">
        <v>1950</v>
      </c>
      <c r="L975" s="93"/>
      <c r="M975" s="95" t="n">
        <v>0</v>
      </c>
      <c r="N975" s="96" t="n">
        <v>100</v>
      </c>
      <c r="O975" s="97" t="n">
        <v>0</v>
      </c>
      <c r="P975" s="98" t="n">
        <f aca="false">O975-N975</f>
        <v>-100</v>
      </c>
      <c r="Q975" s="99" t="n">
        <f aca="false">O975/N975*100</f>
        <v>0</v>
      </c>
    </row>
    <row r="976" customFormat="false" ht="15" hidden="false" customHeight="true" outlineLevel="1" collapsed="false">
      <c r="A976" s="92" t="n">
        <f aca="false">A975+1</f>
        <v>973</v>
      </c>
      <c r="B976" s="93" t="s">
        <v>1951</v>
      </c>
      <c r="C976" s="94" t="s">
        <v>1831</v>
      </c>
      <c r="D976" s="94" t="s">
        <v>833</v>
      </c>
      <c r="E976" s="94" t="s">
        <v>417</v>
      </c>
      <c r="F976" s="94" t="s">
        <v>151</v>
      </c>
      <c r="G976" s="94" t="s">
        <v>37</v>
      </c>
      <c r="H976" s="94"/>
      <c r="I976" s="94"/>
      <c r="J976" s="94"/>
      <c r="K976" s="93" t="s">
        <v>1952</v>
      </c>
      <c r="L976" s="93"/>
      <c r="M976" s="95" t="n">
        <v>0</v>
      </c>
      <c r="N976" s="96" t="n">
        <v>1284</v>
      </c>
      <c r="O976" s="97" t="n">
        <v>784</v>
      </c>
      <c r="P976" s="98" t="n">
        <f aca="false">O976-N976</f>
        <v>-500</v>
      </c>
      <c r="Q976" s="99" t="n">
        <f aca="false">O976/N976*100</f>
        <v>61.0591900311526</v>
      </c>
    </row>
    <row r="977" customFormat="false" ht="27" hidden="false" customHeight="false" outlineLevel="1" collapsed="false">
      <c r="A977" s="92" t="n">
        <f aca="false">A976+1</f>
        <v>974</v>
      </c>
      <c r="B977" s="107" t="s">
        <v>1953</v>
      </c>
      <c r="C977" s="94" t="s">
        <v>1831</v>
      </c>
      <c r="D977" s="94" t="s">
        <v>833</v>
      </c>
      <c r="E977" s="94" t="s">
        <v>417</v>
      </c>
      <c r="F977" s="94" t="s">
        <v>151</v>
      </c>
      <c r="G977" s="94" t="s">
        <v>37</v>
      </c>
      <c r="H977" s="94"/>
      <c r="I977" s="94"/>
      <c r="J977" s="94"/>
      <c r="K977" s="93" t="s">
        <v>1954</v>
      </c>
      <c r="L977" s="93"/>
      <c r="M977" s="95" t="n">
        <v>0</v>
      </c>
      <c r="N977" s="96" t="n">
        <v>200</v>
      </c>
      <c r="O977" s="97" t="n">
        <v>0</v>
      </c>
      <c r="P977" s="98" t="n">
        <f aca="false">O977-N977</f>
        <v>-200</v>
      </c>
      <c r="Q977" s="99" t="n">
        <f aca="false">O977/N977*100</f>
        <v>0</v>
      </c>
    </row>
    <row r="978" customFormat="false" ht="27" hidden="false" customHeight="false" outlineLevel="1" collapsed="false">
      <c r="A978" s="92" t="n">
        <f aca="false">A977+1</f>
        <v>975</v>
      </c>
      <c r="B978" s="107" t="s">
        <v>1955</v>
      </c>
      <c r="C978" s="94" t="s">
        <v>1831</v>
      </c>
      <c r="D978" s="94" t="s">
        <v>833</v>
      </c>
      <c r="E978" s="94" t="s">
        <v>421</v>
      </c>
      <c r="F978" s="94" t="s">
        <v>151</v>
      </c>
      <c r="G978" s="94" t="s">
        <v>37</v>
      </c>
      <c r="H978" s="94"/>
      <c r="I978" s="94"/>
      <c r="J978" s="94"/>
      <c r="K978" s="93" t="s">
        <v>1956</v>
      </c>
      <c r="L978" s="93"/>
      <c r="M978" s="95" t="n">
        <v>5000</v>
      </c>
      <c r="N978" s="96" t="n">
        <v>0</v>
      </c>
      <c r="O978" s="97" t="n">
        <v>0</v>
      </c>
      <c r="P978" s="98" t="n">
        <f aca="false">O978-N978</f>
        <v>0</v>
      </c>
      <c r="Q978" s="108" t="s">
        <v>88</v>
      </c>
    </row>
    <row r="979" customFormat="false" ht="54" hidden="false" customHeight="false" outlineLevel="1" collapsed="false">
      <c r="A979" s="92" t="n">
        <f aca="false">A978+1</f>
        <v>976</v>
      </c>
      <c r="B979" s="107" t="s">
        <v>1957</v>
      </c>
      <c r="C979" s="94" t="s">
        <v>1831</v>
      </c>
      <c r="D979" s="94" t="s">
        <v>833</v>
      </c>
      <c r="E979" s="94" t="s">
        <v>834</v>
      </c>
      <c r="F979" s="94" t="s">
        <v>151</v>
      </c>
      <c r="G979" s="94" t="s">
        <v>37</v>
      </c>
      <c r="H979" s="94"/>
      <c r="I979" s="94"/>
      <c r="J979" s="94"/>
      <c r="K979" s="93" t="s">
        <v>1958</v>
      </c>
      <c r="L979" s="93"/>
      <c r="M979" s="95" t="n">
        <v>0</v>
      </c>
      <c r="N979" s="96" t="n">
        <v>1500</v>
      </c>
      <c r="O979" s="97" t="n">
        <v>0</v>
      </c>
      <c r="P979" s="98" t="n">
        <f aca="false">O979-N979</f>
        <v>-1500</v>
      </c>
      <c r="Q979" s="99" t="n">
        <f aca="false">O979/N979*100</f>
        <v>0</v>
      </c>
    </row>
    <row r="980" customFormat="false" ht="40.5" hidden="false" customHeight="false" outlineLevel="1" collapsed="false">
      <c r="A980" s="92" t="n">
        <f aca="false">A979+1</f>
        <v>977</v>
      </c>
      <c r="B980" s="107" t="s">
        <v>1959</v>
      </c>
      <c r="C980" s="94" t="s">
        <v>1831</v>
      </c>
      <c r="D980" s="94" t="s">
        <v>833</v>
      </c>
      <c r="E980" s="94" t="s">
        <v>1960</v>
      </c>
      <c r="F980" s="94" t="s">
        <v>151</v>
      </c>
      <c r="G980" s="94" t="s">
        <v>37</v>
      </c>
      <c r="H980" s="94"/>
      <c r="I980" s="94"/>
      <c r="J980" s="94"/>
      <c r="K980" s="93" t="s">
        <v>1961</v>
      </c>
      <c r="L980" s="93"/>
      <c r="M980" s="95" t="n">
        <v>0</v>
      </c>
      <c r="N980" s="96" t="n">
        <v>2060</v>
      </c>
      <c r="O980" s="97" t="n">
        <v>157</v>
      </c>
      <c r="P980" s="98" t="n">
        <f aca="false">O980-N980</f>
        <v>-1903</v>
      </c>
      <c r="Q980" s="99" t="n">
        <f aca="false">O980/N980*100</f>
        <v>7.62135922330097</v>
      </c>
    </row>
    <row r="981" customFormat="false" ht="27" hidden="false" customHeight="true" outlineLevel="1" collapsed="false">
      <c r="A981" s="92" t="n">
        <f aca="false">A980+1</f>
        <v>978</v>
      </c>
      <c r="B981" s="107" t="s">
        <v>1962</v>
      </c>
      <c r="C981" s="94" t="s">
        <v>1831</v>
      </c>
      <c r="D981" s="94" t="s">
        <v>833</v>
      </c>
      <c r="E981" s="94" t="s">
        <v>435</v>
      </c>
      <c r="F981" s="94" t="s">
        <v>167</v>
      </c>
      <c r="G981" s="94" t="s">
        <v>37</v>
      </c>
      <c r="H981" s="94"/>
      <c r="I981" s="94"/>
      <c r="J981" s="94"/>
      <c r="K981" s="93" t="s">
        <v>1963</v>
      </c>
      <c r="L981" s="93"/>
      <c r="M981" s="95" t="n">
        <v>0</v>
      </c>
      <c r="N981" s="96" t="n">
        <v>784</v>
      </c>
      <c r="O981" s="97" t="n">
        <v>235</v>
      </c>
      <c r="P981" s="98" t="n">
        <f aca="false">O981-N981</f>
        <v>-549</v>
      </c>
      <c r="Q981" s="99" t="n">
        <f aca="false">O981/N981*100</f>
        <v>29.9744897959184</v>
      </c>
    </row>
    <row r="982" customFormat="false" ht="40.5" hidden="false" customHeight="false" outlineLevel="1" collapsed="false">
      <c r="A982" s="92" t="n">
        <f aca="false">A981+1</f>
        <v>979</v>
      </c>
      <c r="B982" s="107" t="s">
        <v>1964</v>
      </c>
      <c r="C982" s="94" t="s">
        <v>1831</v>
      </c>
      <c r="D982" s="94" t="s">
        <v>833</v>
      </c>
      <c r="E982" s="94" t="s">
        <v>435</v>
      </c>
      <c r="F982" s="94" t="s">
        <v>167</v>
      </c>
      <c r="G982" s="94" t="s">
        <v>37</v>
      </c>
      <c r="H982" s="94"/>
      <c r="I982" s="94"/>
      <c r="J982" s="94"/>
      <c r="K982" s="93" t="s">
        <v>1965</v>
      </c>
      <c r="L982" s="93"/>
      <c r="M982" s="95" t="n">
        <v>0</v>
      </c>
      <c r="N982" s="96" t="n">
        <v>100</v>
      </c>
      <c r="O982" s="97" t="n">
        <v>0</v>
      </c>
      <c r="P982" s="98" t="n">
        <f aca="false">O982-N982</f>
        <v>-100</v>
      </c>
      <c r="Q982" s="99" t="n">
        <f aca="false">O982/N982*100</f>
        <v>0</v>
      </c>
    </row>
    <row r="983" customFormat="false" ht="54" hidden="false" customHeight="false" outlineLevel="1" collapsed="false">
      <c r="A983" s="92" t="n">
        <f aca="false">A982+1</f>
        <v>980</v>
      </c>
      <c r="B983" s="107" t="s">
        <v>1966</v>
      </c>
      <c r="C983" s="94" t="s">
        <v>1831</v>
      </c>
      <c r="D983" s="94" t="s">
        <v>833</v>
      </c>
      <c r="E983" s="94" t="s">
        <v>166</v>
      </c>
      <c r="F983" s="94" t="s">
        <v>167</v>
      </c>
      <c r="G983" s="94" t="s">
        <v>37</v>
      </c>
      <c r="H983" s="94"/>
      <c r="I983" s="94"/>
      <c r="J983" s="94"/>
      <c r="K983" s="93" t="s">
        <v>1967</v>
      </c>
      <c r="L983" s="93"/>
      <c r="M983" s="95" t="n">
        <v>0</v>
      </c>
      <c r="N983" s="96" t="n">
        <v>3195</v>
      </c>
      <c r="O983" s="97" t="n">
        <v>1593</v>
      </c>
      <c r="P983" s="98" t="n">
        <f aca="false">O983-N983</f>
        <v>-1602</v>
      </c>
      <c r="Q983" s="99" t="n">
        <f aca="false">O983/N983*100</f>
        <v>49.8591549295775</v>
      </c>
    </row>
    <row r="984" customFormat="false" ht="54" hidden="false" customHeight="false" outlineLevel="1" collapsed="false">
      <c r="A984" s="92" t="n">
        <f aca="false">A983+1</f>
        <v>981</v>
      </c>
      <c r="B984" s="107" t="s">
        <v>1968</v>
      </c>
      <c r="C984" s="94" t="s">
        <v>1831</v>
      </c>
      <c r="D984" s="94" t="s">
        <v>833</v>
      </c>
      <c r="E984" s="94" t="s">
        <v>166</v>
      </c>
      <c r="F984" s="94" t="s">
        <v>167</v>
      </c>
      <c r="G984" s="94" t="s">
        <v>37</v>
      </c>
      <c r="H984" s="94"/>
      <c r="I984" s="94"/>
      <c r="J984" s="94"/>
      <c r="K984" s="93" t="s">
        <v>1967</v>
      </c>
      <c r="L984" s="93"/>
      <c r="M984" s="95" t="n">
        <v>0</v>
      </c>
      <c r="N984" s="96" t="n">
        <v>1233</v>
      </c>
      <c r="O984" s="97" t="n">
        <v>414</v>
      </c>
      <c r="P984" s="98" t="n">
        <f aca="false">O984-N984</f>
        <v>-819</v>
      </c>
      <c r="Q984" s="99" t="n">
        <f aca="false">O984/N984*100</f>
        <v>33.5766423357664</v>
      </c>
    </row>
    <row r="985" customFormat="false" ht="40.5" hidden="false" customHeight="false" outlineLevel="1" collapsed="false">
      <c r="A985" s="92" t="n">
        <f aca="false">A984+1</f>
        <v>982</v>
      </c>
      <c r="B985" s="107" t="s">
        <v>1969</v>
      </c>
      <c r="C985" s="94" t="s">
        <v>1831</v>
      </c>
      <c r="D985" s="94" t="s">
        <v>833</v>
      </c>
      <c r="E985" s="94" t="s">
        <v>166</v>
      </c>
      <c r="F985" s="94" t="s">
        <v>167</v>
      </c>
      <c r="G985" s="94" t="s">
        <v>37</v>
      </c>
      <c r="H985" s="94"/>
      <c r="I985" s="94"/>
      <c r="J985" s="94"/>
      <c r="K985" s="93" t="s">
        <v>1970</v>
      </c>
      <c r="L985" s="93"/>
      <c r="M985" s="95" t="n">
        <v>0</v>
      </c>
      <c r="N985" s="96" t="n">
        <v>100</v>
      </c>
      <c r="O985" s="97" t="n">
        <v>0</v>
      </c>
      <c r="P985" s="98" t="n">
        <f aca="false">O985-N985</f>
        <v>-100</v>
      </c>
      <c r="Q985" s="99" t="n">
        <f aca="false">O985/N985*100</f>
        <v>0</v>
      </c>
    </row>
    <row r="986" customFormat="false" ht="40.5" hidden="false" customHeight="false" outlineLevel="1" collapsed="false">
      <c r="A986" s="92" t="n">
        <f aca="false">A985+1</f>
        <v>983</v>
      </c>
      <c r="B986" s="107" t="s">
        <v>1971</v>
      </c>
      <c r="C986" s="94" t="s">
        <v>1831</v>
      </c>
      <c r="D986" s="94" t="s">
        <v>833</v>
      </c>
      <c r="E986" s="94" t="s">
        <v>166</v>
      </c>
      <c r="F986" s="94" t="s">
        <v>167</v>
      </c>
      <c r="G986" s="94" t="s">
        <v>37</v>
      </c>
      <c r="H986" s="94"/>
      <c r="I986" s="94"/>
      <c r="J986" s="94"/>
      <c r="K986" s="93" t="s">
        <v>1972</v>
      </c>
      <c r="L986" s="93"/>
      <c r="M986" s="95" t="n">
        <v>0</v>
      </c>
      <c r="N986" s="96" t="n">
        <v>100</v>
      </c>
      <c r="O986" s="97" t="n">
        <v>0</v>
      </c>
      <c r="P986" s="98" t="n">
        <f aca="false">O986-N986</f>
        <v>-100</v>
      </c>
      <c r="Q986" s="99" t="n">
        <f aca="false">O986/N986*100</f>
        <v>0</v>
      </c>
    </row>
    <row r="987" customFormat="false" ht="67.5" hidden="false" customHeight="false" outlineLevel="1" collapsed="false">
      <c r="A987" s="92" t="n">
        <f aca="false">A986+1</f>
        <v>984</v>
      </c>
      <c r="B987" s="107" t="s">
        <v>838</v>
      </c>
      <c r="C987" s="94" t="s">
        <v>1831</v>
      </c>
      <c r="D987" s="94" t="s">
        <v>833</v>
      </c>
      <c r="E987" s="94" t="s">
        <v>439</v>
      </c>
      <c r="F987" s="94" t="s">
        <v>167</v>
      </c>
      <c r="G987" s="94" t="s">
        <v>37</v>
      </c>
      <c r="H987" s="94"/>
      <c r="I987" s="94"/>
      <c r="J987" s="94"/>
      <c r="K987" s="93" t="s">
        <v>1973</v>
      </c>
      <c r="L987" s="93"/>
      <c r="M987" s="95" t="n">
        <v>0</v>
      </c>
      <c r="N987" s="96" t="n">
        <v>20000</v>
      </c>
      <c r="O987" s="97" t="n">
        <v>9436</v>
      </c>
      <c r="P987" s="98" t="n">
        <f aca="false">O987-N987</f>
        <v>-10564</v>
      </c>
      <c r="Q987" s="99" t="n">
        <f aca="false">O987/N987*100</f>
        <v>47.18</v>
      </c>
    </row>
    <row r="988" customFormat="false" ht="40.5" hidden="false" customHeight="false" outlineLevel="1" collapsed="false">
      <c r="A988" s="92" t="n">
        <f aca="false">A987+1</f>
        <v>985</v>
      </c>
      <c r="B988" s="107" t="s">
        <v>1974</v>
      </c>
      <c r="C988" s="94" t="s">
        <v>1831</v>
      </c>
      <c r="D988" s="94" t="s">
        <v>833</v>
      </c>
      <c r="E988" s="94" t="s">
        <v>439</v>
      </c>
      <c r="F988" s="94" t="s">
        <v>167</v>
      </c>
      <c r="G988" s="94" t="s">
        <v>37</v>
      </c>
      <c r="H988" s="94"/>
      <c r="I988" s="94"/>
      <c r="J988" s="94"/>
      <c r="K988" s="93" t="s">
        <v>1975</v>
      </c>
      <c r="L988" s="93"/>
      <c r="M988" s="95" t="n">
        <v>0</v>
      </c>
      <c r="N988" s="96" t="n">
        <v>800</v>
      </c>
      <c r="O988" s="97" t="n">
        <v>145</v>
      </c>
      <c r="P988" s="98" t="n">
        <f aca="false">O988-N988</f>
        <v>-655</v>
      </c>
      <c r="Q988" s="99" t="n">
        <f aca="false">O988/N988*100</f>
        <v>18.125</v>
      </c>
    </row>
    <row r="989" customFormat="false" ht="30" hidden="false" customHeight="true" outlineLevel="1" collapsed="false">
      <c r="A989" s="92" t="n">
        <f aca="false">A988+1</f>
        <v>986</v>
      </c>
      <c r="B989" s="107" t="s">
        <v>1976</v>
      </c>
      <c r="C989" s="94" t="s">
        <v>1831</v>
      </c>
      <c r="D989" s="94" t="s">
        <v>833</v>
      </c>
      <c r="E989" s="94" t="s">
        <v>439</v>
      </c>
      <c r="F989" s="94" t="s">
        <v>167</v>
      </c>
      <c r="G989" s="94" t="s">
        <v>37</v>
      </c>
      <c r="H989" s="94"/>
      <c r="I989" s="94"/>
      <c r="J989" s="94"/>
      <c r="K989" s="93" t="s">
        <v>1977</v>
      </c>
      <c r="L989" s="93"/>
      <c r="M989" s="95" t="n">
        <v>0</v>
      </c>
      <c r="N989" s="96" t="n">
        <v>1000</v>
      </c>
      <c r="O989" s="97" t="n">
        <v>0</v>
      </c>
      <c r="P989" s="98" t="n">
        <f aca="false">O989-N989</f>
        <v>-1000</v>
      </c>
      <c r="Q989" s="99" t="n">
        <f aca="false">O989/N989*100</f>
        <v>0</v>
      </c>
    </row>
    <row r="990" customFormat="false" ht="40.5" hidden="false" customHeight="false" outlineLevel="1" collapsed="false">
      <c r="A990" s="92" t="n">
        <f aca="false">A989+1</f>
        <v>987</v>
      </c>
      <c r="B990" s="107" t="s">
        <v>840</v>
      </c>
      <c r="C990" s="94" t="s">
        <v>1831</v>
      </c>
      <c r="D990" s="94" t="s">
        <v>833</v>
      </c>
      <c r="E990" s="94" t="s">
        <v>441</v>
      </c>
      <c r="F990" s="94" t="s">
        <v>167</v>
      </c>
      <c r="G990" s="94" t="s">
        <v>37</v>
      </c>
      <c r="H990" s="94"/>
      <c r="I990" s="94"/>
      <c r="J990" s="94"/>
      <c r="K990" s="93" t="s">
        <v>1978</v>
      </c>
      <c r="L990" s="93"/>
      <c r="M990" s="95" t="n">
        <v>0</v>
      </c>
      <c r="N990" s="96" t="n">
        <v>500</v>
      </c>
      <c r="O990" s="97" t="n">
        <v>35</v>
      </c>
      <c r="P990" s="98" t="n">
        <f aca="false">O990-N990</f>
        <v>-465</v>
      </c>
      <c r="Q990" s="99" t="n">
        <f aca="false">O990/N990*100</f>
        <v>7</v>
      </c>
    </row>
    <row r="991" customFormat="false" ht="54" hidden="false" customHeight="false" outlineLevel="1" collapsed="false">
      <c r="A991" s="92" t="n">
        <f aca="false">A990+1</f>
        <v>988</v>
      </c>
      <c r="B991" s="107" t="s">
        <v>1979</v>
      </c>
      <c r="C991" s="94" t="s">
        <v>1831</v>
      </c>
      <c r="D991" s="94" t="s">
        <v>833</v>
      </c>
      <c r="E991" s="94" t="s">
        <v>446</v>
      </c>
      <c r="F991" s="94" t="s">
        <v>167</v>
      </c>
      <c r="G991" s="94" t="s">
        <v>37</v>
      </c>
      <c r="H991" s="94"/>
      <c r="I991" s="94"/>
      <c r="J991" s="94"/>
      <c r="K991" s="93" t="s">
        <v>1905</v>
      </c>
      <c r="L991" s="93"/>
      <c r="M991" s="95" t="n">
        <v>0</v>
      </c>
      <c r="N991" s="96" t="n">
        <v>1264</v>
      </c>
      <c r="O991" s="97" t="n">
        <v>1264</v>
      </c>
      <c r="P991" s="98" t="n">
        <f aca="false">O991-N991</f>
        <v>0</v>
      </c>
      <c r="Q991" s="99" t="n">
        <f aca="false">O991/N991*100</f>
        <v>100</v>
      </c>
    </row>
    <row r="992" customFormat="false" ht="40.5" hidden="false" customHeight="false" outlineLevel="1" collapsed="false">
      <c r="A992" s="92" t="n">
        <f aca="false">A991+1</f>
        <v>989</v>
      </c>
      <c r="B992" s="107" t="s">
        <v>842</v>
      </c>
      <c r="C992" s="94" t="s">
        <v>1831</v>
      </c>
      <c r="D992" s="94" t="s">
        <v>833</v>
      </c>
      <c r="E992" s="94" t="s">
        <v>239</v>
      </c>
      <c r="F992" s="94" t="s">
        <v>167</v>
      </c>
      <c r="G992" s="94" t="s">
        <v>37</v>
      </c>
      <c r="H992" s="94"/>
      <c r="I992" s="94"/>
      <c r="J992" s="94"/>
      <c r="K992" s="93" t="s">
        <v>1980</v>
      </c>
      <c r="L992" s="93"/>
      <c r="M992" s="95" t="n">
        <v>0</v>
      </c>
      <c r="N992" s="96" t="n">
        <v>29003</v>
      </c>
      <c r="O992" s="97" t="n">
        <v>6609</v>
      </c>
      <c r="P992" s="98" t="n">
        <f aca="false">O992-N992</f>
        <v>-22394</v>
      </c>
      <c r="Q992" s="99" t="n">
        <f aca="false">O992/N992*100</f>
        <v>22.787297865738</v>
      </c>
    </row>
    <row r="993" customFormat="false" ht="40.5" hidden="false" customHeight="false" outlineLevel="1" collapsed="false">
      <c r="A993" s="92" t="n">
        <f aca="false">A992+1</f>
        <v>990</v>
      </c>
      <c r="B993" s="107" t="s">
        <v>842</v>
      </c>
      <c r="C993" s="94" t="s">
        <v>1831</v>
      </c>
      <c r="D993" s="94" t="s">
        <v>833</v>
      </c>
      <c r="E993" s="94" t="s">
        <v>239</v>
      </c>
      <c r="F993" s="94" t="s">
        <v>167</v>
      </c>
      <c r="G993" s="94" t="s">
        <v>37</v>
      </c>
      <c r="H993" s="94" t="s">
        <v>1981</v>
      </c>
      <c r="I993" s="94"/>
      <c r="J993" s="94"/>
      <c r="K993" s="93" t="s">
        <v>1980</v>
      </c>
      <c r="L993" s="93"/>
      <c r="M993" s="95" t="n">
        <v>0</v>
      </c>
      <c r="N993" s="96" t="n">
        <v>25000</v>
      </c>
      <c r="O993" s="97" t="n">
        <v>25000</v>
      </c>
      <c r="P993" s="98" t="n">
        <f aca="false">O993-N993</f>
        <v>0</v>
      </c>
      <c r="Q993" s="99" t="n">
        <f aca="false">O993/N993*100</f>
        <v>100</v>
      </c>
    </row>
    <row r="994" customFormat="false" ht="27" hidden="false" customHeight="false" outlineLevel="1" collapsed="false">
      <c r="A994" s="92" t="n">
        <f aca="false">A993+1</f>
        <v>991</v>
      </c>
      <c r="B994" s="107" t="s">
        <v>1982</v>
      </c>
      <c r="C994" s="94" t="s">
        <v>1831</v>
      </c>
      <c r="D994" s="94" t="s">
        <v>833</v>
      </c>
      <c r="E994" s="94" t="s">
        <v>239</v>
      </c>
      <c r="F994" s="94" t="s">
        <v>167</v>
      </c>
      <c r="G994" s="94" t="s">
        <v>37</v>
      </c>
      <c r="H994" s="94"/>
      <c r="I994" s="94"/>
      <c r="J994" s="94"/>
      <c r="K994" s="93" t="s">
        <v>1983</v>
      </c>
      <c r="L994" s="93"/>
      <c r="M994" s="95" t="n">
        <v>0</v>
      </c>
      <c r="N994" s="96" t="n">
        <v>1764</v>
      </c>
      <c r="O994" s="97" t="n">
        <v>361</v>
      </c>
      <c r="P994" s="98" t="n">
        <f aca="false">O994-N994</f>
        <v>-1403</v>
      </c>
      <c r="Q994" s="99" t="n">
        <f aca="false">O994/N994*100</f>
        <v>20.4648526077097</v>
      </c>
    </row>
    <row r="995" customFormat="false" ht="27" hidden="false" customHeight="false" outlineLevel="1" collapsed="false">
      <c r="A995" s="92" t="n">
        <f aca="false">A994+1</f>
        <v>992</v>
      </c>
      <c r="B995" s="107" t="s">
        <v>1984</v>
      </c>
      <c r="C995" s="94" t="s">
        <v>1831</v>
      </c>
      <c r="D995" s="94" t="s">
        <v>833</v>
      </c>
      <c r="E995" s="94" t="s">
        <v>450</v>
      </c>
      <c r="F995" s="94" t="s">
        <v>167</v>
      </c>
      <c r="G995" s="94" t="s">
        <v>37</v>
      </c>
      <c r="H995" s="94"/>
      <c r="I995" s="94"/>
      <c r="J995" s="94"/>
      <c r="K995" s="93" t="s">
        <v>1985</v>
      </c>
      <c r="L995" s="93"/>
      <c r="M995" s="95" t="n">
        <v>0</v>
      </c>
      <c r="N995" s="96" t="n">
        <v>2543</v>
      </c>
      <c r="O995" s="97" t="n">
        <v>1160</v>
      </c>
      <c r="P995" s="98" t="n">
        <f aca="false">O995-N995</f>
        <v>-1383</v>
      </c>
      <c r="Q995" s="99" t="n">
        <f aca="false">O995/N995*100</f>
        <v>45.6154148643335</v>
      </c>
    </row>
    <row r="996" customFormat="false" ht="27" hidden="false" customHeight="false" outlineLevel="1" collapsed="false">
      <c r="A996" s="92" t="n">
        <f aca="false">A995+1</f>
        <v>993</v>
      </c>
      <c r="B996" s="107" t="s">
        <v>1986</v>
      </c>
      <c r="C996" s="94" t="s">
        <v>1831</v>
      </c>
      <c r="D996" s="94" t="s">
        <v>833</v>
      </c>
      <c r="E996" s="94" t="s">
        <v>450</v>
      </c>
      <c r="F996" s="94" t="s">
        <v>167</v>
      </c>
      <c r="G996" s="94" t="s">
        <v>37</v>
      </c>
      <c r="H996" s="94"/>
      <c r="I996" s="94"/>
      <c r="J996" s="94"/>
      <c r="K996" s="93" t="s">
        <v>1987</v>
      </c>
      <c r="L996" s="93"/>
      <c r="M996" s="95" t="n">
        <v>0</v>
      </c>
      <c r="N996" s="96" t="n">
        <v>250</v>
      </c>
      <c r="O996" s="97" t="n">
        <v>0</v>
      </c>
      <c r="P996" s="98" t="n">
        <f aca="false">O996-N996</f>
        <v>-250</v>
      </c>
      <c r="Q996" s="99" t="n">
        <f aca="false">O996/N996*100</f>
        <v>0</v>
      </c>
    </row>
    <row r="997" customFormat="false" ht="40.5" hidden="false" customHeight="false" outlineLevel="1" collapsed="false">
      <c r="A997" s="92" t="n">
        <f aca="false">A996+1</f>
        <v>994</v>
      </c>
      <c r="B997" s="107" t="s">
        <v>1988</v>
      </c>
      <c r="C997" s="94" t="s">
        <v>1831</v>
      </c>
      <c r="D997" s="94" t="s">
        <v>833</v>
      </c>
      <c r="E997" s="94" t="s">
        <v>453</v>
      </c>
      <c r="F997" s="94" t="s">
        <v>167</v>
      </c>
      <c r="G997" s="94" t="s">
        <v>37</v>
      </c>
      <c r="H997" s="94"/>
      <c r="I997" s="94"/>
      <c r="J997" s="94"/>
      <c r="K997" s="93" t="s">
        <v>1989</v>
      </c>
      <c r="L997" s="93"/>
      <c r="M997" s="95" t="n">
        <v>0</v>
      </c>
      <c r="N997" s="96" t="n">
        <v>4056</v>
      </c>
      <c r="O997" s="97" t="n">
        <v>2775</v>
      </c>
      <c r="P997" s="98" t="n">
        <f aca="false">O997-N997</f>
        <v>-1281</v>
      </c>
      <c r="Q997" s="99" t="n">
        <f aca="false">O997/N997*100</f>
        <v>68.4171597633136</v>
      </c>
    </row>
    <row r="998" customFormat="false" ht="40.5" hidden="false" customHeight="false" outlineLevel="1" collapsed="false">
      <c r="A998" s="92" t="n">
        <f aca="false">A997+1</f>
        <v>995</v>
      </c>
      <c r="B998" s="107" t="s">
        <v>1990</v>
      </c>
      <c r="C998" s="94" t="s">
        <v>1831</v>
      </c>
      <c r="D998" s="94" t="s">
        <v>833</v>
      </c>
      <c r="E998" s="94" t="s">
        <v>453</v>
      </c>
      <c r="F998" s="94" t="s">
        <v>167</v>
      </c>
      <c r="G998" s="94" t="s">
        <v>37</v>
      </c>
      <c r="H998" s="94"/>
      <c r="I998" s="94"/>
      <c r="J998" s="94"/>
      <c r="K998" s="93" t="s">
        <v>1991</v>
      </c>
      <c r="L998" s="93"/>
      <c r="M998" s="95" t="n">
        <v>0</v>
      </c>
      <c r="N998" s="96" t="n">
        <v>200</v>
      </c>
      <c r="O998" s="97" t="n">
        <v>0</v>
      </c>
      <c r="P998" s="98" t="n">
        <f aca="false">O998-N998</f>
        <v>-200</v>
      </c>
      <c r="Q998" s="99" t="n">
        <f aca="false">O998/N998*100</f>
        <v>0</v>
      </c>
    </row>
    <row r="999" customFormat="false" ht="40.5" hidden="false" customHeight="false" outlineLevel="1" collapsed="false">
      <c r="A999" s="92" t="n">
        <f aca="false">A998+1</f>
        <v>996</v>
      </c>
      <c r="B999" s="107" t="s">
        <v>1992</v>
      </c>
      <c r="C999" s="94" t="s">
        <v>1831</v>
      </c>
      <c r="D999" s="94" t="s">
        <v>833</v>
      </c>
      <c r="E999" s="94" t="s">
        <v>1993</v>
      </c>
      <c r="F999" s="94" t="s">
        <v>167</v>
      </c>
      <c r="G999" s="94" t="s">
        <v>37</v>
      </c>
      <c r="H999" s="94"/>
      <c r="I999" s="94"/>
      <c r="J999" s="94"/>
      <c r="K999" s="93" t="s">
        <v>1994</v>
      </c>
      <c r="L999" s="93"/>
      <c r="M999" s="95" t="n">
        <v>0</v>
      </c>
      <c r="N999" s="96" t="n">
        <v>1613</v>
      </c>
      <c r="O999" s="97" t="n">
        <v>465</v>
      </c>
      <c r="P999" s="98" t="n">
        <f aca="false">O999-N999</f>
        <v>-1148</v>
      </c>
      <c r="Q999" s="99" t="n">
        <f aca="false">O999/N999*100</f>
        <v>28.8282703037818</v>
      </c>
    </row>
    <row r="1000" customFormat="false" ht="41.25" hidden="false" customHeight="true" outlineLevel="1" collapsed="false">
      <c r="A1000" s="92" t="n">
        <f aca="false">A999+1</f>
        <v>997</v>
      </c>
      <c r="B1000" s="107" t="s">
        <v>1995</v>
      </c>
      <c r="C1000" s="94" t="s">
        <v>1831</v>
      </c>
      <c r="D1000" s="94" t="s">
        <v>833</v>
      </c>
      <c r="E1000" s="94" t="s">
        <v>1996</v>
      </c>
      <c r="F1000" s="94" t="s">
        <v>167</v>
      </c>
      <c r="G1000" s="94" t="s">
        <v>37</v>
      </c>
      <c r="H1000" s="94"/>
      <c r="I1000" s="94"/>
      <c r="J1000" s="94"/>
      <c r="K1000" s="93" t="s">
        <v>1997</v>
      </c>
      <c r="L1000" s="93"/>
      <c r="M1000" s="95" t="n">
        <v>0</v>
      </c>
      <c r="N1000" s="96" t="n">
        <v>55</v>
      </c>
      <c r="O1000" s="97" t="n">
        <v>31</v>
      </c>
      <c r="P1000" s="98" t="n">
        <f aca="false">O1000-N1000</f>
        <v>-24</v>
      </c>
      <c r="Q1000" s="99" t="n">
        <f aca="false">O1000/N1000*100</f>
        <v>56.3636363636364</v>
      </c>
    </row>
    <row r="1001" customFormat="false" ht="54" hidden="false" customHeight="false" outlineLevel="1" collapsed="false">
      <c r="A1001" s="92" t="n">
        <f aca="false">A1000+1</f>
        <v>998</v>
      </c>
      <c r="B1001" s="107" t="s">
        <v>1998</v>
      </c>
      <c r="C1001" s="94" t="s">
        <v>1831</v>
      </c>
      <c r="D1001" s="94" t="s">
        <v>833</v>
      </c>
      <c r="E1001" s="94" t="s">
        <v>1996</v>
      </c>
      <c r="F1001" s="94" t="s">
        <v>167</v>
      </c>
      <c r="G1001" s="94" t="s">
        <v>37</v>
      </c>
      <c r="H1001" s="94"/>
      <c r="I1001" s="94"/>
      <c r="J1001" s="94"/>
      <c r="K1001" s="93" t="s">
        <v>1999</v>
      </c>
      <c r="L1001" s="93"/>
      <c r="M1001" s="95" t="n">
        <v>6000</v>
      </c>
      <c r="N1001" s="96" t="n">
        <v>30357</v>
      </c>
      <c r="O1001" s="97" t="n">
        <v>29875</v>
      </c>
      <c r="P1001" s="98" t="n">
        <f aca="false">O1001-N1001</f>
        <v>-482</v>
      </c>
      <c r="Q1001" s="99" t="n">
        <f aca="false">O1001/N1001*100</f>
        <v>98.4122278222486</v>
      </c>
    </row>
    <row r="1002" customFormat="false" ht="54" hidden="false" customHeight="false" outlineLevel="1" collapsed="false">
      <c r="A1002" s="92" t="n">
        <f aca="false">A1001+1</f>
        <v>999</v>
      </c>
      <c r="B1002" s="107" t="s">
        <v>2000</v>
      </c>
      <c r="C1002" s="94" t="s">
        <v>1831</v>
      </c>
      <c r="D1002" s="94" t="s">
        <v>833</v>
      </c>
      <c r="E1002" s="94" t="s">
        <v>1996</v>
      </c>
      <c r="F1002" s="94" t="s">
        <v>167</v>
      </c>
      <c r="G1002" s="94" t="s">
        <v>37</v>
      </c>
      <c r="H1002" s="94"/>
      <c r="I1002" s="94"/>
      <c r="J1002" s="94"/>
      <c r="K1002" s="93" t="s">
        <v>2001</v>
      </c>
      <c r="L1002" s="93"/>
      <c r="M1002" s="95" t="n">
        <v>5000</v>
      </c>
      <c r="N1002" s="96" t="n">
        <v>12615</v>
      </c>
      <c r="O1002" s="97" t="n">
        <v>12615</v>
      </c>
      <c r="P1002" s="98" t="n">
        <f aca="false">O1002-N1002</f>
        <v>0</v>
      </c>
      <c r="Q1002" s="99" t="n">
        <f aca="false">O1002/N1002*100</f>
        <v>100</v>
      </c>
    </row>
    <row r="1003" customFormat="false" ht="40.5" hidden="false" customHeight="false" outlineLevel="1" collapsed="false">
      <c r="A1003" s="92" t="n">
        <f aca="false">A1002+1</f>
        <v>1000</v>
      </c>
      <c r="B1003" s="107" t="s">
        <v>2002</v>
      </c>
      <c r="C1003" s="94" t="s">
        <v>1831</v>
      </c>
      <c r="D1003" s="94" t="s">
        <v>833</v>
      </c>
      <c r="E1003" s="94" t="s">
        <v>457</v>
      </c>
      <c r="F1003" s="94" t="s">
        <v>167</v>
      </c>
      <c r="G1003" s="94" t="s">
        <v>37</v>
      </c>
      <c r="H1003" s="94"/>
      <c r="I1003" s="94"/>
      <c r="J1003" s="94"/>
      <c r="K1003" s="93" t="s">
        <v>2003</v>
      </c>
      <c r="L1003" s="93"/>
      <c r="M1003" s="95" t="n">
        <v>0</v>
      </c>
      <c r="N1003" s="96" t="n">
        <v>11766</v>
      </c>
      <c r="O1003" s="97" t="n">
        <v>11749</v>
      </c>
      <c r="P1003" s="98" t="n">
        <f aca="false">O1003-N1003</f>
        <v>-17</v>
      </c>
      <c r="Q1003" s="99" t="n">
        <f aca="false">O1003/N1003*100</f>
        <v>99.8555158932518</v>
      </c>
    </row>
    <row r="1004" customFormat="false" ht="27" hidden="false" customHeight="false" outlineLevel="1" collapsed="false">
      <c r="A1004" s="92" t="n">
        <f aca="false">A1003+1</f>
        <v>1001</v>
      </c>
      <c r="B1004" s="107" t="s">
        <v>2004</v>
      </c>
      <c r="C1004" s="94" t="s">
        <v>1831</v>
      </c>
      <c r="D1004" s="94" t="s">
        <v>833</v>
      </c>
      <c r="E1004" s="94" t="s">
        <v>457</v>
      </c>
      <c r="F1004" s="94" t="s">
        <v>167</v>
      </c>
      <c r="G1004" s="94" t="s">
        <v>37</v>
      </c>
      <c r="H1004" s="94"/>
      <c r="I1004" s="94"/>
      <c r="J1004" s="94"/>
      <c r="K1004" s="93" t="s">
        <v>2005</v>
      </c>
      <c r="L1004" s="93"/>
      <c r="M1004" s="95" t="n">
        <v>0</v>
      </c>
      <c r="N1004" s="96" t="n">
        <v>5986</v>
      </c>
      <c r="O1004" s="97" t="n">
        <v>1101</v>
      </c>
      <c r="P1004" s="98" t="n">
        <f aca="false">O1004-N1004</f>
        <v>-4885</v>
      </c>
      <c r="Q1004" s="99" t="n">
        <f aca="false">O1004/N1004*100</f>
        <v>18.3929168058804</v>
      </c>
    </row>
    <row r="1005" customFormat="false" ht="67.5" hidden="false" customHeight="false" outlineLevel="1" collapsed="false">
      <c r="A1005" s="92" t="n">
        <f aca="false">A1004+1</f>
        <v>1002</v>
      </c>
      <c r="B1005" s="107" t="s">
        <v>2006</v>
      </c>
      <c r="C1005" s="94" t="s">
        <v>1831</v>
      </c>
      <c r="D1005" s="94" t="s">
        <v>833</v>
      </c>
      <c r="E1005" s="94" t="s">
        <v>459</v>
      </c>
      <c r="F1005" s="94" t="s">
        <v>167</v>
      </c>
      <c r="G1005" s="94" t="s">
        <v>37</v>
      </c>
      <c r="H1005" s="94"/>
      <c r="I1005" s="94"/>
      <c r="J1005" s="94"/>
      <c r="K1005" s="93" t="s">
        <v>2007</v>
      </c>
      <c r="L1005" s="93"/>
      <c r="M1005" s="95" t="n">
        <v>0</v>
      </c>
      <c r="N1005" s="96" t="n">
        <v>3888</v>
      </c>
      <c r="O1005" s="97" t="n">
        <v>366</v>
      </c>
      <c r="P1005" s="98" t="n">
        <f aca="false">O1005-N1005</f>
        <v>-3522</v>
      </c>
      <c r="Q1005" s="99" t="n">
        <f aca="false">O1005/N1005*100</f>
        <v>9.41358024691358</v>
      </c>
    </row>
    <row r="1006" customFormat="false" ht="54" hidden="false" customHeight="false" outlineLevel="1" collapsed="false">
      <c r="A1006" s="92" t="n">
        <f aca="false">A1005+1</f>
        <v>1003</v>
      </c>
      <c r="B1006" s="107" t="s">
        <v>2008</v>
      </c>
      <c r="C1006" s="94" t="s">
        <v>1831</v>
      </c>
      <c r="D1006" s="94" t="s">
        <v>833</v>
      </c>
      <c r="E1006" s="94" t="s">
        <v>459</v>
      </c>
      <c r="F1006" s="94" t="s">
        <v>167</v>
      </c>
      <c r="G1006" s="94" t="s">
        <v>37</v>
      </c>
      <c r="H1006" s="94"/>
      <c r="I1006" s="94"/>
      <c r="J1006" s="94"/>
      <c r="K1006" s="93" t="s">
        <v>2009</v>
      </c>
      <c r="L1006" s="93"/>
      <c r="M1006" s="95" t="n">
        <v>0</v>
      </c>
      <c r="N1006" s="96" t="n">
        <v>200</v>
      </c>
      <c r="O1006" s="97" t="n">
        <v>0</v>
      </c>
      <c r="P1006" s="98" t="n">
        <f aca="false">O1006-N1006</f>
        <v>-200</v>
      </c>
      <c r="Q1006" s="99" t="n">
        <f aca="false">O1006/N1006*100</f>
        <v>0</v>
      </c>
    </row>
    <row r="1007" customFormat="false" ht="27" hidden="false" customHeight="false" outlineLevel="1" collapsed="false">
      <c r="A1007" s="92" t="n">
        <f aca="false">A1006+1</f>
        <v>1004</v>
      </c>
      <c r="B1007" s="107" t="s">
        <v>844</v>
      </c>
      <c r="C1007" s="94" t="s">
        <v>1831</v>
      </c>
      <c r="D1007" s="94" t="s">
        <v>833</v>
      </c>
      <c r="E1007" s="94" t="s">
        <v>845</v>
      </c>
      <c r="F1007" s="94" t="s">
        <v>184</v>
      </c>
      <c r="G1007" s="94" t="s">
        <v>37</v>
      </c>
      <c r="H1007" s="94"/>
      <c r="I1007" s="94"/>
      <c r="J1007" s="94"/>
      <c r="K1007" s="93" t="s">
        <v>2010</v>
      </c>
      <c r="L1007" s="93"/>
      <c r="M1007" s="95" t="n">
        <v>0</v>
      </c>
      <c r="N1007" s="96" t="n">
        <v>5000</v>
      </c>
      <c r="O1007" s="97" t="n">
        <v>762</v>
      </c>
      <c r="P1007" s="98" t="n">
        <f aca="false">O1007-N1007</f>
        <v>-4238</v>
      </c>
      <c r="Q1007" s="99" t="n">
        <f aca="false">O1007/N1007*100</f>
        <v>15.24</v>
      </c>
    </row>
    <row r="1008" customFormat="false" ht="40.5" hidden="false" customHeight="false" outlineLevel="1" collapsed="false">
      <c r="A1008" s="92" t="n">
        <f aca="false">A1007+1</f>
        <v>1005</v>
      </c>
      <c r="B1008" s="107" t="s">
        <v>847</v>
      </c>
      <c r="C1008" s="94" t="s">
        <v>1831</v>
      </c>
      <c r="D1008" s="94" t="s">
        <v>833</v>
      </c>
      <c r="E1008" s="94" t="s">
        <v>465</v>
      </c>
      <c r="F1008" s="94" t="s">
        <v>184</v>
      </c>
      <c r="G1008" s="94" t="s">
        <v>37</v>
      </c>
      <c r="H1008" s="94"/>
      <c r="I1008" s="94"/>
      <c r="J1008" s="94"/>
      <c r="K1008" s="93" t="s">
        <v>2011</v>
      </c>
      <c r="L1008" s="93"/>
      <c r="M1008" s="95" t="n">
        <v>0</v>
      </c>
      <c r="N1008" s="96" t="n">
        <v>7374</v>
      </c>
      <c r="O1008" s="97" t="n">
        <v>5665</v>
      </c>
      <c r="P1008" s="98" t="n">
        <f aca="false">O1008-N1008</f>
        <v>-1709</v>
      </c>
      <c r="Q1008" s="99" t="n">
        <f aca="false">O1008/N1008*100</f>
        <v>76.8239761323569</v>
      </c>
    </row>
    <row r="1009" customFormat="false" ht="40.5" hidden="false" customHeight="false" outlineLevel="1" collapsed="false">
      <c r="A1009" s="92" t="n">
        <f aca="false">A1008+1</f>
        <v>1006</v>
      </c>
      <c r="B1009" s="107" t="s">
        <v>849</v>
      </c>
      <c r="C1009" s="94" t="s">
        <v>1831</v>
      </c>
      <c r="D1009" s="94" t="s">
        <v>833</v>
      </c>
      <c r="E1009" s="94" t="s">
        <v>183</v>
      </c>
      <c r="F1009" s="94" t="s">
        <v>184</v>
      </c>
      <c r="G1009" s="94" t="s">
        <v>37</v>
      </c>
      <c r="H1009" s="94"/>
      <c r="I1009" s="94"/>
      <c r="J1009" s="94"/>
      <c r="K1009" s="93" t="s">
        <v>1910</v>
      </c>
      <c r="L1009" s="93"/>
      <c r="M1009" s="95" t="n">
        <v>0</v>
      </c>
      <c r="N1009" s="96" t="n">
        <v>5500</v>
      </c>
      <c r="O1009" s="97" t="n">
        <v>5279</v>
      </c>
      <c r="P1009" s="98" t="n">
        <f aca="false">O1009-N1009</f>
        <v>-221</v>
      </c>
      <c r="Q1009" s="99" t="n">
        <f aca="false">O1009/N1009*100</f>
        <v>95.9818181818182</v>
      </c>
    </row>
    <row r="1010" customFormat="false" ht="40.5" hidden="false" customHeight="false" outlineLevel="1" collapsed="false">
      <c r="A1010" s="92" t="n">
        <f aca="false">A1009+1</f>
        <v>1007</v>
      </c>
      <c r="B1010" s="107" t="s">
        <v>2012</v>
      </c>
      <c r="C1010" s="94" t="s">
        <v>1831</v>
      </c>
      <c r="D1010" s="94" t="s">
        <v>833</v>
      </c>
      <c r="E1010" s="94" t="s">
        <v>183</v>
      </c>
      <c r="F1010" s="94" t="s">
        <v>184</v>
      </c>
      <c r="G1010" s="94" t="s">
        <v>37</v>
      </c>
      <c r="H1010" s="94"/>
      <c r="I1010" s="94"/>
      <c r="J1010" s="94"/>
      <c r="K1010" s="93" t="s">
        <v>2013</v>
      </c>
      <c r="L1010" s="93"/>
      <c r="M1010" s="95" t="n">
        <v>4000</v>
      </c>
      <c r="N1010" s="96" t="n">
        <v>0</v>
      </c>
      <c r="O1010" s="97" t="n">
        <v>0</v>
      </c>
      <c r="P1010" s="98" t="n">
        <f aca="false">O1010-N1010</f>
        <v>0</v>
      </c>
      <c r="Q1010" s="108" t="s">
        <v>88</v>
      </c>
    </row>
    <row r="1011" customFormat="false" ht="40.5" hidden="false" customHeight="false" outlineLevel="1" collapsed="false">
      <c r="A1011" s="92" t="n">
        <f aca="false">A1010+1</f>
        <v>1008</v>
      </c>
      <c r="B1011" s="107" t="s">
        <v>2014</v>
      </c>
      <c r="C1011" s="94" t="s">
        <v>1831</v>
      </c>
      <c r="D1011" s="94" t="s">
        <v>833</v>
      </c>
      <c r="E1011" s="94" t="s">
        <v>183</v>
      </c>
      <c r="F1011" s="94" t="s">
        <v>184</v>
      </c>
      <c r="G1011" s="94" t="s">
        <v>37</v>
      </c>
      <c r="H1011" s="94"/>
      <c r="I1011" s="94"/>
      <c r="J1011" s="94"/>
      <c r="K1011" s="93" t="s">
        <v>2015</v>
      </c>
      <c r="L1011" s="93"/>
      <c r="M1011" s="95" t="n">
        <v>0</v>
      </c>
      <c r="N1011" s="96" t="n">
        <v>200</v>
      </c>
      <c r="O1011" s="97" t="n">
        <v>0</v>
      </c>
      <c r="P1011" s="98" t="n">
        <f aca="false">O1011-N1011</f>
        <v>-200</v>
      </c>
      <c r="Q1011" s="99" t="n">
        <f aca="false">O1011/N1011*100</f>
        <v>0</v>
      </c>
    </row>
    <row r="1012" customFormat="false" ht="40.5" hidden="false" customHeight="false" outlineLevel="1" collapsed="false">
      <c r="A1012" s="92" t="n">
        <f aca="false">A1011+1</f>
        <v>1009</v>
      </c>
      <c r="B1012" s="107" t="s">
        <v>2016</v>
      </c>
      <c r="C1012" s="94" t="s">
        <v>1831</v>
      </c>
      <c r="D1012" s="94" t="s">
        <v>833</v>
      </c>
      <c r="E1012" s="94" t="s">
        <v>190</v>
      </c>
      <c r="F1012" s="94" t="s">
        <v>184</v>
      </c>
      <c r="G1012" s="94" t="s">
        <v>37</v>
      </c>
      <c r="H1012" s="94"/>
      <c r="I1012" s="94"/>
      <c r="J1012" s="94"/>
      <c r="K1012" s="93" t="s">
        <v>2017</v>
      </c>
      <c r="L1012" s="93"/>
      <c r="M1012" s="95" t="n">
        <v>0</v>
      </c>
      <c r="N1012" s="96" t="n">
        <v>150</v>
      </c>
      <c r="O1012" s="97" t="n">
        <v>0</v>
      </c>
      <c r="P1012" s="98" t="n">
        <f aca="false">O1012-N1012</f>
        <v>-150</v>
      </c>
      <c r="Q1012" s="99" t="n">
        <f aca="false">O1012/N1012*100</f>
        <v>0</v>
      </c>
    </row>
    <row r="1013" customFormat="false" ht="40.5" hidden="false" customHeight="false" outlineLevel="1" collapsed="false">
      <c r="A1013" s="92" t="n">
        <f aca="false">A1012+1</f>
        <v>1010</v>
      </c>
      <c r="B1013" s="107" t="s">
        <v>2018</v>
      </c>
      <c r="C1013" s="94" t="s">
        <v>1831</v>
      </c>
      <c r="D1013" s="94" t="s">
        <v>833</v>
      </c>
      <c r="E1013" s="94" t="s">
        <v>268</v>
      </c>
      <c r="F1013" s="94" t="s">
        <v>184</v>
      </c>
      <c r="G1013" s="94" t="s">
        <v>37</v>
      </c>
      <c r="H1013" s="94"/>
      <c r="I1013" s="94"/>
      <c r="J1013" s="94"/>
      <c r="K1013" s="93" t="s">
        <v>2019</v>
      </c>
      <c r="L1013" s="93"/>
      <c r="M1013" s="95" t="n">
        <v>5000</v>
      </c>
      <c r="N1013" s="96" t="n">
        <v>1600</v>
      </c>
      <c r="O1013" s="97" t="n">
        <v>1150</v>
      </c>
      <c r="P1013" s="98" t="n">
        <f aca="false">O1013-N1013</f>
        <v>-450</v>
      </c>
      <c r="Q1013" s="99" t="n">
        <f aca="false">O1013/N1013*100</f>
        <v>71.875</v>
      </c>
    </row>
    <row r="1014" customFormat="false" ht="27" hidden="false" customHeight="false" outlineLevel="1" collapsed="false">
      <c r="A1014" s="92" t="n">
        <f aca="false">A1013+1</f>
        <v>1011</v>
      </c>
      <c r="B1014" s="107" t="s">
        <v>2020</v>
      </c>
      <c r="C1014" s="94" t="s">
        <v>1831</v>
      </c>
      <c r="D1014" s="94" t="s">
        <v>833</v>
      </c>
      <c r="E1014" s="94" t="s">
        <v>261</v>
      </c>
      <c r="F1014" s="94" t="s">
        <v>184</v>
      </c>
      <c r="G1014" s="94" t="s">
        <v>37</v>
      </c>
      <c r="H1014" s="94"/>
      <c r="I1014" s="94"/>
      <c r="J1014" s="94"/>
      <c r="K1014" s="93" t="s">
        <v>2021</v>
      </c>
      <c r="L1014" s="93"/>
      <c r="M1014" s="95" t="n">
        <v>0</v>
      </c>
      <c r="N1014" s="96" t="n">
        <v>500</v>
      </c>
      <c r="O1014" s="97" t="n">
        <v>0</v>
      </c>
      <c r="P1014" s="98" t="n">
        <f aca="false">O1014-N1014</f>
        <v>-500</v>
      </c>
      <c r="Q1014" s="99" t="n">
        <f aca="false">O1014/N1014*100</f>
        <v>0</v>
      </c>
    </row>
    <row r="1015" customFormat="false" ht="27" hidden="false" customHeight="false" outlineLevel="1" collapsed="false">
      <c r="A1015" s="92" t="n">
        <f aca="false">A1014+1</f>
        <v>1012</v>
      </c>
      <c r="B1015" s="107" t="s">
        <v>2022</v>
      </c>
      <c r="C1015" s="94" t="s">
        <v>1831</v>
      </c>
      <c r="D1015" s="94" t="s">
        <v>833</v>
      </c>
      <c r="E1015" s="94" t="s">
        <v>254</v>
      </c>
      <c r="F1015" s="94" t="s">
        <v>184</v>
      </c>
      <c r="G1015" s="94" t="s">
        <v>37</v>
      </c>
      <c r="H1015" s="94"/>
      <c r="I1015" s="94"/>
      <c r="J1015" s="94"/>
      <c r="K1015" s="93" t="s">
        <v>2023</v>
      </c>
      <c r="L1015" s="93"/>
      <c r="M1015" s="95" t="n">
        <v>0</v>
      </c>
      <c r="N1015" s="96" t="n">
        <v>145</v>
      </c>
      <c r="O1015" s="97" t="n">
        <v>145</v>
      </c>
      <c r="P1015" s="98" t="n">
        <f aca="false">O1015-N1015</f>
        <v>0</v>
      </c>
      <c r="Q1015" s="99" t="n">
        <f aca="false">O1015/N1015*100</f>
        <v>100</v>
      </c>
    </row>
    <row r="1016" customFormat="false" ht="27" hidden="false" customHeight="false" outlineLevel="1" collapsed="false">
      <c r="A1016" s="92" t="n">
        <f aca="false">A1015+1</f>
        <v>1013</v>
      </c>
      <c r="B1016" s="107" t="s">
        <v>2024</v>
      </c>
      <c r="C1016" s="94" t="s">
        <v>1831</v>
      </c>
      <c r="D1016" s="94" t="s">
        <v>833</v>
      </c>
      <c r="E1016" s="94" t="s">
        <v>254</v>
      </c>
      <c r="F1016" s="94" t="s">
        <v>184</v>
      </c>
      <c r="G1016" s="94" t="s">
        <v>41</v>
      </c>
      <c r="H1016" s="94"/>
      <c r="I1016" s="94"/>
      <c r="J1016" s="94"/>
      <c r="K1016" s="93" t="s">
        <v>2023</v>
      </c>
      <c r="L1016" s="93"/>
      <c r="M1016" s="95" t="n">
        <v>0</v>
      </c>
      <c r="N1016" s="96" t="n">
        <v>3855</v>
      </c>
      <c r="O1016" s="97" t="n">
        <v>2185</v>
      </c>
      <c r="P1016" s="98" t="n">
        <f aca="false">O1016-N1016</f>
        <v>-1670</v>
      </c>
      <c r="Q1016" s="99" t="n">
        <f aca="false">O1016/N1016*100</f>
        <v>56.6796368352789</v>
      </c>
    </row>
    <row r="1017" customFormat="false" ht="54" hidden="false" customHeight="false" outlineLevel="1" collapsed="false">
      <c r="A1017" s="92" t="n">
        <f aca="false">A1016+1</f>
        <v>1014</v>
      </c>
      <c r="B1017" s="107" t="s">
        <v>2025</v>
      </c>
      <c r="C1017" s="94" t="s">
        <v>1831</v>
      </c>
      <c r="D1017" s="94" t="s">
        <v>833</v>
      </c>
      <c r="E1017" s="94" t="s">
        <v>254</v>
      </c>
      <c r="F1017" s="94" t="s">
        <v>184</v>
      </c>
      <c r="G1017" s="94" t="s">
        <v>37</v>
      </c>
      <c r="H1017" s="94"/>
      <c r="I1017" s="94"/>
      <c r="J1017" s="94"/>
      <c r="K1017" s="93" t="s">
        <v>2026</v>
      </c>
      <c r="L1017" s="93"/>
      <c r="M1017" s="95" t="n">
        <v>0</v>
      </c>
      <c r="N1017" s="96" t="n">
        <v>9505</v>
      </c>
      <c r="O1017" s="97" t="n">
        <v>7209</v>
      </c>
      <c r="P1017" s="98" t="n">
        <f aca="false">O1017-N1017</f>
        <v>-2296</v>
      </c>
      <c r="Q1017" s="99" t="n">
        <f aca="false">O1017/N1017*100</f>
        <v>75.8442924776434</v>
      </c>
    </row>
    <row r="1018" customFormat="false" ht="40.5" hidden="false" customHeight="false" outlineLevel="1" collapsed="false">
      <c r="A1018" s="92" t="n">
        <f aca="false">A1017+1</f>
        <v>1015</v>
      </c>
      <c r="B1018" s="107" t="s">
        <v>2027</v>
      </c>
      <c r="C1018" s="94" t="s">
        <v>1831</v>
      </c>
      <c r="D1018" s="94" t="s">
        <v>833</v>
      </c>
      <c r="E1018" s="94" t="s">
        <v>254</v>
      </c>
      <c r="F1018" s="94" t="s">
        <v>184</v>
      </c>
      <c r="G1018" s="94" t="s">
        <v>37</v>
      </c>
      <c r="H1018" s="94"/>
      <c r="I1018" s="94"/>
      <c r="J1018" s="94"/>
      <c r="K1018" s="93" t="s">
        <v>2028</v>
      </c>
      <c r="L1018" s="93"/>
      <c r="M1018" s="95" t="n">
        <v>0</v>
      </c>
      <c r="N1018" s="96" t="n">
        <v>800</v>
      </c>
      <c r="O1018" s="97" t="n">
        <v>280</v>
      </c>
      <c r="P1018" s="98" t="n">
        <f aca="false">O1018-N1018</f>
        <v>-520</v>
      </c>
      <c r="Q1018" s="99" t="n">
        <f aca="false">O1018/N1018*100</f>
        <v>35</v>
      </c>
    </row>
    <row r="1019" customFormat="false" ht="40.5" hidden="false" customHeight="false" outlineLevel="1" collapsed="false">
      <c r="A1019" s="92" t="n">
        <f aca="false">A1018+1</f>
        <v>1016</v>
      </c>
      <c r="B1019" s="107" t="s">
        <v>851</v>
      </c>
      <c r="C1019" s="94" t="s">
        <v>1831</v>
      </c>
      <c r="D1019" s="94" t="s">
        <v>833</v>
      </c>
      <c r="E1019" s="94" t="s">
        <v>309</v>
      </c>
      <c r="F1019" s="94" t="s">
        <v>184</v>
      </c>
      <c r="G1019" s="94" t="s">
        <v>37</v>
      </c>
      <c r="H1019" s="94"/>
      <c r="I1019" s="94"/>
      <c r="J1019" s="94"/>
      <c r="K1019" s="93" t="s">
        <v>852</v>
      </c>
      <c r="L1019" s="93"/>
      <c r="M1019" s="95" t="n">
        <v>0</v>
      </c>
      <c r="N1019" s="96" t="n">
        <v>5300</v>
      </c>
      <c r="O1019" s="97" t="n">
        <v>67</v>
      </c>
      <c r="P1019" s="98" t="n">
        <f aca="false">O1019-N1019</f>
        <v>-5233</v>
      </c>
      <c r="Q1019" s="99" t="n">
        <f aca="false">O1019/N1019*100</f>
        <v>1.26415094339623</v>
      </c>
    </row>
    <row r="1020" customFormat="false" ht="40.5" hidden="false" customHeight="false" outlineLevel="1" collapsed="false">
      <c r="A1020" s="92" t="n">
        <f aca="false">A1019+1</f>
        <v>1017</v>
      </c>
      <c r="B1020" s="107" t="s">
        <v>2029</v>
      </c>
      <c r="C1020" s="94" t="s">
        <v>1831</v>
      </c>
      <c r="D1020" s="94" t="s">
        <v>833</v>
      </c>
      <c r="E1020" s="94" t="s">
        <v>309</v>
      </c>
      <c r="F1020" s="94" t="s">
        <v>184</v>
      </c>
      <c r="G1020" s="94" t="s">
        <v>37</v>
      </c>
      <c r="H1020" s="94"/>
      <c r="I1020" s="94"/>
      <c r="J1020" s="94"/>
      <c r="K1020" s="93" t="s">
        <v>1912</v>
      </c>
      <c r="L1020" s="93"/>
      <c r="M1020" s="95" t="n">
        <v>0</v>
      </c>
      <c r="N1020" s="96" t="n">
        <v>3000</v>
      </c>
      <c r="O1020" s="97" t="n">
        <v>1073</v>
      </c>
      <c r="P1020" s="98" t="n">
        <f aca="false">O1020-N1020</f>
        <v>-1927</v>
      </c>
      <c r="Q1020" s="99" t="n">
        <f aca="false">O1020/N1020*100</f>
        <v>35.7666666666667</v>
      </c>
    </row>
    <row r="1021" customFormat="false" ht="40.5" hidden="false" customHeight="false" outlineLevel="1" collapsed="false">
      <c r="A1021" s="92" t="n">
        <f aca="false">A1020+1</f>
        <v>1018</v>
      </c>
      <c r="B1021" s="107" t="s">
        <v>853</v>
      </c>
      <c r="C1021" s="94" t="s">
        <v>1831</v>
      </c>
      <c r="D1021" s="94" t="s">
        <v>833</v>
      </c>
      <c r="E1021" s="94" t="s">
        <v>328</v>
      </c>
      <c r="F1021" s="94" t="s">
        <v>184</v>
      </c>
      <c r="G1021" s="94" t="s">
        <v>37</v>
      </c>
      <c r="H1021" s="94"/>
      <c r="I1021" s="94"/>
      <c r="J1021" s="94"/>
      <c r="K1021" s="93" t="s">
        <v>2030</v>
      </c>
      <c r="L1021" s="93"/>
      <c r="M1021" s="95" t="n">
        <v>0</v>
      </c>
      <c r="N1021" s="96" t="n">
        <v>10000</v>
      </c>
      <c r="O1021" s="97" t="n">
        <v>9300</v>
      </c>
      <c r="P1021" s="98" t="n">
        <f aca="false">O1021-N1021</f>
        <v>-700</v>
      </c>
      <c r="Q1021" s="99" t="n">
        <f aca="false">O1021/N1021*100</f>
        <v>93</v>
      </c>
    </row>
    <row r="1022" customFormat="false" ht="40.5" hidden="false" customHeight="false" outlineLevel="1" collapsed="false">
      <c r="A1022" s="92" t="n">
        <f aca="false">A1021+1</f>
        <v>1019</v>
      </c>
      <c r="B1022" s="107" t="s">
        <v>2031</v>
      </c>
      <c r="C1022" s="94" t="s">
        <v>1831</v>
      </c>
      <c r="D1022" s="94" t="s">
        <v>833</v>
      </c>
      <c r="E1022" s="94" t="s">
        <v>328</v>
      </c>
      <c r="F1022" s="94" t="s">
        <v>184</v>
      </c>
      <c r="G1022" s="94" t="s">
        <v>37</v>
      </c>
      <c r="H1022" s="94"/>
      <c r="I1022" s="94"/>
      <c r="J1022" s="94"/>
      <c r="K1022" s="93" t="s">
        <v>2032</v>
      </c>
      <c r="L1022" s="93"/>
      <c r="M1022" s="95" t="n">
        <v>0</v>
      </c>
      <c r="N1022" s="96" t="n">
        <v>7216</v>
      </c>
      <c r="O1022" s="97" t="n">
        <v>1177</v>
      </c>
      <c r="P1022" s="98" t="n">
        <f aca="false">O1022-N1022</f>
        <v>-6039</v>
      </c>
      <c r="Q1022" s="99" t="n">
        <f aca="false">O1022/N1022*100</f>
        <v>16.3109756097561</v>
      </c>
    </row>
    <row r="1023" customFormat="false" ht="15" hidden="false" customHeight="true" outlineLevel="1" collapsed="false">
      <c r="A1023" s="92" t="n">
        <f aca="false">A1022+1</f>
        <v>1020</v>
      </c>
      <c r="B1023" s="93" t="s">
        <v>2033</v>
      </c>
      <c r="C1023" s="94" t="s">
        <v>1831</v>
      </c>
      <c r="D1023" s="94" t="s">
        <v>833</v>
      </c>
      <c r="E1023" s="94" t="s">
        <v>483</v>
      </c>
      <c r="F1023" s="94" t="s">
        <v>484</v>
      </c>
      <c r="G1023" s="94" t="s">
        <v>37</v>
      </c>
      <c r="H1023" s="94"/>
      <c r="I1023" s="94"/>
      <c r="J1023" s="94"/>
      <c r="K1023" s="93" t="s">
        <v>2034</v>
      </c>
      <c r="L1023" s="93"/>
      <c r="M1023" s="95" t="n">
        <v>0</v>
      </c>
      <c r="N1023" s="96" t="n">
        <v>20247</v>
      </c>
      <c r="O1023" s="97" t="n">
        <v>20247</v>
      </c>
      <c r="P1023" s="98" t="n">
        <f aca="false">O1023-N1023</f>
        <v>0</v>
      </c>
      <c r="Q1023" s="99" t="n">
        <f aca="false">O1023/N1023*100</f>
        <v>100</v>
      </c>
    </row>
    <row r="1024" customFormat="false" ht="27" hidden="false" customHeight="false" outlineLevel="1" collapsed="false">
      <c r="A1024" s="92" t="n">
        <f aca="false">A1023+1</f>
        <v>1021</v>
      </c>
      <c r="B1024" s="107" t="s">
        <v>2035</v>
      </c>
      <c r="C1024" s="94" t="s">
        <v>1831</v>
      </c>
      <c r="D1024" s="94" t="s">
        <v>833</v>
      </c>
      <c r="E1024" s="94" t="s">
        <v>483</v>
      </c>
      <c r="F1024" s="94" t="s">
        <v>484</v>
      </c>
      <c r="G1024" s="94" t="s">
        <v>37</v>
      </c>
      <c r="H1024" s="94"/>
      <c r="I1024" s="94"/>
      <c r="J1024" s="94"/>
      <c r="K1024" s="93" t="s">
        <v>2036</v>
      </c>
      <c r="L1024" s="93"/>
      <c r="M1024" s="95" t="n">
        <v>0</v>
      </c>
      <c r="N1024" s="96" t="n">
        <v>71</v>
      </c>
      <c r="O1024" s="97" t="n">
        <v>0</v>
      </c>
      <c r="P1024" s="98" t="n">
        <f aca="false">O1024-N1024</f>
        <v>-71</v>
      </c>
      <c r="Q1024" s="99" t="n">
        <f aca="false">O1024/N1024*100</f>
        <v>0</v>
      </c>
    </row>
    <row r="1025" customFormat="false" ht="27" hidden="false" customHeight="false" outlineLevel="1" collapsed="false">
      <c r="A1025" s="92" t="n">
        <f aca="false">A1024+1</f>
        <v>1022</v>
      </c>
      <c r="B1025" s="107" t="s">
        <v>2037</v>
      </c>
      <c r="C1025" s="94" t="s">
        <v>1831</v>
      </c>
      <c r="D1025" s="94" t="s">
        <v>833</v>
      </c>
      <c r="E1025" s="94" t="s">
        <v>197</v>
      </c>
      <c r="F1025" s="94" t="s">
        <v>198</v>
      </c>
      <c r="G1025" s="94" t="s">
        <v>37</v>
      </c>
      <c r="H1025" s="94"/>
      <c r="I1025" s="94"/>
      <c r="J1025" s="94"/>
      <c r="K1025" s="93" t="s">
        <v>2038</v>
      </c>
      <c r="L1025" s="93"/>
      <c r="M1025" s="95" t="n">
        <v>6000</v>
      </c>
      <c r="N1025" s="96" t="n">
        <v>43527</v>
      </c>
      <c r="O1025" s="97" t="n">
        <v>43526</v>
      </c>
      <c r="P1025" s="98" t="n">
        <f aca="false">O1025-N1025</f>
        <v>-1</v>
      </c>
      <c r="Q1025" s="99" t="n">
        <f aca="false">O1025/N1025*100</f>
        <v>99.997702575413</v>
      </c>
    </row>
    <row r="1026" customFormat="false" ht="27" hidden="false" customHeight="false" outlineLevel="1" collapsed="false">
      <c r="A1026" s="92" t="n">
        <f aca="false">A1025+1</f>
        <v>1023</v>
      </c>
      <c r="B1026" s="107" t="s">
        <v>2039</v>
      </c>
      <c r="C1026" s="94" t="s">
        <v>1831</v>
      </c>
      <c r="D1026" s="94" t="s">
        <v>833</v>
      </c>
      <c r="E1026" s="94" t="s">
        <v>197</v>
      </c>
      <c r="F1026" s="94" t="s">
        <v>198</v>
      </c>
      <c r="G1026" s="94" t="s">
        <v>37</v>
      </c>
      <c r="H1026" s="94"/>
      <c r="I1026" s="94"/>
      <c r="J1026" s="94"/>
      <c r="K1026" s="93" t="s">
        <v>2040</v>
      </c>
      <c r="L1026" s="93"/>
      <c r="M1026" s="95" t="n">
        <v>0</v>
      </c>
      <c r="N1026" s="96" t="n">
        <v>200</v>
      </c>
      <c r="O1026" s="97" t="n">
        <v>0</v>
      </c>
      <c r="P1026" s="98" t="n">
        <f aca="false">O1026-N1026</f>
        <v>-200</v>
      </c>
      <c r="Q1026" s="99" t="n">
        <f aca="false">O1026/N1026*100</f>
        <v>0</v>
      </c>
    </row>
    <row r="1027" customFormat="false" ht="27" hidden="false" customHeight="false" outlineLevel="1" collapsed="false">
      <c r="A1027" s="92" t="n">
        <f aca="false">A1026+1</f>
        <v>1024</v>
      </c>
      <c r="B1027" s="107" t="s">
        <v>2041</v>
      </c>
      <c r="C1027" s="94" t="s">
        <v>1831</v>
      </c>
      <c r="D1027" s="94" t="s">
        <v>833</v>
      </c>
      <c r="E1027" s="94" t="s">
        <v>488</v>
      </c>
      <c r="F1027" s="94" t="s">
        <v>198</v>
      </c>
      <c r="G1027" s="94" t="s">
        <v>37</v>
      </c>
      <c r="H1027" s="94"/>
      <c r="I1027" s="94"/>
      <c r="J1027" s="94"/>
      <c r="K1027" s="93" t="s">
        <v>2042</v>
      </c>
      <c r="L1027" s="93"/>
      <c r="M1027" s="95" t="n">
        <v>0</v>
      </c>
      <c r="N1027" s="96" t="n">
        <v>992</v>
      </c>
      <c r="O1027" s="97" t="n">
        <v>0</v>
      </c>
      <c r="P1027" s="98" t="n">
        <f aca="false">O1027-N1027</f>
        <v>-992</v>
      </c>
      <c r="Q1027" s="99" t="n">
        <f aca="false">O1027/N1027*100</f>
        <v>0</v>
      </c>
    </row>
    <row r="1028" customFormat="false" ht="40.5" hidden="false" customHeight="false" outlineLevel="1" collapsed="false">
      <c r="A1028" s="92" t="n">
        <f aca="false">A1027+1</f>
        <v>1025</v>
      </c>
      <c r="B1028" s="107" t="s">
        <v>2043</v>
      </c>
      <c r="C1028" s="94" t="s">
        <v>1831</v>
      </c>
      <c r="D1028" s="94" t="s">
        <v>833</v>
      </c>
      <c r="E1028" s="94" t="s">
        <v>858</v>
      </c>
      <c r="F1028" s="94" t="s">
        <v>198</v>
      </c>
      <c r="G1028" s="94" t="s">
        <v>37</v>
      </c>
      <c r="H1028" s="94"/>
      <c r="I1028" s="94"/>
      <c r="J1028" s="94"/>
      <c r="K1028" s="93" t="s">
        <v>2044</v>
      </c>
      <c r="L1028" s="93"/>
      <c r="M1028" s="95" t="n">
        <v>0</v>
      </c>
      <c r="N1028" s="96" t="n">
        <v>5053</v>
      </c>
      <c r="O1028" s="97" t="n">
        <v>4344</v>
      </c>
      <c r="P1028" s="98" t="n">
        <f aca="false">O1028-N1028</f>
        <v>-709</v>
      </c>
      <c r="Q1028" s="99" t="n">
        <f aca="false">O1028/N1028*100</f>
        <v>85.9687314466653</v>
      </c>
    </row>
    <row r="1029" customFormat="false" ht="40.5" hidden="false" customHeight="false" outlineLevel="1" collapsed="false">
      <c r="A1029" s="92" t="n">
        <f aca="false">A1028+1</f>
        <v>1026</v>
      </c>
      <c r="B1029" s="107" t="s">
        <v>2045</v>
      </c>
      <c r="C1029" s="94" t="s">
        <v>1831</v>
      </c>
      <c r="D1029" s="94" t="s">
        <v>833</v>
      </c>
      <c r="E1029" s="94" t="s">
        <v>858</v>
      </c>
      <c r="F1029" s="94" t="s">
        <v>198</v>
      </c>
      <c r="G1029" s="94" t="s">
        <v>41</v>
      </c>
      <c r="H1029" s="94"/>
      <c r="I1029" s="94"/>
      <c r="J1029" s="94"/>
      <c r="K1029" s="93" t="s">
        <v>2044</v>
      </c>
      <c r="L1029" s="93"/>
      <c r="M1029" s="95" t="n">
        <v>0</v>
      </c>
      <c r="N1029" s="96" t="n">
        <v>735</v>
      </c>
      <c r="O1029" s="97" t="n">
        <v>54</v>
      </c>
      <c r="P1029" s="98" t="n">
        <f aca="false">O1029-N1029</f>
        <v>-681</v>
      </c>
      <c r="Q1029" s="99" t="n">
        <f aca="false">O1029/N1029*100</f>
        <v>7.34693877551021</v>
      </c>
    </row>
    <row r="1030" customFormat="false" ht="40.5" hidden="false" customHeight="false" outlineLevel="1" collapsed="false">
      <c r="A1030" s="92" t="n">
        <f aca="false">A1029+1</f>
        <v>1027</v>
      </c>
      <c r="B1030" s="107" t="s">
        <v>2046</v>
      </c>
      <c r="C1030" s="94" t="s">
        <v>1831</v>
      </c>
      <c r="D1030" s="94" t="s">
        <v>833</v>
      </c>
      <c r="E1030" s="94" t="s">
        <v>2047</v>
      </c>
      <c r="F1030" s="94" t="s">
        <v>491</v>
      </c>
      <c r="G1030" s="94" t="s">
        <v>37</v>
      </c>
      <c r="H1030" s="94"/>
      <c r="I1030" s="94"/>
      <c r="J1030" s="94"/>
      <c r="K1030" s="93" t="s">
        <v>2048</v>
      </c>
      <c r="L1030" s="93"/>
      <c r="M1030" s="95" t="n">
        <v>0</v>
      </c>
      <c r="N1030" s="96" t="n">
        <v>4400</v>
      </c>
      <c r="O1030" s="97" t="n">
        <v>417</v>
      </c>
      <c r="P1030" s="98" t="n">
        <f aca="false">O1030-N1030</f>
        <v>-3983</v>
      </c>
      <c r="Q1030" s="99" t="n">
        <f aca="false">O1030/N1030*100</f>
        <v>9.47727272727273</v>
      </c>
    </row>
    <row r="1031" customFormat="false" ht="27" hidden="false" customHeight="false" outlineLevel="1" collapsed="false">
      <c r="A1031" s="92" t="n">
        <f aca="false">A1030+1</f>
        <v>1028</v>
      </c>
      <c r="B1031" s="107" t="s">
        <v>2049</v>
      </c>
      <c r="C1031" s="94" t="s">
        <v>1831</v>
      </c>
      <c r="D1031" s="94" t="s">
        <v>833</v>
      </c>
      <c r="E1031" s="94" t="s">
        <v>2050</v>
      </c>
      <c r="F1031" s="94" t="s">
        <v>491</v>
      </c>
      <c r="G1031" s="94" t="s">
        <v>37</v>
      </c>
      <c r="H1031" s="94"/>
      <c r="I1031" s="94"/>
      <c r="J1031" s="94"/>
      <c r="K1031" s="93" t="s">
        <v>2051</v>
      </c>
      <c r="L1031" s="93"/>
      <c r="M1031" s="95" t="n">
        <v>0</v>
      </c>
      <c r="N1031" s="96" t="n">
        <v>200</v>
      </c>
      <c r="O1031" s="97" t="n">
        <v>0</v>
      </c>
      <c r="P1031" s="98" t="n">
        <f aca="false">O1031-N1031</f>
        <v>-200</v>
      </c>
      <c r="Q1031" s="99" t="n">
        <f aca="false">O1031/N1031*100</f>
        <v>0</v>
      </c>
    </row>
    <row r="1032" customFormat="false" ht="27" hidden="false" customHeight="false" outlineLevel="1" collapsed="false">
      <c r="A1032" s="92" t="n">
        <f aca="false">A1031+1</f>
        <v>1029</v>
      </c>
      <c r="B1032" s="107" t="s">
        <v>2052</v>
      </c>
      <c r="C1032" s="94" t="s">
        <v>1831</v>
      </c>
      <c r="D1032" s="94" t="s">
        <v>833</v>
      </c>
      <c r="E1032" s="94" t="s">
        <v>2053</v>
      </c>
      <c r="F1032" s="94" t="s">
        <v>491</v>
      </c>
      <c r="G1032" s="94" t="s">
        <v>37</v>
      </c>
      <c r="H1032" s="94"/>
      <c r="I1032" s="94"/>
      <c r="J1032" s="94"/>
      <c r="K1032" s="93" t="s">
        <v>2054</v>
      </c>
      <c r="L1032" s="93"/>
      <c r="M1032" s="95" t="n">
        <v>0</v>
      </c>
      <c r="N1032" s="96" t="n">
        <v>200</v>
      </c>
      <c r="O1032" s="97" t="n">
        <v>0</v>
      </c>
      <c r="P1032" s="98" t="n">
        <f aca="false">O1032-N1032</f>
        <v>-200</v>
      </c>
      <c r="Q1032" s="99" t="n">
        <f aca="false">O1032/N1032*100</f>
        <v>0</v>
      </c>
    </row>
    <row r="1033" customFormat="false" ht="40.5" hidden="false" customHeight="false" outlineLevel="1" collapsed="false">
      <c r="A1033" s="92" t="n">
        <f aca="false">A1032+1</f>
        <v>1030</v>
      </c>
      <c r="B1033" s="107" t="s">
        <v>2055</v>
      </c>
      <c r="C1033" s="94" t="s">
        <v>1831</v>
      </c>
      <c r="D1033" s="94" t="s">
        <v>833</v>
      </c>
      <c r="E1033" s="94" t="s">
        <v>2056</v>
      </c>
      <c r="F1033" s="94" t="s">
        <v>491</v>
      </c>
      <c r="G1033" s="94" t="s">
        <v>37</v>
      </c>
      <c r="H1033" s="94"/>
      <c r="I1033" s="94"/>
      <c r="J1033" s="94"/>
      <c r="K1033" s="93" t="s">
        <v>2057</v>
      </c>
      <c r="L1033" s="93"/>
      <c r="M1033" s="95" t="n">
        <v>0</v>
      </c>
      <c r="N1033" s="96" t="n">
        <v>5500</v>
      </c>
      <c r="O1033" s="97" t="n">
        <v>3102</v>
      </c>
      <c r="P1033" s="98" t="n">
        <f aca="false">O1033-N1033</f>
        <v>-2398</v>
      </c>
      <c r="Q1033" s="99" t="n">
        <f aca="false">O1033/N1033*100</f>
        <v>56.4</v>
      </c>
    </row>
    <row r="1034" s="46" customFormat="true" ht="13.5" hidden="false" customHeight="false" outlineLevel="0" collapsed="false">
      <c r="A1034" s="119" t="n">
        <f aca="false">A1033+1</f>
        <v>1031</v>
      </c>
      <c r="B1034" s="101" t="s">
        <v>2058</v>
      </c>
      <c r="C1034" s="102"/>
      <c r="D1034" s="102" t="n">
        <v>1510</v>
      </c>
      <c r="E1034" s="102"/>
      <c r="F1034" s="102"/>
      <c r="G1034" s="102"/>
      <c r="H1034" s="102"/>
      <c r="I1034" s="102"/>
      <c r="J1034" s="102"/>
      <c r="K1034" s="103"/>
      <c r="L1034" s="103"/>
      <c r="M1034" s="104" t="n">
        <f aca="false">SUM(M1035:M1045)</f>
        <v>15000</v>
      </c>
      <c r="N1034" s="104" t="n">
        <f aca="false">SUM(N1035:N1045)</f>
        <v>41553</v>
      </c>
      <c r="O1034" s="104" t="n">
        <f aca="false">SUM(O1035:O1045)</f>
        <v>9593</v>
      </c>
      <c r="P1034" s="105" t="n">
        <f aca="false">SUM(P1035:P1045)</f>
        <v>-31960</v>
      </c>
      <c r="Q1034" s="106" t="n">
        <f aca="false">O1034/N1034*100</f>
        <v>23.0861790965755</v>
      </c>
      <c r="R1034" s="45"/>
    </row>
    <row r="1035" customFormat="false" ht="27" hidden="false" customHeight="false" outlineLevel="1" collapsed="false">
      <c r="A1035" s="92" t="n">
        <f aca="false">A1034+1</f>
        <v>1032</v>
      </c>
      <c r="B1035" s="107" t="s">
        <v>2059</v>
      </c>
      <c r="C1035" s="94" t="s">
        <v>1831</v>
      </c>
      <c r="D1035" s="94" t="s">
        <v>2060</v>
      </c>
      <c r="E1035" s="94" t="s">
        <v>511</v>
      </c>
      <c r="F1035" s="94" t="s">
        <v>512</v>
      </c>
      <c r="G1035" s="94" t="s">
        <v>37</v>
      </c>
      <c r="H1035" s="94"/>
      <c r="I1035" s="94"/>
      <c r="J1035" s="94"/>
      <c r="K1035" s="93" t="s">
        <v>2061</v>
      </c>
      <c r="L1035" s="93"/>
      <c r="M1035" s="95" t="n">
        <v>0</v>
      </c>
      <c r="N1035" s="96" t="n">
        <v>4000</v>
      </c>
      <c r="O1035" s="97" t="n">
        <v>0</v>
      </c>
      <c r="P1035" s="98" t="n">
        <f aca="false">O1035-N1035</f>
        <v>-4000</v>
      </c>
      <c r="Q1035" s="99" t="n">
        <f aca="false">O1035/N1035*100</f>
        <v>0</v>
      </c>
    </row>
    <row r="1036" customFormat="false" ht="27" hidden="false" customHeight="false" outlineLevel="1" collapsed="false">
      <c r="A1036" s="92" t="n">
        <f aca="false">A1035+1</f>
        <v>1033</v>
      </c>
      <c r="B1036" s="107" t="s">
        <v>2062</v>
      </c>
      <c r="C1036" s="94" t="s">
        <v>1831</v>
      </c>
      <c r="D1036" s="94" t="s">
        <v>2060</v>
      </c>
      <c r="E1036" s="94" t="s">
        <v>2063</v>
      </c>
      <c r="F1036" s="94" t="s">
        <v>54</v>
      </c>
      <c r="G1036" s="94" t="s">
        <v>37</v>
      </c>
      <c r="H1036" s="94"/>
      <c r="I1036" s="94"/>
      <c r="J1036" s="94"/>
      <c r="K1036" s="93" t="s">
        <v>2064</v>
      </c>
      <c r="L1036" s="93"/>
      <c r="M1036" s="95" t="n">
        <v>0</v>
      </c>
      <c r="N1036" s="96" t="n">
        <v>3500</v>
      </c>
      <c r="O1036" s="97" t="n">
        <v>3292</v>
      </c>
      <c r="P1036" s="98" t="n">
        <f aca="false">O1036-N1036</f>
        <v>-208</v>
      </c>
      <c r="Q1036" s="99" t="n">
        <f aca="false">O1036/N1036*100</f>
        <v>94.0571428571429</v>
      </c>
    </row>
    <row r="1037" customFormat="false" ht="28.5" hidden="false" customHeight="true" outlineLevel="1" collapsed="false">
      <c r="A1037" s="92" t="n">
        <f aca="false">A1036+1</f>
        <v>1034</v>
      </c>
      <c r="B1037" s="107" t="s">
        <v>2065</v>
      </c>
      <c r="C1037" s="94" t="s">
        <v>1831</v>
      </c>
      <c r="D1037" s="94" t="s">
        <v>2060</v>
      </c>
      <c r="E1037" s="94" t="s">
        <v>2063</v>
      </c>
      <c r="F1037" s="94" t="s">
        <v>54</v>
      </c>
      <c r="G1037" s="94" t="s">
        <v>37</v>
      </c>
      <c r="H1037" s="94"/>
      <c r="I1037" s="94"/>
      <c r="J1037" s="94"/>
      <c r="K1037" s="93" t="s">
        <v>2066</v>
      </c>
      <c r="L1037" s="93"/>
      <c r="M1037" s="95" t="n">
        <v>4000</v>
      </c>
      <c r="N1037" s="96" t="n">
        <v>4043</v>
      </c>
      <c r="O1037" s="97" t="n">
        <v>0</v>
      </c>
      <c r="P1037" s="98" t="n">
        <f aca="false">O1037-N1037</f>
        <v>-4043</v>
      </c>
      <c r="Q1037" s="99" t="n">
        <f aca="false">O1037/N1037*100</f>
        <v>0</v>
      </c>
    </row>
    <row r="1038" customFormat="false" ht="27" hidden="false" customHeight="false" outlineLevel="1" collapsed="false">
      <c r="A1038" s="92" t="n">
        <f aca="false">A1037+1</f>
        <v>1035</v>
      </c>
      <c r="B1038" s="107" t="s">
        <v>2067</v>
      </c>
      <c r="C1038" s="94" t="s">
        <v>1831</v>
      </c>
      <c r="D1038" s="94" t="s">
        <v>2060</v>
      </c>
      <c r="E1038" s="94" t="s">
        <v>2068</v>
      </c>
      <c r="F1038" s="94" t="s">
        <v>54</v>
      </c>
      <c r="G1038" s="94" t="s">
        <v>37</v>
      </c>
      <c r="H1038" s="94"/>
      <c r="I1038" s="94"/>
      <c r="J1038" s="94"/>
      <c r="K1038" s="93" t="s">
        <v>2069</v>
      </c>
      <c r="L1038" s="93"/>
      <c r="M1038" s="95" t="n">
        <v>0</v>
      </c>
      <c r="N1038" s="96" t="n">
        <v>50</v>
      </c>
      <c r="O1038" s="97" t="n">
        <v>0</v>
      </c>
      <c r="P1038" s="98" t="n">
        <f aca="false">O1038-N1038</f>
        <v>-50</v>
      </c>
      <c r="Q1038" s="99" t="n">
        <f aca="false">O1038/N1038*100</f>
        <v>0</v>
      </c>
    </row>
    <row r="1039" customFormat="false" ht="40.5" hidden="false" customHeight="false" outlineLevel="1" collapsed="false">
      <c r="A1039" s="92" t="n">
        <f aca="false">A1038+1</f>
        <v>1036</v>
      </c>
      <c r="B1039" s="107" t="s">
        <v>2070</v>
      </c>
      <c r="C1039" s="94" t="s">
        <v>1831</v>
      </c>
      <c r="D1039" s="94" t="s">
        <v>2060</v>
      </c>
      <c r="E1039" s="94" t="s">
        <v>515</v>
      </c>
      <c r="F1039" s="94" t="s">
        <v>54</v>
      </c>
      <c r="G1039" s="94" t="s">
        <v>37</v>
      </c>
      <c r="H1039" s="94"/>
      <c r="I1039" s="94"/>
      <c r="J1039" s="94"/>
      <c r="K1039" s="93" t="s">
        <v>2071</v>
      </c>
      <c r="L1039" s="93"/>
      <c r="M1039" s="95" t="n">
        <v>0</v>
      </c>
      <c r="N1039" s="96" t="n">
        <v>2360</v>
      </c>
      <c r="O1039" s="97" t="n">
        <v>57</v>
      </c>
      <c r="P1039" s="98" t="n">
        <f aca="false">O1039-N1039</f>
        <v>-2303</v>
      </c>
      <c r="Q1039" s="99" t="n">
        <f aca="false">O1039/N1039*100</f>
        <v>2.41525423728814</v>
      </c>
    </row>
    <row r="1040" customFormat="false" ht="54" hidden="false" customHeight="false" outlineLevel="1" collapsed="false">
      <c r="A1040" s="92" t="n">
        <f aca="false">A1039+1</f>
        <v>1037</v>
      </c>
      <c r="B1040" s="107" t="s">
        <v>2072</v>
      </c>
      <c r="C1040" s="94" t="s">
        <v>1831</v>
      </c>
      <c r="D1040" s="94" t="s">
        <v>2060</v>
      </c>
      <c r="E1040" s="94" t="s">
        <v>523</v>
      </c>
      <c r="F1040" s="94" t="s">
        <v>54</v>
      </c>
      <c r="G1040" s="94" t="s">
        <v>37</v>
      </c>
      <c r="H1040" s="94"/>
      <c r="I1040" s="94"/>
      <c r="J1040" s="94"/>
      <c r="K1040" s="93" t="s">
        <v>2073</v>
      </c>
      <c r="L1040" s="93"/>
      <c r="M1040" s="95" t="n">
        <v>0</v>
      </c>
      <c r="N1040" s="96" t="n">
        <v>1711</v>
      </c>
      <c r="O1040" s="97" t="n">
        <v>127</v>
      </c>
      <c r="P1040" s="98" t="n">
        <f aca="false">O1040-N1040</f>
        <v>-1584</v>
      </c>
      <c r="Q1040" s="99" t="n">
        <f aca="false">O1040/N1040*100</f>
        <v>7.42255990648743</v>
      </c>
    </row>
    <row r="1041" customFormat="false" ht="27" hidden="false" customHeight="false" outlineLevel="1" collapsed="false">
      <c r="A1041" s="92" t="n">
        <f aca="false">A1040+1</f>
        <v>1038</v>
      </c>
      <c r="B1041" s="107" t="s">
        <v>2074</v>
      </c>
      <c r="C1041" s="94" t="s">
        <v>1831</v>
      </c>
      <c r="D1041" s="94" t="s">
        <v>2060</v>
      </c>
      <c r="E1041" s="94" t="s">
        <v>526</v>
      </c>
      <c r="F1041" s="94" t="s">
        <v>54</v>
      </c>
      <c r="G1041" s="94" t="s">
        <v>37</v>
      </c>
      <c r="H1041" s="94"/>
      <c r="I1041" s="94"/>
      <c r="J1041" s="94"/>
      <c r="K1041" s="93" t="s">
        <v>2075</v>
      </c>
      <c r="L1041" s="93"/>
      <c r="M1041" s="95" t="n">
        <v>0</v>
      </c>
      <c r="N1041" s="96" t="n">
        <v>10200</v>
      </c>
      <c r="O1041" s="97" t="n">
        <v>4751</v>
      </c>
      <c r="P1041" s="98" t="n">
        <f aca="false">O1041-N1041</f>
        <v>-5449</v>
      </c>
      <c r="Q1041" s="99" t="n">
        <f aca="false">O1041/N1041*100</f>
        <v>46.578431372549</v>
      </c>
    </row>
    <row r="1042" customFormat="false" ht="40.5" hidden="false" customHeight="false" outlineLevel="1" collapsed="false">
      <c r="A1042" s="92" t="n">
        <f aca="false">A1041+1</f>
        <v>1039</v>
      </c>
      <c r="B1042" s="107" t="s">
        <v>2076</v>
      </c>
      <c r="C1042" s="94" t="s">
        <v>1831</v>
      </c>
      <c r="D1042" s="94" t="s">
        <v>2060</v>
      </c>
      <c r="E1042" s="94" t="s">
        <v>526</v>
      </c>
      <c r="F1042" s="94" t="s">
        <v>54</v>
      </c>
      <c r="G1042" s="94" t="s">
        <v>37</v>
      </c>
      <c r="H1042" s="94"/>
      <c r="I1042" s="94"/>
      <c r="J1042" s="94"/>
      <c r="K1042" s="93" t="s">
        <v>2077</v>
      </c>
      <c r="L1042" s="93"/>
      <c r="M1042" s="95" t="n">
        <v>0</v>
      </c>
      <c r="N1042" s="96" t="n">
        <v>1938</v>
      </c>
      <c r="O1042" s="97" t="n">
        <v>484</v>
      </c>
      <c r="P1042" s="98" t="n">
        <f aca="false">O1042-N1042</f>
        <v>-1454</v>
      </c>
      <c r="Q1042" s="99" t="n">
        <f aca="false">O1042/N1042*100</f>
        <v>24.9742002063983</v>
      </c>
    </row>
    <row r="1043" customFormat="false" ht="27" hidden="false" customHeight="false" outlineLevel="1" collapsed="false">
      <c r="A1043" s="92" t="n">
        <f aca="false">A1042+1</f>
        <v>1040</v>
      </c>
      <c r="B1043" s="107" t="s">
        <v>2078</v>
      </c>
      <c r="C1043" s="94" t="s">
        <v>1831</v>
      </c>
      <c r="D1043" s="94" t="s">
        <v>2060</v>
      </c>
      <c r="E1043" s="94" t="s">
        <v>528</v>
      </c>
      <c r="F1043" s="94" t="s">
        <v>54</v>
      </c>
      <c r="G1043" s="94" t="s">
        <v>37</v>
      </c>
      <c r="H1043" s="94"/>
      <c r="I1043" s="94"/>
      <c r="J1043" s="94"/>
      <c r="K1043" s="93" t="s">
        <v>2079</v>
      </c>
      <c r="L1043" s="93"/>
      <c r="M1043" s="95" t="n">
        <v>7000</v>
      </c>
      <c r="N1043" s="96" t="n">
        <v>8500</v>
      </c>
      <c r="O1043" s="97" t="n">
        <v>0</v>
      </c>
      <c r="P1043" s="98" t="n">
        <f aca="false">O1043-N1043</f>
        <v>-8500</v>
      </c>
      <c r="Q1043" s="99" t="n">
        <f aca="false">O1043/N1043*100</f>
        <v>0</v>
      </c>
    </row>
    <row r="1044" customFormat="false" ht="27" hidden="false" customHeight="false" outlineLevel="1" collapsed="false">
      <c r="A1044" s="92" t="n">
        <f aca="false">A1043+1</f>
        <v>1041</v>
      </c>
      <c r="B1044" s="107" t="s">
        <v>2080</v>
      </c>
      <c r="C1044" s="94" t="s">
        <v>1831</v>
      </c>
      <c r="D1044" s="94" t="s">
        <v>2060</v>
      </c>
      <c r="E1044" s="94" t="s">
        <v>528</v>
      </c>
      <c r="F1044" s="94" t="s">
        <v>54</v>
      </c>
      <c r="G1044" s="94" t="s">
        <v>37</v>
      </c>
      <c r="H1044" s="94"/>
      <c r="I1044" s="94"/>
      <c r="J1044" s="94"/>
      <c r="K1044" s="93" t="s">
        <v>2081</v>
      </c>
      <c r="L1044" s="93"/>
      <c r="M1044" s="95" t="n">
        <v>0</v>
      </c>
      <c r="N1044" s="96" t="n">
        <v>1251</v>
      </c>
      <c r="O1044" s="97" t="n">
        <v>0</v>
      </c>
      <c r="P1044" s="98" t="n">
        <f aca="false">O1044-N1044</f>
        <v>-1251</v>
      </c>
      <c r="Q1044" s="99" t="n">
        <f aca="false">O1044/N1044*100</f>
        <v>0</v>
      </c>
    </row>
    <row r="1045" customFormat="false" ht="27" hidden="false" customHeight="false" outlineLevel="1" collapsed="false">
      <c r="A1045" s="92" t="n">
        <f aca="false">A1044+1</f>
        <v>1042</v>
      </c>
      <c r="B1045" s="107" t="s">
        <v>2082</v>
      </c>
      <c r="C1045" s="94" t="s">
        <v>1831</v>
      </c>
      <c r="D1045" s="94" t="s">
        <v>2060</v>
      </c>
      <c r="E1045" s="94" t="s">
        <v>117</v>
      </c>
      <c r="F1045" s="94" t="s">
        <v>54</v>
      </c>
      <c r="G1045" s="94" t="s">
        <v>37</v>
      </c>
      <c r="H1045" s="94"/>
      <c r="I1045" s="94"/>
      <c r="J1045" s="94"/>
      <c r="K1045" s="93" t="s">
        <v>2083</v>
      </c>
      <c r="L1045" s="93"/>
      <c r="M1045" s="95" t="n">
        <v>4000</v>
      </c>
      <c r="N1045" s="96" t="n">
        <v>4000</v>
      </c>
      <c r="O1045" s="97" t="n">
        <v>882</v>
      </c>
      <c r="P1045" s="98" t="n">
        <f aca="false">O1045-N1045</f>
        <v>-3118</v>
      </c>
      <c r="Q1045" s="99" t="n">
        <f aca="false">O1045/N1045*100</f>
        <v>22.05</v>
      </c>
    </row>
    <row r="1046" s="46" customFormat="true" ht="13.5" hidden="false" customHeight="false" outlineLevel="0" collapsed="false">
      <c r="A1046" s="119" t="n">
        <f aca="false">A1045+1</f>
        <v>1043</v>
      </c>
      <c r="B1046" s="101" t="s">
        <v>2084</v>
      </c>
      <c r="C1046" s="102"/>
      <c r="D1046" s="102" t="n">
        <v>1511</v>
      </c>
      <c r="E1046" s="102"/>
      <c r="F1046" s="102"/>
      <c r="G1046" s="102"/>
      <c r="H1046" s="102"/>
      <c r="I1046" s="102"/>
      <c r="J1046" s="102"/>
      <c r="K1046" s="103"/>
      <c r="L1046" s="103"/>
      <c r="M1046" s="104" t="n">
        <f aca="false">SUM(M1047:M1060)</f>
        <v>21000</v>
      </c>
      <c r="N1046" s="104" t="n">
        <f aca="false">SUM(N1047:N1060)</f>
        <v>100836</v>
      </c>
      <c r="O1046" s="104" t="n">
        <f aca="false">SUM(O1047:O1060)</f>
        <v>38565</v>
      </c>
      <c r="P1046" s="105" t="n">
        <f aca="false">SUM(P1047:P1060)</f>
        <v>-62271</v>
      </c>
      <c r="Q1046" s="106" t="n">
        <f aca="false">O1046/N1046*100</f>
        <v>38.2452695465905</v>
      </c>
      <c r="R1046" s="45"/>
    </row>
    <row r="1047" customFormat="false" ht="27" hidden="false" customHeight="false" outlineLevel="1" collapsed="false">
      <c r="A1047" s="92" t="n">
        <f aca="false">A1046+1</f>
        <v>1044</v>
      </c>
      <c r="B1047" s="107" t="s">
        <v>2085</v>
      </c>
      <c r="C1047" s="94" t="s">
        <v>1831</v>
      </c>
      <c r="D1047" s="94" t="s">
        <v>862</v>
      </c>
      <c r="E1047" s="94" t="s">
        <v>230</v>
      </c>
      <c r="F1047" s="94" t="s">
        <v>323</v>
      </c>
      <c r="G1047" s="94" t="s">
        <v>37</v>
      </c>
      <c r="H1047" s="94"/>
      <c r="I1047" s="94"/>
      <c r="J1047" s="94"/>
      <c r="K1047" s="93" t="s">
        <v>2086</v>
      </c>
      <c r="L1047" s="93"/>
      <c r="M1047" s="95" t="n">
        <v>0</v>
      </c>
      <c r="N1047" s="96" t="n">
        <v>2653</v>
      </c>
      <c r="O1047" s="97" t="n">
        <v>0</v>
      </c>
      <c r="P1047" s="98" t="n">
        <f aca="false">O1047-N1047</f>
        <v>-2653</v>
      </c>
      <c r="Q1047" s="99" t="n">
        <f aca="false">O1047/N1047*100</f>
        <v>0</v>
      </c>
    </row>
    <row r="1048" customFormat="false" ht="54" hidden="false" customHeight="false" outlineLevel="1" collapsed="false">
      <c r="A1048" s="92" t="n">
        <f aca="false">A1047+1</f>
        <v>1045</v>
      </c>
      <c r="B1048" s="107" t="s">
        <v>2087</v>
      </c>
      <c r="C1048" s="94" t="s">
        <v>1831</v>
      </c>
      <c r="D1048" s="94" t="s">
        <v>862</v>
      </c>
      <c r="E1048" s="94" t="s">
        <v>230</v>
      </c>
      <c r="F1048" s="94" t="s">
        <v>323</v>
      </c>
      <c r="G1048" s="94" t="s">
        <v>37</v>
      </c>
      <c r="H1048" s="94"/>
      <c r="I1048" s="94"/>
      <c r="J1048" s="94"/>
      <c r="K1048" s="93" t="s">
        <v>2088</v>
      </c>
      <c r="L1048" s="93"/>
      <c r="M1048" s="95" t="n">
        <v>0</v>
      </c>
      <c r="N1048" s="96" t="n">
        <v>2614</v>
      </c>
      <c r="O1048" s="97" t="n">
        <v>0</v>
      </c>
      <c r="P1048" s="98" t="n">
        <f aca="false">O1048-N1048</f>
        <v>-2614</v>
      </c>
      <c r="Q1048" s="99" t="n">
        <f aca="false">O1048/N1048*100</f>
        <v>0</v>
      </c>
    </row>
    <row r="1049" customFormat="false" ht="40.5" hidden="false" customHeight="false" outlineLevel="1" collapsed="false">
      <c r="A1049" s="92" t="n">
        <f aca="false">A1048+1</f>
        <v>1046</v>
      </c>
      <c r="B1049" s="107" t="s">
        <v>2089</v>
      </c>
      <c r="C1049" s="94" t="s">
        <v>1831</v>
      </c>
      <c r="D1049" s="94" t="s">
        <v>862</v>
      </c>
      <c r="E1049" s="94" t="s">
        <v>97</v>
      </c>
      <c r="F1049" s="94" t="s">
        <v>323</v>
      </c>
      <c r="G1049" s="94" t="s">
        <v>37</v>
      </c>
      <c r="H1049" s="94"/>
      <c r="I1049" s="94"/>
      <c r="J1049" s="94"/>
      <c r="K1049" s="93" t="s">
        <v>2090</v>
      </c>
      <c r="L1049" s="93"/>
      <c r="M1049" s="95" t="n">
        <v>7000</v>
      </c>
      <c r="N1049" s="96" t="n">
        <v>25418</v>
      </c>
      <c r="O1049" s="97" t="n">
        <v>20740</v>
      </c>
      <c r="P1049" s="98" t="n">
        <f aca="false">O1049-N1049</f>
        <v>-4678</v>
      </c>
      <c r="Q1049" s="99" t="n">
        <f aca="false">O1049/N1049*100</f>
        <v>81.5957195688095</v>
      </c>
    </row>
    <row r="1050" customFormat="false" ht="40.5" hidden="false" customHeight="false" outlineLevel="1" collapsed="false">
      <c r="A1050" s="92" t="n">
        <f aca="false">A1049+1</f>
        <v>1047</v>
      </c>
      <c r="B1050" s="107" t="s">
        <v>2091</v>
      </c>
      <c r="C1050" s="94" t="s">
        <v>1831</v>
      </c>
      <c r="D1050" s="94" t="s">
        <v>862</v>
      </c>
      <c r="E1050" s="94" t="s">
        <v>97</v>
      </c>
      <c r="F1050" s="94" t="s">
        <v>323</v>
      </c>
      <c r="G1050" s="94" t="s">
        <v>37</v>
      </c>
      <c r="H1050" s="94"/>
      <c r="I1050" s="94"/>
      <c r="J1050" s="94"/>
      <c r="K1050" s="93" t="s">
        <v>2092</v>
      </c>
      <c r="L1050" s="93"/>
      <c r="M1050" s="95" t="n">
        <v>0</v>
      </c>
      <c r="N1050" s="96" t="n">
        <v>10606</v>
      </c>
      <c r="O1050" s="97" t="n">
        <v>5740</v>
      </c>
      <c r="P1050" s="98" t="n">
        <f aca="false">O1050-N1050</f>
        <v>-4866</v>
      </c>
      <c r="Q1050" s="99" t="n">
        <f aca="false">O1050/N1050*100</f>
        <v>54.1203092589101</v>
      </c>
    </row>
    <row r="1051" customFormat="false" ht="38.25" hidden="false" customHeight="true" outlineLevel="1" collapsed="false">
      <c r="A1051" s="92" t="n">
        <f aca="false">A1050+1</f>
        <v>1048</v>
      </c>
      <c r="B1051" s="107" t="s">
        <v>2093</v>
      </c>
      <c r="C1051" s="94" t="s">
        <v>1831</v>
      </c>
      <c r="D1051" s="94" t="s">
        <v>862</v>
      </c>
      <c r="E1051" s="94" t="s">
        <v>97</v>
      </c>
      <c r="F1051" s="94" t="s">
        <v>323</v>
      </c>
      <c r="G1051" s="94" t="s">
        <v>37</v>
      </c>
      <c r="H1051" s="94"/>
      <c r="I1051" s="94"/>
      <c r="J1051" s="94"/>
      <c r="K1051" s="93" t="s">
        <v>2094</v>
      </c>
      <c r="L1051" s="93"/>
      <c r="M1051" s="95" t="n">
        <v>0</v>
      </c>
      <c r="N1051" s="96" t="n">
        <v>6752</v>
      </c>
      <c r="O1051" s="97" t="n">
        <v>0</v>
      </c>
      <c r="P1051" s="98" t="n">
        <f aca="false">O1051-N1051</f>
        <v>-6752</v>
      </c>
      <c r="Q1051" s="99" t="n">
        <f aca="false">O1051/N1051*100</f>
        <v>0</v>
      </c>
    </row>
    <row r="1052" customFormat="false" ht="27" hidden="false" customHeight="false" outlineLevel="1" collapsed="false">
      <c r="A1052" s="92" t="n">
        <f aca="false">A1051+1</f>
        <v>1049</v>
      </c>
      <c r="B1052" s="107" t="s">
        <v>2095</v>
      </c>
      <c r="C1052" s="94" t="s">
        <v>1831</v>
      </c>
      <c r="D1052" s="94" t="s">
        <v>862</v>
      </c>
      <c r="E1052" s="94" t="s">
        <v>97</v>
      </c>
      <c r="F1052" s="94" t="s">
        <v>323</v>
      </c>
      <c r="G1052" s="94" t="s">
        <v>37</v>
      </c>
      <c r="H1052" s="94"/>
      <c r="I1052" s="94"/>
      <c r="J1052" s="94"/>
      <c r="K1052" s="93" t="s">
        <v>2096</v>
      </c>
      <c r="L1052" s="93"/>
      <c r="M1052" s="95" t="n">
        <v>0</v>
      </c>
      <c r="N1052" s="96" t="n">
        <v>2185</v>
      </c>
      <c r="O1052" s="97" t="n">
        <v>0</v>
      </c>
      <c r="P1052" s="98" t="n">
        <f aca="false">O1052-N1052</f>
        <v>-2185</v>
      </c>
      <c r="Q1052" s="99" t="n">
        <f aca="false">O1052/N1052*100</f>
        <v>0</v>
      </c>
    </row>
    <row r="1053" customFormat="false" ht="40.5" hidden="false" customHeight="false" outlineLevel="1" collapsed="false">
      <c r="A1053" s="92" t="n">
        <f aca="false">A1052+1</f>
        <v>1050</v>
      </c>
      <c r="B1053" s="107" t="s">
        <v>2097</v>
      </c>
      <c r="C1053" s="94" t="s">
        <v>1831</v>
      </c>
      <c r="D1053" s="94" t="s">
        <v>862</v>
      </c>
      <c r="E1053" s="94" t="s">
        <v>97</v>
      </c>
      <c r="F1053" s="94" t="s">
        <v>323</v>
      </c>
      <c r="G1053" s="94" t="s">
        <v>37</v>
      </c>
      <c r="H1053" s="94"/>
      <c r="I1053" s="94"/>
      <c r="J1053" s="94"/>
      <c r="K1053" s="93" t="s">
        <v>2098</v>
      </c>
      <c r="L1053" s="93"/>
      <c r="M1053" s="95" t="n">
        <v>0</v>
      </c>
      <c r="N1053" s="96" t="n">
        <v>5000</v>
      </c>
      <c r="O1053" s="97" t="n">
        <v>0</v>
      </c>
      <c r="P1053" s="98" t="n">
        <f aca="false">O1053-N1053</f>
        <v>-5000</v>
      </c>
      <c r="Q1053" s="99" t="n">
        <f aca="false">O1053/N1053*100</f>
        <v>0</v>
      </c>
    </row>
    <row r="1054" customFormat="false" ht="40.5" hidden="false" customHeight="false" outlineLevel="1" collapsed="false">
      <c r="A1054" s="92" t="n">
        <f aca="false">A1053+1</f>
        <v>1051</v>
      </c>
      <c r="B1054" s="107" t="s">
        <v>2099</v>
      </c>
      <c r="C1054" s="94" t="s">
        <v>1831</v>
      </c>
      <c r="D1054" s="94" t="s">
        <v>862</v>
      </c>
      <c r="E1054" s="94" t="s">
        <v>99</v>
      </c>
      <c r="F1054" s="94" t="s">
        <v>323</v>
      </c>
      <c r="G1054" s="94" t="s">
        <v>37</v>
      </c>
      <c r="H1054" s="94"/>
      <c r="I1054" s="94"/>
      <c r="J1054" s="94"/>
      <c r="K1054" s="93" t="s">
        <v>2100</v>
      </c>
      <c r="L1054" s="93"/>
      <c r="M1054" s="95" t="n">
        <v>0</v>
      </c>
      <c r="N1054" s="96" t="n">
        <v>4284</v>
      </c>
      <c r="O1054" s="97" t="n">
        <v>3566</v>
      </c>
      <c r="P1054" s="98" t="n">
        <f aca="false">O1054-N1054</f>
        <v>-718</v>
      </c>
      <c r="Q1054" s="99" t="n">
        <f aca="false">O1054/N1054*100</f>
        <v>83.2399626517274</v>
      </c>
    </row>
    <row r="1055" customFormat="false" ht="27" hidden="false" customHeight="false" outlineLevel="1" collapsed="false">
      <c r="A1055" s="92" t="n">
        <f aca="false">A1054+1</f>
        <v>1052</v>
      </c>
      <c r="B1055" s="107" t="s">
        <v>2101</v>
      </c>
      <c r="C1055" s="94" t="s">
        <v>1831</v>
      </c>
      <c r="D1055" s="94" t="s">
        <v>862</v>
      </c>
      <c r="E1055" s="94" t="s">
        <v>99</v>
      </c>
      <c r="F1055" s="94" t="s">
        <v>323</v>
      </c>
      <c r="G1055" s="94" t="s">
        <v>37</v>
      </c>
      <c r="H1055" s="94"/>
      <c r="I1055" s="94"/>
      <c r="J1055" s="94"/>
      <c r="K1055" s="93" t="s">
        <v>2102</v>
      </c>
      <c r="L1055" s="93"/>
      <c r="M1055" s="95" t="n">
        <v>0</v>
      </c>
      <c r="N1055" s="96" t="n">
        <v>993</v>
      </c>
      <c r="O1055" s="97" t="n">
        <v>487</v>
      </c>
      <c r="P1055" s="98" t="n">
        <f aca="false">O1055-N1055</f>
        <v>-506</v>
      </c>
      <c r="Q1055" s="99" t="n">
        <f aca="false">O1055/N1055*100</f>
        <v>49.043303121853</v>
      </c>
    </row>
    <row r="1056" customFormat="false" ht="40.5" hidden="false" customHeight="false" outlineLevel="1" collapsed="false">
      <c r="A1056" s="92" t="n">
        <f aca="false">A1055+1</f>
        <v>1053</v>
      </c>
      <c r="B1056" s="107" t="s">
        <v>2103</v>
      </c>
      <c r="C1056" s="94" t="s">
        <v>1831</v>
      </c>
      <c r="D1056" s="94" t="s">
        <v>862</v>
      </c>
      <c r="E1056" s="94" t="s">
        <v>604</v>
      </c>
      <c r="F1056" s="94" t="s">
        <v>323</v>
      </c>
      <c r="G1056" s="94" t="s">
        <v>37</v>
      </c>
      <c r="H1056" s="94"/>
      <c r="I1056" s="94"/>
      <c r="J1056" s="94"/>
      <c r="K1056" s="93" t="s">
        <v>2104</v>
      </c>
      <c r="L1056" s="93"/>
      <c r="M1056" s="95" t="n">
        <v>0</v>
      </c>
      <c r="N1056" s="96" t="n">
        <v>20000</v>
      </c>
      <c r="O1056" s="97" t="n">
        <v>3508</v>
      </c>
      <c r="P1056" s="98" t="n">
        <f aca="false">O1056-N1056</f>
        <v>-16492</v>
      </c>
      <c r="Q1056" s="99" t="n">
        <f aca="false">O1056/N1056*100</f>
        <v>17.54</v>
      </c>
    </row>
    <row r="1057" customFormat="false" ht="40.5" hidden="false" customHeight="false" outlineLevel="1" collapsed="false">
      <c r="A1057" s="92" t="n">
        <f aca="false">A1056+1</f>
        <v>1054</v>
      </c>
      <c r="B1057" s="107" t="s">
        <v>2105</v>
      </c>
      <c r="C1057" s="94" t="s">
        <v>1831</v>
      </c>
      <c r="D1057" s="94" t="s">
        <v>862</v>
      </c>
      <c r="E1057" s="94" t="s">
        <v>604</v>
      </c>
      <c r="F1057" s="94" t="s">
        <v>323</v>
      </c>
      <c r="G1057" s="94" t="s">
        <v>37</v>
      </c>
      <c r="H1057" s="94"/>
      <c r="I1057" s="94"/>
      <c r="J1057" s="94"/>
      <c r="K1057" s="93" t="s">
        <v>2106</v>
      </c>
      <c r="L1057" s="93"/>
      <c r="M1057" s="95" t="n">
        <v>13500</v>
      </c>
      <c r="N1057" s="96" t="n">
        <v>14176</v>
      </c>
      <c r="O1057" s="97" t="n">
        <v>1398</v>
      </c>
      <c r="P1057" s="98" t="n">
        <f aca="false">O1057-N1057</f>
        <v>-12778</v>
      </c>
      <c r="Q1057" s="99" t="n">
        <f aca="false">O1057/N1057*100</f>
        <v>9.8617381489842</v>
      </c>
    </row>
    <row r="1058" customFormat="false" ht="28.5" hidden="false" customHeight="true" outlineLevel="1" collapsed="false">
      <c r="A1058" s="92" t="n">
        <f aca="false">A1057+1</f>
        <v>1055</v>
      </c>
      <c r="B1058" s="107" t="s">
        <v>2107</v>
      </c>
      <c r="C1058" s="94" t="s">
        <v>1831</v>
      </c>
      <c r="D1058" s="94" t="s">
        <v>862</v>
      </c>
      <c r="E1058" s="94" t="s">
        <v>627</v>
      </c>
      <c r="F1058" s="94" t="s">
        <v>140</v>
      </c>
      <c r="G1058" s="94" t="s">
        <v>37</v>
      </c>
      <c r="H1058" s="94"/>
      <c r="I1058" s="94"/>
      <c r="J1058" s="94"/>
      <c r="K1058" s="93" t="s">
        <v>2108</v>
      </c>
      <c r="L1058" s="93"/>
      <c r="M1058" s="95" t="n">
        <v>0</v>
      </c>
      <c r="N1058" s="96" t="n">
        <v>2557</v>
      </c>
      <c r="O1058" s="97" t="n">
        <v>145</v>
      </c>
      <c r="P1058" s="98" t="n">
        <f aca="false">O1058-N1058</f>
        <v>-2412</v>
      </c>
      <c r="Q1058" s="99" t="n">
        <f aca="false">O1058/N1058*100</f>
        <v>5.67070786077434</v>
      </c>
    </row>
    <row r="1059" customFormat="false" ht="40.5" hidden="false" customHeight="false" outlineLevel="1" collapsed="false">
      <c r="A1059" s="92" t="n">
        <f aca="false">A1058+1</f>
        <v>1056</v>
      </c>
      <c r="B1059" s="107" t="s">
        <v>2109</v>
      </c>
      <c r="C1059" s="94" t="s">
        <v>1831</v>
      </c>
      <c r="D1059" s="94" t="s">
        <v>862</v>
      </c>
      <c r="E1059" s="94" t="s">
        <v>644</v>
      </c>
      <c r="F1059" s="94" t="s">
        <v>140</v>
      </c>
      <c r="G1059" s="94" t="s">
        <v>37</v>
      </c>
      <c r="H1059" s="94"/>
      <c r="I1059" s="94"/>
      <c r="J1059" s="94"/>
      <c r="K1059" s="93" t="s">
        <v>2110</v>
      </c>
      <c r="L1059" s="93"/>
      <c r="M1059" s="95" t="n">
        <v>0</v>
      </c>
      <c r="N1059" s="96" t="n">
        <v>2698</v>
      </c>
      <c r="O1059" s="97" t="n">
        <v>2698</v>
      </c>
      <c r="P1059" s="98" t="n">
        <f aca="false">O1059-N1059</f>
        <v>0</v>
      </c>
      <c r="Q1059" s="99" t="n">
        <f aca="false">O1059/N1059*100</f>
        <v>100</v>
      </c>
    </row>
    <row r="1060" customFormat="false" ht="40.5" hidden="false" customHeight="false" outlineLevel="1" collapsed="false">
      <c r="A1060" s="92" t="n">
        <f aca="false">A1059+1</f>
        <v>1057</v>
      </c>
      <c r="B1060" s="107" t="s">
        <v>2111</v>
      </c>
      <c r="C1060" s="94" t="s">
        <v>1831</v>
      </c>
      <c r="D1060" s="94" t="s">
        <v>862</v>
      </c>
      <c r="E1060" s="94" t="s">
        <v>644</v>
      </c>
      <c r="F1060" s="94" t="s">
        <v>140</v>
      </c>
      <c r="G1060" s="94" t="s">
        <v>37</v>
      </c>
      <c r="H1060" s="94"/>
      <c r="I1060" s="94"/>
      <c r="J1060" s="94"/>
      <c r="K1060" s="93" t="s">
        <v>2112</v>
      </c>
      <c r="L1060" s="93"/>
      <c r="M1060" s="95" t="n">
        <v>500</v>
      </c>
      <c r="N1060" s="96" t="n">
        <v>900</v>
      </c>
      <c r="O1060" s="97" t="n">
        <v>283</v>
      </c>
      <c r="P1060" s="98" t="n">
        <f aca="false">O1060-N1060</f>
        <v>-617</v>
      </c>
      <c r="Q1060" s="99" t="n">
        <f aca="false">O1060/N1060*100</f>
        <v>31.4444444444444</v>
      </c>
    </row>
    <row r="1061" s="46" customFormat="true" ht="13.5" hidden="false" customHeight="false" outlineLevel="0" collapsed="false">
      <c r="A1061" s="119" t="n">
        <f aca="false">A1060+1</f>
        <v>1058</v>
      </c>
      <c r="B1061" s="101" t="s">
        <v>2113</v>
      </c>
      <c r="C1061" s="102"/>
      <c r="D1061" s="102" t="n">
        <v>1512</v>
      </c>
      <c r="E1061" s="102"/>
      <c r="F1061" s="102"/>
      <c r="G1061" s="102"/>
      <c r="H1061" s="102"/>
      <c r="I1061" s="102"/>
      <c r="J1061" s="102"/>
      <c r="K1061" s="103"/>
      <c r="L1061" s="103"/>
      <c r="M1061" s="104" t="n">
        <f aca="false">SUM(M1062:M1065)</f>
        <v>5000</v>
      </c>
      <c r="N1061" s="104" t="n">
        <f aca="false">SUM(N1062:N1065)</f>
        <v>22270</v>
      </c>
      <c r="O1061" s="104" t="n">
        <f aca="false">SUM(O1062:O1065)</f>
        <v>17381</v>
      </c>
      <c r="P1061" s="105" t="n">
        <f aca="false">SUM(P1062:P1065)</f>
        <v>-4889</v>
      </c>
      <c r="Q1061" s="106" t="n">
        <f aca="false">O1061/N1061*100</f>
        <v>78.0466995958689</v>
      </c>
      <c r="R1061" s="45"/>
    </row>
    <row r="1062" customFormat="false" ht="15" hidden="false" customHeight="true" outlineLevel="1" collapsed="false">
      <c r="A1062" s="92" t="n">
        <f aca="false">A1061+1</f>
        <v>1059</v>
      </c>
      <c r="B1062" s="93" t="s">
        <v>2114</v>
      </c>
      <c r="C1062" s="94" t="s">
        <v>1831</v>
      </c>
      <c r="D1062" s="94" t="s">
        <v>2115</v>
      </c>
      <c r="E1062" s="94" t="s">
        <v>2116</v>
      </c>
      <c r="F1062" s="94" t="s">
        <v>2117</v>
      </c>
      <c r="G1062" s="94" t="s">
        <v>37</v>
      </c>
      <c r="H1062" s="94"/>
      <c r="I1062" s="94"/>
      <c r="J1062" s="94"/>
      <c r="K1062" s="93" t="s">
        <v>2118</v>
      </c>
      <c r="L1062" s="93"/>
      <c r="M1062" s="95" t="n">
        <v>0</v>
      </c>
      <c r="N1062" s="96" t="n">
        <v>3630</v>
      </c>
      <c r="O1062" s="97" t="n">
        <v>0</v>
      </c>
      <c r="P1062" s="98" t="n">
        <f aca="false">O1062-N1062</f>
        <v>-3630</v>
      </c>
      <c r="Q1062" s="99" t="n">
        <f aca="false">O1062/N1062*100</f>
        <v>0</v>
      </c>
    </row>
    <row r="1063" customFormat="false" ht="27" hidden="false" customHeight="false" outlineLevel="1" collapsed="false">
      <c r="A1063" s="92" t="n">
        <f aca="false">A1062+1</f>
        <v>1060</v>
      </c>
      <c r="B1063" s="107" t="s">
        <v>2119</v>
      </c>
      <c r="C1063" s="94" t="s">
        <v>1831</v>
      </c>
      <c r="D1063" s="94" t="s">
        <v>2115</v>
      </c>
      <c r="E1063" s="94" t="s">
        <v>134</v>
      </c>
      <c r="F1063" s="94" t="s">
        <v>135</v>
      </c>
      <c r="G1063" s="94" t="s">
        <v>37</v>
      </c>
      <c r="H1063" s="94"/>
      <c r="I1063" s="94"/>
      <c r="J1063" s="94"/>
      <c r="K1063" s="93" t="s">
        <v>2120</v>
      </c>
      <c r="L1063" s="93"/>
      <c r="M1063" s="95" t="n">
        <v>1000</v>
      </c>
      <c r="N1063" s="96" t="n">
        <v>1000</v>
      </c>
      <c r="O1063" s="97" t="n">
        <v>0</v>
      </c>
      <c r="P1063" s="98" t="n">
        <f aca="false">O1063-N1063</f>
        <v>-1000</v>
      </c>
      <c r="Q1063" s="99" t="n">
        <f aca="false">O1063/N1063*100</f>
        <v>0</v>
      </c>
    </row>
    <row r="1064" customFormat="false" ht="27" hidden="false" customHeight="false" outlineLevel="1" collapsed="false">
      <c r="A1064" s="92" t="n">
        <f aca="false">A1063+1</f>
        <v>1061</v>
      </c>
      <c r="B1064" s="107" t="s">
        <v>2121</v>
      </c>
      <c r="C1064" s="94" t="s">
        <v>1831</v>
      </c>
      <c r="D1064" s="94" t="s">
        <v>2115</v>
      </c>
      <c r="E1064" s="94" t="s">
        <v>134</v>
      </c>
      <c r="F1064" s="94" t="s">
        <v>135</v>
      </c>
      <c r="G1064" s="94" t="s">
        <v>37</v>
      </c>
      <c r="H1064" s="94"/>
      <c r="I1064" s="94"/>
      <c r="J1064" s="94"/>
      <c r="K1064" s="93" t="s">
        <v>2122</v>
      </c>
      <c r="L1064" s="93"/>
      <c r="M1064" s="95" t="n">
        <v>0</v>
      </c>
      <c r="N1064" s="96" t="n">
        <v>9</v>
      </c>
      <c r="O1064" s="97" t="n">
        <v>9</v>
      </c>
      <c r="P1064" s="98" t="n">
        <f aca="false">O1064-N1064</f>
        <v>0</v>
      </c>
      <c r="Q1064" s="99" t="n">
        <f aca="false">O1064/N1064*100</f>
        <v>100</v>
      </c>
    </row>
    <row r="1065" customFormat="false" ht="27" hidden="false" customHeight="false" outlineLevel="1" collapsed="false">
      <c r="A1065" s="92" t="n">
        <f aca="false">A1064+1</f>
        <v>1062</v>
      </c>
      <c r="B1065" s="107" t="s">
        <v>2123</v>
      </c>
      <c r="C1065" s="94" t="s">
        <v>1831</v>
      </c>
      <c r="D1065" s="94" t="s">
        <v>2115</v>
      </c>
      <c r="E1065" s="94" t="s">
        <v>134</v>
      </c>
      <c r="F1065" s="94" t="s">
        <v>135</v>
      </c>
      <c r="G1065" s="94" t="s">
        <v>37</v>
      </c>
      <c r="H1065" s="94"/>
      <c r="I1065" s="94"/>
      <c r="J1065" s="94"/>
      <c r="K1065" s="93" t="s">
        <v>2124</v>
      </c>
      <c r="L1065" s="93"/>
      <c r="M1065" s="95" t="n">
        <v>4000</v>
      </c>
      <c r="N1065" s="96" t="n">
        <v>17631</v>
      </c>
      <c r="O1065" s="97" t="n">
        <v>17372</v>
      </c>
      <c r="P1065" s="98" t="n">
        <f aca="false">O1065-N1065</f>
        <v>-259</v>
      </c>
      <c r="Q1065" s="99" t="n">
        <f aca="false">O1065/N1065*100</f>
        <v>98.5309965401849</v>
      </c>
    </row>
    <row r="1066" s="46" customFormat="true" ht="13.5" hidden="false" customHeight="false" outlineLevel="0" collapsed="false">
      <c r="A1066" s="119" t="n">
        <f aca="false">A1065+1</f>
        <v>1063</v>
      </c>
      <c r="B1066" s="101" t="s">
        <v>2125</v>
      </c>
      <c r="C1066" s="102"/>
      <c r="D1066" s="102" t="n">
        <v>1513</v>
      </c>
      <c r="E1066" s="102"/>
      <c r="F1066" s="102"/>
      <c r="G1066" s="102"/>
      <c r="H1066" s="102"/>
      <c r="I1066" s="102"/>
      <c r="J1066" s="102"/>
      <c r="K1066" s="103"/>
      <c r="L1066" s="103"/>
      <c r="M1066" s="104" t="n">
        <f aca="false">SUM(M1067:M1118)</f>
        <v>121000</v>
      </c>
      <c r="N1066" s="104" t="n">
        <f aca="false">SUM(N1067:N1118)</f>
        <v>219960</v>
      </c>
      <c r="O1066" s="104" t="n">
        <f aca="false">SUM(O1067:O1118)</f>
        <v>115987</v>
      </c>
      <c r="P1066" s="105" t="n">
        <f aca="false">SUM(P1067:P1118)</f>
        <v>-103973</v>
      </c>
      <c r="Q1066" s="106" t="n">
        <f aca="false">O1066/N1066*100</f>
        <v>52.7309510820149</v>
      </c>
      <c r="R1066" s="45"/>
    </row>
    <row r="1067" customFormat="false" ht="15" hidden="false" customHeight="true" outlineLevel="1" collapsed="false">
      <c r="A1067" s="92" t="n">
        <f aca="false">A1066+1</f>
        <v>1064</v>
      </c>
      <c r="B1067" s="93" t="s">
        <v>2126</v>
      </c>
      <c r="C1067" s="94" t="s">
        <v>1831</v>
      </c>
      <c r="D1067" s="94" t="s">
        <v>865</v>
      </c>
      <c r="E1067" s="94" t="s">
        <v>335</v>
      </c>
      <c r="F1067" s="94" t="s">
        <v>999</v>
      </c>
      <c r="G1067" s="94" t="s">
        <v>37</v>
      </c>
      <c r="H1067" s="94"/>
      <c r="I1067" s="94"/>
      <c r="J1067" s="94"/>
      <c r="K1067" s="93" t="s">
        <v>2127</v>
      </c>
      <c r="L1067" s="93"/>
      <c r="M1067" s="95" t="n">
        <v>0</v>
      </c>
      <c r="N1067" s="96" t="n">
        <v>12000</v>
      </c>
      <c r="O1067" s="97" t="n">
        <v>1644</v>
      </c>
      <c r="P1067" s="98" t="n">
        <f aca="false">O1067-N1067</f>
        <v>-10356</v>
      </c>
      <c r="Q1067" s="99" t="n">
        <f aca="false">O1067/N1067*100</f>
        <v>13.7</v>
      </c>
    </row>
    <row r="1068" customFormat="false" ht="15" hidden="false" customHeight="true" outlineLevel="1" collapsed="false">
      <c r="A1068" s="92" t="n">
        <f aca="false">A1067+1</f>
        <v>1065</v>
      </c>
      <c r="B1068" s="93" t="s">
        <v>2128</v>
      </c>
      <c r="C1068" s="94" t="s">
        <v>1831</v>
      </c>
      <c r="D1068" s="94" t="s">
        <v>865</v>
      </c>
      <c r="E1068" s="94" t="s">
        <v>335</v>
      </c>
      <c r="F1068" s="94" t="s">
        <v>299</v>
      </c>
      <c r="G1068" s="94" t="s">
        <v>37</v>
      </c>
      <c r="H1068" s="94"/>
      <c r="I1068" s="94"/>
      <c r="J1068" s="94"/>
      <c r="K1068" s="93" t="s">
        <v>1856</v>
      </c>
      <c r="L1068" s="93"/>
      <c r="M1068" s="95" t="n">
        <v>0</v>
      </c>
      <c r="N1068" s="96" t="n">
        <v>2200</v>
      </c>
      <c r="O1068" s="97" t="n">
        <v>0</v>
      </c>
      <c r="P1068" s="98" t="n">
        <f aca="false">O1068-N1068</f>
        <v>-2200</v>
      </c>
      <c r="Q1068" s="99" t="n">
        <f aca="false">O1068/N1068*100</f>
        <v>0</v>
      </c>
    </row>
    <row r="1069" customFormat="false" ht="15" hidden="false" customHeight="true" outlineLevel="1" collapsed="false">
      <c r="A1069" s="92" t="n">
        <f aca="false">A1068+1</f>
        <v>1066</v>
      </c>
      <c r="B1069" s="93" t="s">
        <v>2129</v>
      </c>
      <c r="C1069" s="94" t="s">
        <v>1831</v>
      </c>
      <c r="D1069" s="94" t="s">
        <v>865</v>
      </c>
      <c r="E1069" s="94" t="s">
        <v>335</v>
      </c>
      <c r="F1069" s="94" t="s">
        <v>299</v>
      </c>
      <c r="G1069" s="94" t="s">
        <v>37</v>
      </c>
      <c r="H1069" s="94"/>
      <c r="I1069" s="94"/>
      <c r="J1069" s="94"/>
      <c r="K1069" s="93" t="s">
        <v>2130</v>
      </c>
      <c r="L1069" s="93"/>
      <c r="M1069" s="95" t="n">
        <v>0</v>
      </c>
      <c r="N1069" s="96" t="n">
        <v>10</v>
      </c>
      <c r="O1069" s="97" t="n">
        <v>0</v>
      </c>
      <c r="P1069" s="98" t="n">
        <f aca="false">O1069-N1069</f>
        <v>-10</v>
      </c>
      <c r="Q1069" s="99" t="n">
        <f aca="false">O1069/N1069*100</f>
        <v>0</v>
      </c>
    </row>
    <row r="1070" customFormat="false" ht="27" hidden="false" customHeight="false" outlineLevel="1" collapsed="false">
      <c r="A1070" s="92" t="n">
        <f aca="false">A1069+1</f>
        <v>1067</v>
      </c>
      <c r="B1070" s="107" t="s">
        <v>2131</v>
      </c>
      <c r="C1070" s="94" t="s">
        <v>1831</v>
      </c>
      <c r="D1070" s="94" t="s">
        <v>865</v>
      </c>
      <c r="E1070" s="94" t="s">
        <v>335</v>
      </c>
      <c r="F1070" s="94" t="s">
        <v>299</v>
      </c>
      <c r="G1070" s="94" t="s">
        <v>37</v>
      </c>
      <c r="H1070" s="94"/>
      <c r="I1070" s="94"/>
      <c r="J1070" s="94"/>
      <c r="K1070" s="93" t="s">
        <v>2132</v>
      </c>
      <c r="L1070" s="93"/>
      <c r="M1070" s="95" t="n">
        <v>0</v>
      </c>
      <c r="N1070" s="96" t="n">
        <v>37</v>
      </c>
      <c r="O1070" s="97" t="n">
        <v>37</v>
      </c>
      <c r="P1070" s="98" t="n">
        <f aca="false">O1070-N1070</f>
        <v>0</v>
      </c>
      <c r="Q1070" s="99" t="n">
        <f aca="false">O1070/N1070*100</f>
        <v>100</v>
      </c>
    </row>
    <row r="1071" customFormat="false" ht="15" hidden="false" customHeight="true" outlineLevel="1" collapsed="false">
      <c r="A1071" s="92" t="n">
        <f aca="false">A1070+1</f>
        <v>1068</v>
      </c>
      <c r="B1071" s="93" t="s">
        <v>2133</v>
      </c>
      <c r="C1071" s="94" t="s">
        <v>1831</v>
      </c>
      <c r="D1071" s="94" t="s">
        <v>865</v>
      </c>
      <c r="E1071" s="94" t="s">
        <v>335</v>
      </c>
      <c r="F1071" s="94" t="s">
        <v>299</v>
      </c>
      <c r="G1071" s="94" t="s">
        <v>37</v>
      </c>
      <c r="H1071" s="94"/>
      <c r="I1071" s="94"/>
      <c r="J1071" s="94"/>
      <c r="K1071" s="93" t="s">
        <v>2134</v>
      </c>
      <c r="L1071" s="93"/>
      <c r="M1071" s="95" t="n">
        <v>0</v>
      </c>
      <c r="N1071" s="96" t="n">
        <v>8914</v>
      </c>
      <c r="O1071" s="97" t="n">
        <v>8914</v>
      </c>
      <c r="P1071" s="98" t="n">
        <f aca="false">O1071-N1071</f>
        <v>0</v>
      </c>
      <c r="Q1071" s="99" t="n">
        <f aca="false">O1071/N1071*100</f>
        <v>100</v>
      </c>
    </row>
    <row r="1072" customFormat="false" ht="15" hidden="false" customHeight="true" outlineLevel="1" collapsed="false">
      <c r="A1072" s="92" t="n">
        <f aca="false">A1071+1</f>
        <v>1069</v>
      </c>
      <c r="B1072" s="93" t="s">
        <v>864</v>
      </c>
      <c r="C1072" s="94" t="s">
        <v>1831</v>
      </c>
      <c r="D1072" s="94" t="s">
        <v>865</v>
      </c>
      <c r="E1072" s="94" t="s">
        <v>335</v>
      </c>
      <c r="F1072" s="94" t="s">
        <v>299</v>
      </c>
      <c r="G1072" s="94" t="s">
        <v>37</v>
      </c>
      <c r="H1072" s="94"/>
      <c r="I1072" s="94"/>
      <c r="J1072" s="94"/>
      <c r="K1072" s="93" t="s">
        <v>1869</v>
      </c>
      <c r="L1072" s="93"/>
      <c r="M1072" s="95" t="n">
        <v>0</v>
      </c>
      <c r="N1072" s="96" t="n">
        <v>300</v>
      </c>
      <c r="O1072" s="97" t="n">
        <v>0</v>
      </c>
      <c r="P1072" s="98" t="n">
        <f aca="false">O1072-N1072</f>
        <v>-300</v>
      </c>
      <c r="Q1072" s="99" t="n">
        <f aca="false">O1072/N1072*100</f>
        <v>0</v>
      </c>
    </row>
    <row r="1073" customFormat="false" ht="15" hidden="false" customHeight="true" outlineLevel="1" collapsed="false">
      <c r="A1073" s="92" t="n">
        <f aca="false">A1072+1</f>
        <v>1070</v>
      </c>
      <c r="B1073" s="93" t="s">
        <v>2135</v>
      </c>
      <c r="C1073" s="94" t="s">
        <v>1831</v>
      </c>
      <c r="D1073" s="94" t="s">
        <v>865</v>
      </c>
      <c r="E1073" s="94" t="s">
        <v>335</v>
      </c>
      <c r="F1073" s="94" t="s">
        <v>299</v>
      </c>
      <c r="G1073" s="94" t="s">
        <v>37</v>
      </c>
      <c r="H1073" s="94"/>
      <c r="I1073" s="94"/>
      <c r="J1073" s="94"/>
      <c r="K1073" s="93" t="s">
        <v>1869</v>
      </c>
      <c r="L1073" s="93"/>
      <c r="M1073" s="95" t="n">
        <v>0</v>
      </c>
      <c r="N1073" s="96" t="n">
        <v>1253</v>
      </c>
      <c r="O1073" s="97" t="n">
        <v>0</v>
      </c>
      <c r="P1073" s="98" t="n">
        <f aca="false">O1073-N1073</f>
        <v>-1253</v>
      </c>
      <c r="Q1073" s="99" t="n">
        <f aca="false">O1073/N1073*100</f>
        <v>0</v>
      </c>
    </row>
    <row r="1074" customFormat="false" ht="15" hidden="false" customHeight="true" outlineLevel="1" collapsed="false">
      <c r="A1074" s="92" t="n">
        <f aca="false">A1073+1</f>
        <v>1071</v>
      </c>
      <c r="B1074" s="93" t="s">
        <v>2136</v>
      </c>
      <c r="C1074" s="94" t="s">
        <v>1831</v>
      </c>
      <c r="D1074" s="94" t="s">
        <v>865</v>
      </c>
      <c r="E1074" s="94" t="s">
        <v>335</v>
      </c>
      <c r="F1074" s="94" t="s">
        <v>299</v>
      </c>
      <c r="G1074" s="94" t="s">
        <v>37</v>
      </c>
      <c r="H1074" s="94"/>
      <c r="I1074" s="94"/>
      <c r="J1074" s="94"/>
      <c r="K1074" s="93" t="s">
        <v>1871</v>
      </c>
      <c r="L1074" s="93"/>
      <c r="M1074" s="95" t="n">
        <v>0</v>
      </c>
      <c r="N1074" s="96" t="n">
        <v>511</v>
      </c>
      <c r="O1074" s="97" t="n">
        <v>0</v>
      </c>
      <c r="P1074" s="98" t="n">
        <f aca="false">O1074-N1074</f>
        <v>-511</v>
      </c>
      <c r="Q1074" s="99" t="n">
        <f aca="false">O1074/N1074*100</f>
        <v>0</v>
      </c>
    </row>
    <row r="1075" customFormat="false" ht="15" hidden="false" customHeight="true" outlineLevel="1" collapsed="false">
      <c r="A1075" s="92" t="n">
        <f aca="false">A1074+1</f>
        <v>1072</v>
      </c>
      <c r="B1075" s="93" t="s">
        <v>2137</v>
      </c>
      <c r="C1075" s="94" t="s">
        <v>1831</v>
      </c>
      <c r="D1075" s="94" t="s">
        <v>865</v>
      </c>
      <c r="E1075" s="94" t="s">
        <v>335</v>
      </c>
      <c r="F1075" s="94" t="s">
        <v>299</v>
      </c>
      <c r="G1075" s="94" t="s">
        <v>37</v>
      </c>
      <c r="H1075" s="94"/>
      <c r="I1075" s="94"/>
      <c r="J1075" s="94"/>
      <c r="K1075" s="93" t="s">
        <v>2138</v>
      </c>
      <c r="L1075" s="93"/>
      <c r="M1075" s="95" t="n">
        <v>7000</v>
      </c>
      <c r="N1075" s="96" t="n">
        <v>293</v>
      </c>
      <c r="O1075" s="97" t="n">
        <v>0</v>
      </c>
      <c r="P1075" s="98" t="n">
        <f aca="false">O1075-N1075</f>
        <v>-293</v>
      </c>
      <c r="Q1075" s="99" t="n">
        <f aca="false">O1075/N1075*100</f>
        <v>0</v>
      </c>
    </row>
    <row r="1076" customFormat="false" ht="27" hidden="false" customHeight="false" outlineLevel="1" collapsed="false">
      <c r="A1076" s="92" t="n">
        <f aca="false">A1075+1</f>
        <v>1073</v>
      </c>
      <c r="B1076" s="107" t="s">
        <v>2139</v>
      </c>
      <c r="C1076" s="94" t="s">
        <v>1831</v>
      </c>
      <c r="D1076" s="94" t="s">
        <v>865</v>
      </c>
      <c r="E1076" s="94" t="s">
        <v>335</v>
      </c>
      <c r="F1076" s="94" t="s">
        <v>299</v>
      </c>
      <c r="G1076" s="94" t="s">
        <v>37</v>
      </c>
      <c r="H1076" s="94"/>
      <c r="I1076" s="94"/>
      <c r="J1076" s="94"/>
      <c r="K1076" s="93" t="s">
        <v>2140</v>
      </c>
      <c r="L1076" s="93"/>
      <c r="M1076" s="95" t="n">
        <v>0</v>
      </c>
      <c r="N1076" s="96" t="n">
        <v>1500</v>
      </c>
      <c r="O1076" s="97" t="n">
        <v>0</v>
      </c>
      <c r="P1076" s="98" t="n">
        <f aca="false">O1076-N1076</f>
        <v>-1500</v>
      </c>
      <c r="Q1076" s="99" t="n">
        <f aca="false">O1076/N1076*100</f>
        <v>0</v>
      </c>
    </row>
    <row r="1077" customFormat="false" ht="15" hidden="false" customHeight="true" outlineLevel="1" collapsed="false">
      <c r="A1077" s="92" t="n">
        <f aca="false">A1076+1</f>
        <v>1074</v>
      </c>
      <c r="B1077" s="93" t="s">
        <v>2141</v>
      </c>
      <c r="C1077" s="94" t="s">
        <v>1831</v>
      </c>
      <c r="D1077" s="94" t="s">
        <v>865</v>
      </c>
      <c r="E1077" s="94" t="s">
        <v>335</v>
      </c>
      <c r="F1077" s="94" t="s">
        <v>299</v>
      </c>
      <c r="G1077" s="94" t="s">
        <v>37</v>
      </c>
      <c r="H1077" s="94"/>
      <c r="I1077" s="94"/>
      <c r="J1077" s="94"/>
      <c r="K1077" s="93" t="s">
        <v>2142</v>
      </c>
      <c r="L1077" s="93"/>
      <c r="M1077" s="95" t="n">
        <v>33000</v>
      </c>
      <c r="N1077" s="96" t="n">
        <v>67792</v>
      </c>
      <c r="O1077" s="97" t="n">
        <v>55251</v>
      </c>
      <c r="P1077" s="98" t="n">
        <f aca="false">O1077-N1077</f>
        <v>-12541</v>
      </c>
      <c r="Q1077" s="99" t="n">
        <f aca="false">O1077/N1077*100</f>
        <v>81.5007670521596</v>
      </c>
    </row>
    <row r="1078" customFormat="false" ht="15" hidden="false" customHeight="true" outlineLevel="1" collapsed="false">
      <c r="A1078" s="92" t="n">
        <f aca="false">A1077+1</f>
        <v>1075</v>
      </c>
      <c r="B1078" s="93" t="s">
        <v>2143</v>
      </c>
      <c r="C1078" s="94" t="s">
        <v>1831</v>
      </c>
      <c r="D1078" s="94" t="s">
        <v>865</v>
      </c>
      <c r="E1078" s="94" t="s">
        <v>335</v>
      </c>
      <c r="F1078" s="94" t="s">
        <v>299</v>
      </c>
      <c r="G1078" s="94" t="s">
        <v>37</v>
      </c>
      <c r="H1078" s="94"/>
      <c r="I1078" s="94"/>
      <c r="J1078" s="94"/>
      <c r="K1078" s="93" t="s">
        <v>1879</v>
      </c>
      <c r="L1078" s="93"/>
      <c r="M1078" s="95" t="n">
        <v>0</v>
      </c>
      <c r="N1078" s="96" t="n">
        <v>1746</v>
      </c>
      <c r="O1078" s="97" t="n">
        <v>1745</v>
      </c>
      <c r="P1078" s="98" t="n">
        <f aca="false">O1078-N1078</f>
        <v>-1</v>
      </c>
      <c r="Q1078" s="99" t="n">
        <f aca="false">O1078/N1078*100</f>
        <v>99.942726231386</v>
      </c>
    </row>
    <row r="1079" customFormat="false" ht="15" hidden="false" customHeight="true" outlineLevel="1" collapsed="false">
      <c r="A1079" s="92" t="n">
        <f aca="false">A1078+1</f>
        <v>1076</v>
      </c>
      <c r="B1079" s="93" t="s">
        <v>2144</v>
      </c>
      <c r="C1079" s="94" t="s">
        <v>1831</v>
      </c>
      <c r="D1079" s="94" t="s">
        <v>865</v>
      </c>
      <c r="E1079" s="94" t="s">
        <v>335</v>
      </c>
      <c r="F1079" s="94" t="s">
        <v>299</v>
      </c>
      <c r="G1079" s="94" t="s">
        <v>37</v>
      </c>
      <c r="H1079" s="94"/>
      <c r="I1079" s="94"/>
      <c r="J1079" s="94"/>
      <c r="K1079" s="93" t="s">
        <v>2145</v>
      </c>
      <c r="L1079" s="93"/>
      <c r="M1079" s="95" t="n">
        <v>0</v>
      </c>
      <c r="N1079" s="96" t="n">
        <v>217</v>
      </c>
      <c r="O1079" s="97" t="n">
        <v>0</v>
      </c>
      <c r="P1079" s="98" t="n">
        <f aca="false">O1079-N1079</f>
        <v>-217</v>
      </c>
      <c r="Q1079" s="99" t="n">
        <f aca="false">O1079/N1079*100</f>
        <v>0</v>
      </c>
    </row>
    <row r="1080" customFormat="false" ht="15" hidden="false" customHeight="true" outlineLevel="1" collapsed="false">
      <c r="A1080" s="92" t="n">
        <f aca="false">A1079+1</f>
        <v>1077</v>
      </c>
      <c r="B1080" s="93" t="s">
        <v>2146</v>
      </c>
      <c r="C1080" s="94" t="s">
        <v>1831</v>
      </c>
      <c r="D1080" s="94" t="s">
        <v>865</v>
      </c>
      <c r="E1080" s="94" t="s">
        <v>335</v>
      </c>
      <c r="F1080" s="94" t="s">
        <v>299</v>
      </c>
      <c r="G1080" s="94" t="s">
        <v>37</v>
      </c>
      <c r="H1080" s="94"/>
      <c r="I1080" s="94"/>
      <c r="J1080" s="94"/>
      <c r="K1080" s="93" t="s">
        <v>2147</v>
      </c>
      <c r="L1080" s="93"/>
      <c r="M1080" s="95" t="n">
        <v>2000</v>
      </c>
      <c r="N1080" s="96" t="n">
        <v>1570</v>
      </c>
      <c r="O1080" s="97" t="n">
        <v>280</v>
      </c>
      <c r="P1080" s="98" t="n">
        <f aca="false">O1080-N1080</f>
        <v>-1290</v>
      </c>
      <c r="Q1080" s="99" t="n">
        <f aca="false">O1080/N1080*100</f>
        <v>17.8343949044586</v>
      </c>
    </row>
    <row r="1081" customFormat="false" ht="27" hidden="false" customHeight="false" outlineLevel="1" collapsed="false">
      <c r="A1081" s="92" t="n">
        <f aca="false">A1080+1</f>
        <v>1078</v>
      </c>
      <c r="B1081" s="107" t="s">
        <v>2148</v>
      </c>
      <c r="C1081" s="94" t="s">
        <v>1831</v>
      </c>
      <c r="D1081" s="94" t="s">
        <v>865</v>
      </c>
      <c r="E1081" s="94" t="s">
        <v>335</v>
      </c>
      <c r="F1081" s="94" t="s">
        <v>299</v>
      </c>
      <c r="G1081" s="94" t="s">
        <v>37</v>
      </c>
      <c r="H1081" s="94"/>
      <c r="I1081" s="94"/>
      <c r="J1081" s="94"/>
      <c r="K1081" s="93" t="s">
        <v>1883</v>
      </c>
      <c r="L1081" s="93"/>
      <c r="M1081" s="95" t="n">
        <v>0</v>
      </c>
      <c r="N1081" s="96" t="n">
        <v>544</v>
      </c>
      <c r="O1081" s="97" t="n">
        <v>0</v>
      </c>
      <c r="P1081" s="98" t="n">
        <f aca="false">O1081-N1081</f>
        <v>-544</v>
      </c>
      <c r="Q1081" s="99" t="n">
        <f aca="false">O1081/N1081*100</f>
        <v>0</v>
      </c>
    </row>
    <row r="1082" customFormat="false" ht="15" hidden="false" customHeight="true" outlineLevel="1" collapsed="false">
      <c r="A1082" s="92" t="n">
        <f aca="false">A1081+1</f>
        <v>1079</v>
      </c>
      <c r="B1082" s="93" t="s">
        <v>2149</v>
      </c>
      <c r="C1082" s="94" t="s">
        <v>1831</v>
      </c>
      <c r="D1082" s="94" t="s">
        <v>865</v>
      </c>
      <c r="E1082" s="94" t="s">
        <v>335</v>
      </c>
      <c r="F1082" s="94" t="s">
        <v>299</v>
      </c>
      <c r="G1082" s="94" t="s">
        <v>37</v>
      </c>
      <c r="H1082" s="94"/>
      <c r="I1082" s="94"/>
      <c r="J1082" s="94"/>
      <c r="K1082" s="93" t="s">
        <v>1886</v>
      </c>
      <c r="L1082" s="93"/>
      <c r="M1082" s="95" t="n">
        <v>0</v>
      </c>
      <c r="N1082" s="96" t="n">
        <v>1240</v>
      </c>
      <c r="O1082" s="97" t="n">
        <v>0</v>
      </c>
      <c r="P1082" s="98" t="n">
        <f aca="false">O1082-N1082</f>
        <v>-1240</v>
      </c>
      <c r="Q1082" s="99" t="n">
        <f aca="false">O1082/N1082*100</f>
        <v>0</v>
      </c>
    </row>
    <row r="1083" customFormat="false" ht="15" hidden="false" customHeight="true" outlineLevel="1" collapsed="false">
      <c r="A1083" s="92" t="n">
        <f aca="false">A1082+1</f>
        <v>1080</v>
      </c>
      <c r="B1083" s="93" t="s">
        <v>2150</v>
      </c>
      <c r="C1083" s="94" t="s">
        <v>1831</v>
      </c>
      <c r="D1083" s="94" t="s">
        <v>865</v>
      </c>
      <c r="E1083" s="94" t="s">
        <v>335</v>
      </c>
      <c r="F1083" s="94" t="s">
        <v>299</v>
      </c>
      <c r="G1083" s="94" t="s">
        <v>37</v>
      </c>
      <c r="H1083" s="94"/>
      <c r="I1083" s="94"/>
      <c r="J1083" s="94"/>
      <c r="K1083" s="93" t="s">
        <v>1888</v>
      </c>
      <c r="L1083" s="93"/>
      <c r="M1083" s="95" t="n">
        <v>0</v>
      </c>
      <c r="N1083" s="96" t="n">
        <v>22584</v>
      </c>
      <c r="O1083" s="97" t="n">
        <v>9699</v>
      </c>
      <c r="P1083" s="98" t="n">
        <f aca="false">O1083-N1083</f>
        <v>-12885</v>
      </c>
      <c r="Q1083" s="99" t="n">
        <f aca="false">O1083/N1083*100</f>
        <v>42.9463336875664</v>
      </c>
    </row>
    <row r="1084" customFormat="false" ht="15" hidden="false" customHeight="true" outlineLevel="1" collapsed="false">
      <c r="A1084" s="92" t="n">
        <f aca="false">A1083+1</f>
        <v>1081</v>
      </c>
      <c r="B1084" s="93" t="s">
        <v>869</v>
      </c>
      <c r="C1084" s="94" t="s">
        <v>1831</v>
      </c>
      <c r="D1084" s="94" t="s">
        <v>865</v>
      </c>
      <c r="E1084" s="94" t="s">
        <v>335</v>
      </c>
      <c r="F1084" s="94" t="s">
        <v>299</v>
      </c>
      <c r="G1084" s="94" t="s">
        <v>37</v>
      </c>
      <c r="H1084" s="94"/>
      <c r="I1084" s="94"/>
      <c r="J1084" s="94"/>
      <c r="K1084" s="93" t="s">
        <v>2151</v>
      </c>
      <c r="L1084" s="93"/>
      <c r="M1084" s="95" t="n">
        <v>0</v>
      </c>
      <c r="N1084" s="96" t="n">
        <v>1447</v>
      </c>
      <c r="O1084" s="97" t="n">
        <v>1447</v>
      </c>
      <c r="P1084" s="98" t="n">
        <f aca="false">O1084-N1084</f>
        <v>0</v>
      </c>
      <c r="Q1084" s="99" t="n">
        <f aca="false">O1084/N1084*100</f>
        <v>100</v>
      </c>
    </row>
    <row r="1085" customFormat="false" ht="15" hidden="false" customHeight="true" outlineLevel="1" collapsed="false">
      <c r="A1085" s="92" t="n">
        <f aca="false">A1084+1</f>
        <v>1082</v>
      </c>
      <c r="B1085" s="93" t="s">
        <v>2152</v>
      </c>
      <c r="C1085" s="94" t="s">
        <v>1831</v>
      </c>
      <c r="D1085" s="94" t="s">
        <v>865</v>
      </c>
      <c r="E1085" s="94" t="s">
        <v>335</v>
      </c>
      <c r="F1085" s="94" t="s">
        <v>299</v>
      </c>
      <c r="G1085" s="94" t="s">
        <v>37</v>
      </c>
      <c r="H1085" s="94"/>
      <c r="I1085" s="94"/>
      <c r="J1085" s="94"/>
      <c r="K1085" s="93" t="s">
        <v>2153</v>
      </c>
      <c r="L1085" s="93"/>
      <c r="M1085" s="95" t="n">
        <v>0</v>
      </c>
      <c r="N1085" s="96" t="n">
        <v>1209</v>
      </c>
      <c r="O1085" s="97" t="n">
        <v>203</v>
      </c>
      <c r="P1085" s="98" t="n">
        <f aca="false">O1085-N1085</f>
        <v>-1006</v>
      </c>
      <c r="Q1085" s="99" t="n">
        <f aca="false">O1085/N1085*100</f>
        <v>16.7907361455749</v>
      </c>
    </row>
    <row r="1086" customFormat="false" ht="15" hidden="false" customHeight="true" outlineLevel="1" collapsed="false">
      <c r="A1086" s="92" t="n">
        <f aca="false">A1085+1</f>
        <v>1083</v>
      </c>
      <c r="B1086" s="93" t="s">
        <v>2154</v>
      </c>
      <c r="C1086" s="94" t="s">
        <v>1831</v>
      </c>
      <c r="D1086" s="94" t="s">
        <v>865</v>
      </c>
      <c r="E1086" s="94" t="s">
        <v>335</v>
      </c>
      <c r="F1086" s="94" t="s">
        <v>299</v>
      </c>
      <c r="G1086" s="94" t="s">
        <v>37</v>
      </c>
      <c r="H1086" s="94"/>
      <c r="I1086" s="94"/>
      <c r="J1086" s="94"/>
      <c r="K1086" s="93" t="s">
        <v>2155</v>
      </c>
      <c r="L1086" s="93"/>
      <c r="M1086" s="95" t="n">
        <v>0</v>
      </c>
      <c r="N1086" s="96" t="n">
        <v>4253</v>
      </c>
      <c r="O1086" s="97" t="n">
        <v>4140</v>
      </c>
      <c r="P1086" s="98" t="n">
        <f aca="false">O1086-N1086</f>
        <v>-113</v>
      </c>
      <c r="Q1086" s="99" t="n">
        <f aca="false">O1086/N1086*100</f>
        <v>97.34305196332</v>
      </c>
    </row>
    <row r="1087" customFormat="false" ht="15" hidden="false" customHeight="true" outlineLevel="1" collapsed="false">
      <c r="A1087" s="92" t="n">
        <f aca="false">A1086+1</f>
        <v>1084</v>
      </c>
      <c r="B1087" s="93" t="s">
        <v>871</v>
      </c>
      <c r="C1087" s="94" t="s">
        <v>1831</v>
      </c>
      <c r="D1087" s="94" t="s">
        <v>865</v>
      </c>
      <c r="E1087" s="94" t="s">
        <v>335</v>
      </c>
      <c r="F1087" s="94" t="s">
        <v>299</v>
      </c>
      <c r="G1087" s="94" t="s">
        <v>37</v>
      </c>
      <c r="H1087" s="94"/>
      <c r="I1087" s="94"/>
      <c r="J1087" s="94"/>
      <c r="K1087" s="93" t="s">
        <v>2156</v>
      </c>
      <c r="L1087" s="93"/>
      <c r="M1087" s="95" t="n">
        <v>0</v>
      </c>
      <c r="N1087" s="96" t="n">
        <v>14256</v>
      </c>
      <c r="O1087" s="97" t="n">
        <v>14256</v>
      </c>
      <c r="P1087" s="98" t="n">
        <f aca="false">O1087-N1087</f>
        <v>0</v>
      </c>
      <c r="Q1087" s="99" t="n">
        <f aca="false">O1087/N1087*100</f>
        <v>100</v>
      </c>
    </row>
    <row r="1088" customFormat="false" ht="15" hidden="false" customHeight="true" outlineLevel="1" collapsed="false">
      <c r="A1088" s="92" t="n">
        <f aca="false">A1087+1</f>
        <v>1085</v>
      </c>
      <c r="B1088" s="93" t="s">
        <v>2157</v>
      </c>
      <c r="C1088" s="94" t="s">
        <v>1831</v>
      </c>
      <c r="D1088" s="94" t="s">
        <v>865</v>
      </c>
      <c r="E1088" s="94" t="s">
        <v>335</v>
      </c>
      <c r="F1088" s="94" t="s">
        <v>299</v>
      </c>
      <c r="G1088" s="94" t="s">
        <v>37</v>
      </c>
      <c r="H1088" s="94"/>
      <c r="I1088" s="94"/>
      <c r="J1088" s="94"/>
      <c r="K1088" s="93" t="s">
        <v>2158</v>
      </c>
      <c r="L1088" s="93"/>
      <c r="M1088" s="95" t="n">
        <v>0</v>
      </c>
      <c r="N1088" s="96" t="n">
        <v>1718</v>
      </c>
      <c r="O1088" s="97" t="n">
        <v>637</v>
      </c>
      <c r="P1088" s="98" t="n">
        <f aca="false">O1088-N1088</f>
        <v>-1081</v>
      </c>
      <c r="Q1088" s="99" t="n">
        <f aca="false">O1088/N1088*100</f>
        <v>37.0779976717113</v>
      </c>
    </row>
    <row r="1089" customFormat="false" ht="15" hidden="false" customHeight="true" outlineLevel="1" collapsed="false">
      <c r="A1089" s="92" t="n">
        <f aca="false">A1088+1</f>
        <v>1086</v>
      </c>
      <c r="B1089" s="93" t="s">
        <v>2159</v>
      </c>
      <c r="C1089" s="94" t="s">
        <v>1831</v>
      </c>
      <c r="D1089" s="94" t="s">
        <v>865</v>
      </c>
      <c r="E1089" s="94" t="s">
        <v>335</v>
      </c>
      <c r="F1089" s="94" t="s">
        <v>299</v>
      </c>
      <c r="G1089" s="94" t="s">
        <v>37</v>
      </c>
      <c r="H1089" s="94"/>
      <c r="I1089" s="94"/>
      <c r="J1089" s="94"/>
      <c r="K1089" s="93" t="s">
        <v>2160</v>
      </c>
      <c r="L1089" s="93"/>
      <c r="M1089" s="95" t="n">
        <v>0</v>
      </c>
      <c r="N1089" s="96" t="n">
        <v>2193</v>
      </c>
      <c r="O1089" s="97" t="n">
        <v>393</v>
      </c>
      <c r="P1089" s="98" t="n">
        <f aca="false">O1089-N1089</f>
        <v>-1800</v>
      </c>
      <c r="Q1089" s="99" t="n">
        <f aca="false">O1089/N1089*100</f>
        <v>17.9206566347469</v>
      </c>
    </row>
    <row r="1090" customFormat="false" ht="15" hidden="false" customHeight="true" outlineLevel="1" collapsed="false">
      <c r="A1090" s="92" t="n">
        <f aca="false">A1089+1</f>
        <v>1087</v>
      </c>
      <c r="B1090" s="93" t="s">
        <v>2161</v>
      </c>
      <c r="C1090" s="94" t="s">
        <v>1831</v>
      </c>
      <c r="D1090" s="94" t="s">
        <v>865</v>
      </c>
      <c r="E1090" s="94" t="s">
        <v>335</v>
      </c>
      <c r="F1090" s="94" t="s">
        <v>299</v>
      </c>
      <c r="G1090" s="94" t="s">
        <v>37</v>
      </c>
      <c r="H1090" s="94"/>
      <c r="I1090" s="94"/>
      <c r="J1090" s="94"/>
      <c r="K1090" s="93" t="s">
        <v>2162</v>
      </c>
      <c r="L1090" s="93"/>
      <c r="M1090" s="95" t="n">
        <v>11000</v>
      </c>
      <c r="N1090" s="96" t="n">
        <v>924</v>
      </c>
      <c r="O1090" s="97" t="n">
        <v>444</v>
      </c>
      <c r="P1090" s="98" t="n">
        <f aca="false">O1090-N1090</f>
        <v>-480</v>
      </c>
      <c r="Q1090" s="99" t="n">
        <f aca="false">O1090/N1090*100</f>
        <v>48.0519480519481</v>
      </c>
    </row>
    <row r="1091" customFormat="false" ht="15" hidden="false" customHeight="true" outlineLevel="1" collapsed="false">
      <c r="A1091" s="92" t="n">
        <f aca="false">A1090+1</f>
        <v>1088</v>
      </c>
      <c r="B1091" s="93" t="s">
        <v>2163</v>
      </c>
      <c r="C1091" s="94" t="s">
        <v>1831</v>
      </c>
      <c r="D1091" s="94" t="s">
        <v>865</v>
      </c>
      <c r="E1091" s="94" t="s">
        <v>335</v>
      </c>
      <c r="F1091" s="94" t="s">
        <v>299</v>
      </c>
      <c r="G1091" s="94" t="s">
        <v>37</v>
      </c>
      <c r="H1091" s="94"/>
      <c r="I1091" s="94"/>
      <c r="J1091" s="94"/>
      <c r="K1091" s="93" t="s">
        <v>2164</v>
      </c>
      <c r="L1091" s="93"/>
      <c r="M1091" s="95" t="n">
        <v>9000</v>
      </c>
      <c r="N1091" s="96" t="n">
        <v>637</v>
      </c>
      <c r="O1091" s="97" t="n">
        <v>36</v>
      </c>
      <c r="P1091" s="98" t="n">
        <f aca="false">O1091-N1091</f>
        <v>-601</v>
      </c>
      <c r="Q1091" s="99" t="n">
        <f aca="false">O1091/N1091*100</f>
        <v>5.65149136577708</v>
      </c>
    </row>
    <row r="1092" customFormat="false" ht="15" hidden="false" customHeight="true" outlineLevel="1" collapsed="false">
      <c r="A1092" s="92" t="n">
        <f aca="false">A1091+1</f>
        <v>1089</v>
      </c>
      <c r="B1092" s="93" t="s">
        <v>2165</v>
      </c>
      <c r="C1092" s="94" t="s">
        <v>1831</v>
      </c>
      <c r="D1092" s="94" t="s">
        <v>865</v>
      </c>
      <c r="E1092" s="94" t="s">
        <v>335</v>
      </c>
      <c r="F1092" s="94" t="s">
        <v>299</v>
      </c>
      <c r="G1092" s="94" t="s">
        <v>37</v>
      </c>
      <c r="H1092" s="94"/>
      <c r="I1092" s="94"/>
      <c r="J1092" s="94"/>
      <c r="K1092" s="93" t="s">
        <v>2166</v>
      </c>
      <c r="L1092" s="93"/>
      <c r="M1092" s="95" t="n">
        <v>9000</v>
      </c>
      <c r="N1092" s="96" t="n">
        <v>15281</v>
      </c>
      <c r="O1092" s="97" t="n">
        <v>10878</v>
      </c>
      <c r="P1092" s="98" t="n">
        <f aca="false">O1092-N1092</f>
        <v>-4403</v>
      </c>
      <c r="Q1092" s="99" t="n">
        <f aca="false">O1092/N1092*100</f>
        <v>71.1864406779661</v>
      </c>
    </row>
    <row r="1093" customFormat="false" ht="15" hidden="false" customHeight="true" outlineLevel="1" collapsed="false">
      <c r="A1093" s="92" t="n">
        <f aca="false">A1092+1</f>
        <v>1090</v>
      </c>
      <c r="B1093" s="93" t="s">
        <v>2167</v>
      </c>
      <c r="C1093" s="94" t="s">
        <v>1831</v>
      </c>
      <c r="D1093" s="94" t="s">
        <v>865</v>
      </c>
      <c r="E1093" s="94" t="s">
        <v>335</v>
      </c>
      <c r="F1093" s="94" t="s">
        <v>299</v>
      </c>
      <c r="G1093" s="94" t="s">
        <v>37</v>
      </c>
      <c r="H1093" s="94"/>
      <c r="I1093" s="94"/>
      <c r="J1093" s="94"/>
      <c r="K1093" s="93" t="s">
        <v>2168</v>
      </c>
      <c r="L1093" s="93"/>
      <c r="M1093" s="95" t="n">
        <v>0</v>
      </c>
      <c r="N1093" s="96" t="n">
        <v>996</v>
      </c>
      <c r="O1093" s="97" t="n">
        <v>0</v>
      </c>
      <c r="P1093" s="98" t="n">
        <f aca="false">O1093-N1093</f>
        <v>-996</v>
      </c>
      <c r="Q1093" s="99" t="n">
        <f aca="false">O1093/N1093*100</f>
        <v>0</v>
      </c>
    </row>
    <row r="1094" customFormat="false" ht="15" hidden="false" customHeight="true" outlineLevel="1" collapsed="false">
      <c r="A1094" s="92" t="n">
        <f aca="false">A1093+1</f>
        <v>1091</v>
      </c>
      <c r="B1094" s="93" t="s">
        <v>2169</v>
      </c>
      <c r="C1094" s="94" t="s">
        <v>1831</v>
      </c>
      <c r="D1094" s="94" t="s">
        <v>865</v>
      </c>
      <c r="E1094" s="94" t="s">
        <v>335</v>
      </c>
      <c r="F1094" s="94" t="s">
        <v>299</v>
      </c>
      <c r="G1094" s="94" t="s">
        <v>37</v>
      </c>
      <c r="H1094" s="94"/>
      <c r="I1094" s="94"/>
      <c r="J1094" s="94"/>
      <c r="K1094" s="93" t="s">
        <v>1890</v>
      </c>
      <c r="L1094" s="93"/>
      <c r="M1094" s="95" t="n">
        <v>0</v>
      </c>
      <c r="N1094" s="96" t="n">
        <v>258</v>
      </c>
      <c r="O1094" s="97" t="n">
        <v>0</v>
      </c>
      <c r="P1094" s="98" t="n">
        <f aca="false">O1094-N1094</f>
        <v>-258</v>
      </c>
      <c r="Q1094" s="99" t="n">
        <f aca="false">O1094/N1094*100</f>
        <v>0</v>
      </c>
    </row>
    <row r="1095" customFormat="false" ht="15" hidden="false" customHeight="true" outlineLevel="1" collapsed="false">
      <c r="A1095" s="92" t="n">
        <f aca="false">A1094+1</f>
        <v>1092</v>
      </c>
      <c r="B1095" s="93" t="s">
        <v>2170</v>
      </c>
      <c r="C1095" s="94" t="s">
        <v>1831</v>
      </c>
      <c r="D1095" s="94" t="s">
        <v>865</v>
      </c>
      <c r="E1095" s="94" t="s">
        <v>335</v>
      </c>
      <c r="F1095" s="94" t="s">
        <v>299</v>
      </c>
      <c r="G1095" s="94" t="s">
        <v>37</v>
      </c>
      <c r="H1095" s="94"/>
      <c r="I1095" s="94"/>
      <c r="J1095" s="94"/>
      <c r="K1095" s="93" t="s">
        <v>2171</v>
      </c>
      <c r="L1095" s="93"/>
      <c r="M1095" s="95" t="n">
        <v>14000</v>
      </c>
      <c r="N1095" s="96" t="n">
        <v>7083</v>
      </c>
      <c r="O1095" s="97" t="n">
        <v>0</v>
      </c>
      <c r="P1095" s="98" t="n">
        <f aca="false">O1095-N1095</f>
        <v>-7083</v>
      </c>
      <c r="Q1095" s="99" t="n">
        <f aca="false">O1095/N1095*100</f>
        <v>0</v>
      </c>
    </row>
    <row r="1096" customFormat="false" ht="15" hidden="false" customHeight="true" outlineLevel="1" collapsed="false">
      <c r="A1096" s="92" t="n">
        <f aca="false">A1095+1</f>
        <v>1093</v>
      </c>
      <c r="B1096" s="93" t="s">
        <v>2172</v>
      </c>
      <c r="C1096" s="94" t="s">
        <v>1831</v>
      </c>
      <c r="D1096" s="94" t="s">
        <v>865</v>
      </c>
      <c r="E1096" s="94" t="s">
        <v>335</v>
      </c>
      <c r="F1096" s="94" t="s">
        <v>299</v>
      </c>
      <c r="G1096" s="94" t="s">
        <v>37</v>
      </c>
      <c r="H1096" s="94"/>
      <c r="I1096" s="94"/>
      <c r="J1096" s="94"/>
      <c r="K1096" s="93" t="s">
        <v>2173</v>
      </c>
      <c r="L1096" s="93"/>
      <c r="M1096" s="95" t="n">
        <v>14000</v>
      </c>
      <c r="N1096" s="96" t="n">
        <v>14315</v>
      </c>
      <c r="O1096" s="97" t="n">
        <v>0</v>
      </c>
      <c r="P1096" s="98" t="n">
        <f aca="false">O1096-N1096</f>
        <v>-14315</v>
      </c>
      <c r="Q1096" s="99" t="n">
        <f aca="false">O1096/N1096*100</f>
        <v>0</v>
      </c>
    </row>
    <row r="1097" customFormat="false" ht="15" hidden="false" customHeight="true" outlineLevel="1" collapsed="false">
      <c r="A1097" s="92" t="n">
        <f aca="false">A1096+1</f>
        <v>1094</v>
      </c>
      <c r="B1097" s="93" t="s">
        <v>2174</v>
      </c>
      <c r="C1097" s="94" t="s">
        <v>1831</v>
      </c>
      <c r="D1097" s="94" t="s">
        <v>865</v>
      </c>
      <c r="E1097" s="94" t="s">
        <v>335</v>
      </c>
      <c r="F1097" s="94" t="s">
        <v>299</v>
      </c>
      <c r="G1097" s="94" t="s">
        <v>37</v>
      </c>
      <c r="H1097" s="94"/>
      <c r="I1097" s="94"/>
      <c r="J1097" s="94"/>
      <c r="K1097" s="93" t="s">
        <v>1892</v>
      </c>
      <c r="L1097" s="93"/>
      <c r="M1097" s="95" t="n">
        <v>0</v>
      </c>
      <c r="N1097" s="96" t="n">
        <v>4021</v>
      </c>
      <c r="O1097" s="97" t="n">
        <v>3991</v>
      </c>
      <c r="P1097" s="98" t="n">
        <f aca="false">O1097-N1097</f>
        <v>-30</v>
      </c>
      <c r="Q1097" s="99" t="n">
        <f aca="false">O1097/N1097*100</f>
        <v>99.2539169360856</v>
      </c>
    </row>
    <row r="1098" customFormat="false" ht="15" hidden="false" customHeight="true" outlineLevel="1" collapsed="false">
      <c r="A1098" s="92" t="n">
        <f aca="false">A1097+1</f>
        <v>1095</v>
      </c>
      <c r="B1098" s="93" t="s">
        <v>873</v>
      </c>
      <c r="C1098" s="94" t="s">
        <v>1831</v>
      </c>
      <c r="D1098" s="94" t="s">
        <v>865</v>
      </c>
      <c r="E1098" s="94" t="s">
        <v>335</v>
      </c>
      <c r="F1098" s="94" t="s">
        <v>299</v>
      </c>
      <c r="G1098" s="94" t="s">
        <v>37</v>
      </c>
      <c r="H1098" s="94"/>
      <c r="I1098" s="94"/>
      <c r="J1098" s="94"/>
      <c r="K1098" s="93" t="s">
        <v>2175</v>
      </c>
      <c r="L1098" s="93"/>
      <c r="M1098" s="95" t="n">
        <v>0</v>
      </c>
      <c r="N1098" s="96" t="n">
        <v>500</v>
      </c>
      <c r="O1098" s="97" t="n">
        <v>0</v>
      </c>
      <c r="P1098" s="98" t="n">
        <f aca="false">O1098-N1098</f>
        <v>-500</v>
      </c>
      <c r="Q1098" s="99" t="n">
        <f aca="false">O1098/N1098*100</f>
        <v>0</v>
      </c>
    </row>
    <row r="1099" customFormat="false" ht="15" hidden="false" customHeight="true" outlineLevel="1" collapsed="false">
      <c r="A1099" s="92" t="n">
        <f aca="false">A1098+1</f>
        <v>1096</v>
      </c>
      <c r="B1099" s="93" t="s">
        <v>2176</v>
      </c>
      <c r="C1099" s="94" t="s">
        <v>1831</v>
      </c>
      <c r="D1099" s="94" t="s">
        <v>865</v>
      </c>
      <c r="E1099" s="94" t="s">
        <v>335</v>
      </c>
      <c r="F1099" s="94" t="s">
        <v>299</v>
      </c>
      <c r="G1099" s="94" t="s">
        <v>37</v>
      </c>
      <c r="H1099" s="94"/>
      <c r="I1099" s="94"/>
      <c r="J1099" s="94"/>
      <c r="K1099" s="93" t="s">
        <v>2177</v>
      </c>
      <c r="L1099" s="93"/>
      <c r="M1099" s="95" t="n">
        <v>6000</v>
      </c>
      <c r="N1099" s="96" t="n">
        <v>343</v>
      </c>
      <c r="O1099" s="97" t="n">
        <v>0</v>
      </c>
      <c r="P1099" s="98" t="n">
        <f aca="false">O1099-N1099</f>
        <v>-343</v>
      </c>
      <c r="Q1099" s="99" t="n">
        <f aca="false">O1099/N1099*100</f>
        <v>0</v>
      </c>
    </row>
    <row r="1100" customFormat="false" ht="27" hidden="false" customHeight="false" outlineLevel="1" collapsed="false">
      <c r="A1100" s="92" t="n">
        <f aca="false">A1099+1</f>
        <v>1097</v>
      </c>
      <c r="B1100" s="107" t="s">
        <v>2178</v>
      </c>
      <c r="C1100" s="94" t="s">
        <v>1831</v>
      </c>
      <c r="D1100" s="94" t="s">
        <v>865</v>
      </c>
      <c r="E1100" s="94" t="s">
        <v>335</v>
      </c>
      <c r="F1100" s="94" t="s">
        <v>299</v>
      </c>
      <c r="G1100" s="94" t="s">
        <v>37</v>
      </c>
      <c r="H1100" s="94"/>
      <c r="I1100" s="94"/>
      <c r="J1100" s="94"/>
      <c r="K1100" s="93" t="s">
        <v>2179</v>
      </c>
      <c r="L1100" s="93"/>
      <c r="M1100" s="95" t="n">
        <v>0</v>
      </c>
      <c r="N1100" s="96" t="n">
        <v>9</v>
      </c>
      <c r="O1100" s="97" t="n">
        <v>0</v>
      </c>
      <c r="P1100" s="98" t="n">
        <f aca="false">O1100-N1100</f>
        <v>-9</v>
      </c>
      <c r="Q1100" s="99" t="n">
        <f aca="false">O1100/N1100*100</f>
        <v>0</v>
      </c>
    </row>
    <row r="1101" customFormat="false" ht="15" hidden="false" customHeight="true" outlineLevel="1" collapsed="false">
      <c r="A1101" s="92" t="n">
        <f aca="false">A1100+1</f>
        <v>1098</v>
      </c>
      <c r="B1101" s="93" t="s">
        <v>2180</v>
      </c>
      <c r="C1101" s="94" t="s">
        <v>1831</v>
      </c>
      <c r="D1101" s="94" t="s">
        <v>865</v>
      </c>
      <c r="E1101" s="94" t="s">
        <v>335</v>
      </c>
      <c r="F1101" s="94" t="s">
        <v>299</v>
      </c>
      <c r="G1101" s="94" t="s">
        <v>37</v>
      </c>
      <c r="H1101" s="94"/>
      <c r="I1101" s="94"/>
      <c r="J1101" s="94"/>
      <c r="K1101" s="93" t="s">
        <v>2181</v>
      </c>
      <c r="L1101" s="93"/>
      <c r="M1101" s="95" t="n">
        <v>1000</v>
      </c>
      <c r="N1101" s="96" t="n">
        <v>1000</v>
      </c>
      <c r="O1101" s="97" t="n">
        <v>0</v>
      </c>
      <c r="P1101" s="98" t="n">
        <f aca="false">O1101-N1101</f>
        <v>-1000</v>
      </c>
      <c r="Q1101" s="99" t="n">
        <f aca="false">O1101/N1101*100</f>
        <v>0</v>
      </c>
    </row>
    <row r="1102" customFormat="false" ht="15" hidden="false" customHeight="true" outlineLevel="1" collapsed="false">
      <c r="A1102" s="92" t="n">
        <f aca="false">A1101+1</f>
        <v>1099</v>
      </c>
      <c r="B1102" s="93" t="s">
        <v>2182</v>
      </c>
      <c r="C1102" s="94" t="s">
        <v>1831</v>
      </c>
      <c r="D1102" s="94" t="s">
        <v>865</v>
      </c>
      <c r="E1102" s="94" t="s">
        <v>335</v>
      </c>
      <c r="F1102" s="94" t="s">
        <v>299</v>
      </c>
      <c r="G1102" s="94" t="s">
        <v>37</v>
      </c>
      <c r="H1102" s="94"/>
      <c r="I1102" s="94"/>
      <c r="J1102" s="94"/>
      <c r="K1102" s="93" t="s">
        <v>2183</v>
      </c>
      <c r="L1102" s="93"/>
      <c r="M1102" s="95" t="n">
        <v>1000</v>
      </c>
      <c r="N1102" s="96" t="n">
        <v>1938</v>
      </c>
      <c r="O1102" s="97" t="n">
        <v>0</v>
      </c>
      <c r="P1102" s="98" t="n">
        <f aca="false">O1102-N1102</f>
        <v>-1938</v>
      </c>
      <c r="Q1102" s="99" t="n">
        <f aca="false">O1102/N1102*100</f>
        <v>0</v>
      </c>
    </row>
    <row r="1103" customFormat="false" ht="27" hidden="false" customHeight="false" outlineLevel="1" collapsed="false">
      <c r="A1103" s="92" t="n">
        <f aca="false">A1102+1</f>
        <v>1100</v>
      </c>
      <c r="B1103" s="107" t="s">
        <v>2184</v>
      </c>
      <c r="C1103" s="94" t="s">
        <v>1831</v>
      </c>
      <c r="D1103" s="94" t="s">
        <v>865</v>
      </c>
      <c r="E1103" s="94" t="s">
        <v>335</v>
      </c>
      <c r="F1103" s="94" t="s">
        <v>299</v>
      </c>
      <c r="G1103" s="94" t="s">
        <v>37</v>
      </c>
      <c r="H1103" s="94"/>
      <c r="I1103" s="94"/>
      <c r="J1103" s="94"/>
      <c r="K1103" s="93" t="s">
        <v>2185</v>
      </c>
      <c r="L1103" s="93"/>
      <c r="M1103" s="95" t="n">
        <v>5000</v>
      </c>
      <c r="N1103" s="96" t="n">
        <v>9477</v>
      </c>
      <c r="O1103" s="97" t="n">
        <v>726</v>
      </c>
      <c r="P1103" s="98" t="n">
        <f aca="false">O1103-N1103</f>
        <v>-8751</v>
      </c>
      <c r="Q1103" s="99" t="n">
        <f aca="false">O1103/N1103*100</f>
        <v>7.66065210509655</v>
      </c>
    </row>
    <row r="1104" customFormat="false" ht="15" hidden="false" customHeight="true" outlineLevel="1" collapsed="false">
      <c r="A1104" s="92" t="n">
        <f aca="false">A1103+1</f>
        <v>1101</v>
      </c>
      <c r="B1104" s="93" t="s">
        <v>2186</v>
      </c>
      <c r="C1104" s="94" t="s">
        <v>1831</v>
      </c>
      <c r="D1104" s="94" t="s">
        <v>865</v>
      </c>
      <c r="E1104" s="94" t="s">
        <v>335</v>
      </c>
      <c r="F1104" s="94" t="s">
        <v>299</v>
      </c>
      <c r="G1104" s="94" t="s">
        <v>37</v>
      </c>
      <c r="H1104" s="94"/>
      <c r="I1104" s="94"/>
      <c r="J1104" s="94"/>
      <c r="K1104" s="93" t="s">
        <v>2187</v>
      </c>
      <c r="L1104" s="93"/>
      <c r="M1104" s="95" t="n">
        <v>0</v>
      </c>
      <c r="N1104" s="96" t="n">
        <v>726</v>
      </c>
      <c r="O1104" s="97" t="n">
        <v>726</v>
      </c>
      <c r="P1104" s="98" t="n">
        <f aca="false">O1104-N1104</f>
        <v>0</v>
      </c>
      <c r="Q1104" s="99" t="n">
        <f aca="false">O1104/N1104*100</f>
        <v>100</v>
      </c>
    </row>
    <row r="1105" customFormat="false" ht="15" hidden="false" customHeight="true" outlineLevel="1" collapsed="false">
      <c r="A1105" s="92" t="n">
        <f aca="false">A1104+1</f>
        <v>1102</v>
      </c>
      <c r="B1105" s="93" t="s">
        <v>2188</v>
      </c>
      <c r="C1105" s="94" t="s">
        <v>1831</v>
      </c>
      <c r="D1105" s="94" t="s">
        <v>865</v>
      </c>
      <c r="E1105" s="94" t="s">
        <v>335</v>
      </c>
      <c r="F1105" s="94" t="s">
        <v>299</v>
      </c>
      <c r="G1105" s="94" t="s">
        <v>37</v>
      </c>
      <c r="H1105" s="94"/>
      <c r="I1105" s="94"/>
      <c r="J1105" s="94"/>
      <c r="K1105" s="93" t="s">
        <v>2189</v>
      </c>
      <c r="L1105" s="93"/>
      <c r="M1105" s="95" t="n">
        <v>8000</v>
      </c>
      <c r="N1105" s="96" t="n">
        <v>2100</v>
      </c>
      <c r="O1105" s="97" t="n">
        <v>0</v>
      </c>
      <c r="P1105" s="98" t="n">
        <f aca="false">O1105-N1105</f>
        <v>-2100</v>
      </c>
      <c r="Q1105" s="99" t="n">
        <f aca="false">O1105/N1105*100</f>
        <v>0</v>
      </c>
    </row>
    <row r="1106" customFormat="false" ht="15" hidden="false" customHeight="true" outlineLevel="1" collapsed="false">
      <c r="A1106" s="92" t="n">
        <f aca="false">A1105+1</f>
        <v>1103</v>
      </c>
      <c r="B1106" s="93" t="s">
        <v>2190</v>
      </c>
      <c r="C1106" s="94" t="s">
        <v>1831</v>
      </c>
      <c r="D1106" s="94" t="s">
        <v>865</v>
      </c>
      <c r="E1106" s="94" t="s">
        <v>335</v>
      </c>
      <c r="F1106" s="94" t="s">
        <v>299</v>
      </c>
      <c r="G1106" s="94" t="s">
        <v>37</v>
      </c>
      <c r="H1106" s="94"/>
      <c r="I1106" s="94"/>
      <c r="J1106" s="94"/>
      <c r="K1106" s="93" t="s">
        <v>2191</v>
      </c>
      <c r="L1106" s="93"/>
      <c r="M1106" s="95" t="n">
        <v>1000</v>
      </c>
      <c r="N1106" s="96" t="n">
        <v>1976</v>
      </c>
      <c r="O1106" s="97" t="n">
        <v>218</v>
      </c>
      <c r="P1106" s="98" t="n">
        <f aca="false">O1106-N1106</f>
        <v>-1758</v>
      </c>
      <c r="Q1106" s="99" t="n">
        <f aca="false">O1106/N1106*100</f>
        <v>11.0323886639676</v>
      </c>
    </row>
    <row r="1107" customFormat="false" ht="15" hidden="false" customHeight="true" outlineLevel="1" collapsed="false">
      <c r="A1107" s="92" t="n">
        <f aca="false">A1106+1</f>
        <v>1104</v>
      </c>
      <c r="B1107" s="93" t="s">
        <v>2192</v>
      </c>
      <c r="C1107" s="94" t="s">
        <v>1831</v>
      </c>
      <c r="D1107" s="94" t="s">
        <v>865</v>
      </c>
      <c r="E1107" s="94" t="s">
        <v>335</v>
      </c>
      <c r="F1107" s="94" t="s">
        <v>999</v>
      </c>
      <c r="G1107" s="94" t="s">
        <v>37</v>
      </c>
      <c r="H1107" s="94"/>
      <c r="I1107" s="94"/>
      <c r="J1107" s="94"/>
      <c r="K1107" s="93" t="s">
        <v>2193</v>
      </c>
      <c r="L1107" s="93"/>
      <c r="M1107" s="95" t="n">
        <v>0</v>
      </c>
      <c r="N1107" s="96" t="n">
        <v>7000</v>
      </c>
      <c r="O1107" s="97" t="n">
        <v>0</v>
      </c>
      <c r="P1107" s="98" t="n">
        <f aca="false">O1107-N1107</f>
        <v>-7000</v>
      </c>
      <c r="Q1107" s="99" t="n">
        <f aca="false">O1107/N1107*100</f>
        <v>0</v>
      </c>
    </row>
    <row r="1108" customFormat="false" ht="15" hidden="false" customHeight="true" outlineLevel="1" collapsed="false">
      <c r="A1108" s="92" t="n">
        <f aca="false">A1107+1</f>
        <v>1105</v>
      </c>
      <c r="B1108" s="93" t="s">
        <v>2194</v>
      </c>
      <c r="C1108" s="94" t="s">
        <v>1831</v>
      </c>
      <c r="D1108" s="94" t="s">
        <v>865</v>
      </c>
      <c r="E1108" s="94" t="s">
        <v>335</v>
      </c>
      <c r="F1108" s="94" t="s">
        <v>299</v>
      </c>
      <c r="G1108" s="94" t="s">
        <v>37</v>
      </c>
      <c r="H1108" s="94"/>
      <c r="I1108" s="94"/>
      <c r="J1108" s="94"/>
      <c r="K1108" s="93" t="s">
        <v>2195</v>
      </c>
      <c r="L1108" s="93"/>
      <c r="M1108" s="95" t="n">
        <v>0</v>
      </c>
      <c r="N1108" s="96" t="n">
        <v>500</v>
      </c>
      <c r="O1108" s="97" t="n">
        <v>0</v>
      </c>
      <c r="P1108" s="98" t="n">
        <f aca="false">O1108-N1108</f>
        <v>-500</v>
      </c>
      <c r="Q1108" s="99" t="n">
        <f aca="false">O1108/N1108*100</f>
        <v>0</v>
      </c>
    </row>
    <row r="1109" customFormat="false" ht="15" hidden="false" customHeight="true" outlineLevel="1" collapsed="false">
      <c r="A1109" s="92" t="n">
        <f aca="false">A1108+1</f>
        <v>1106</v>
      </c>
      <c r="B1109" s="93" t="s">
        <v>2196</v>
      </c>
      <c r="C1109" s="94" t="s">
        <v>1831</v>
      </c>
      <c r="D1109" s="94" t="s">
        <v>865</v>
      </c>
      <c r="E1109" s="94" t="s">
        <v>335</v>
      </c>
      <c r="F1109" s="94" t="s">
        <v>299</v>
      </c>
      <c r="G1109" s="94" t="s">
        <v>37</v>
      </c>
      <c r="H1109" s="94"/>
      <c r="I1109" s="94"/>
      <c r="J1109" s="94"/>
      <c r="K1109" s="93" t="s">
        <v>2197</v>
      </c>
      <c r="L1109" s="93"/>
      <c r="M1109" s="95" t="n">
        <v>0</v>
      </c>
      <c r="N1109" s="96" t="n">
        <v>300</v>
      </c>
      <c r="O1109" s="97" t="n">
        <v>0</v>
      </c>
      <c r="P1109" s="98" t="n">
        <f aca="false">O1109-N1109</f>
        <v>-300</v>
      </c>
      <c r="Q1109" s="99" t="n">
        <f aca="false">O1109/N1109*100</f>
        <v>0</v>
      </c>
    </row>
    <row r="1110" customFormat="false" ht="27" hidden="false" customHeight="false" outlineLevel="1" collapsed="false">
      <c r="A1110" s="92" t="n">
        <f aca="false">A1109+1</f>
        <v>1107</v>
      </c>
      <c r="B1110" s="107" t="s">
        <v>2198</v>
      </c>
      <c r="C1110" s="94" t="s">
        <v>1831</v>
      </c>
      <c r="D1110" s="94" t="s">
        <v>865</v>
      </c>
      <c r="E1110" s="94" t="s">
        <v>335</v>
      </c>
      <c r="F1110" s="94" t="s">
        <v>299</v>
      </c>
      <c r="G1110" s="94" t="s">
        <v>37</v>
      </c>
      <c r="H1110" s="94"/>
      <c r="I1110" s="94"/>
      <c r="J1110" s="94"/>
      <c r="K1110" s="93" t="s">
        <v>2199</v>
      </c>
      <c r="L1110" s="93"/>
      <c r="M1110" s="95" t="n">
        <v>0</v>
      </c>
      <c r="N1110" s="96" t="n">
        <v>600</v>
      </c>
      <c r="O1110" s="97" t="n">
        <v>150</v>
      </c>
      <c r="P1110" s="98" t="n">
        <f aca="false">O1110-N1110</f>
        <v>-450</v>
      </c>
      <c r="Q1110" s="99" t="n">
        <f aca="false">O1110/N1110*100</f>
        <v>25</v>
      </c>
    </row>
    <row r="1111" customFormat="false" ht="15" hidden="false" customHeight="true" outlineLevel="1" collapsed="false">
      <c r="A1111" s="92" t="n">
        <f aca="false">A1110+1</f>
        <v>1108</v>
      </c>
      <c r="B1111" s="93" t="s">
        <v>2200</v>
      </c>
      <c r="C1111" s="94" t="s">
        <v>1831</v>
      </c>
      <c r="D1111" s="94" t="s">
        <v>865</v>
      </c>
      <c r="E1111" s="94" t="s">
        <v>335</v>
      </c>
      <c r="F1111" s="94" t="s">
        <v>299</v>
      </c>
      <c r="G1111" s="94" t="s">
        <v>37</v>
      </c>
      <c r="H1111" s="94"/>
      <c r="I1111" s="94"/>
      <c r="J1111" s="94"/>
      <c r="K1111" s="93" t="s">
        <v>2201</v>
      </c>
      <c r="L1111" s="93"/>
      <c r="M1111" s="95" t="n">
        <v>0</v>
      </c>
      <c r="N1111" s="96" t="n">
        <v>939</v>
      </c>
      <c r="O1111" s="97" t="n">
        <v>172</v>
      </c>
      <c r="P1111" s="98" t="n">
        <f aca="false">O1111-N1111</f>
        <v>-767</v>
      </c>
      <c r="Q1111" s="99" t="n">
        <f aca="false">O1111/N1111*100</f>
        <v>18.3173588924388</v>
      </c>
    </row>
    <row r="1112" customFormat="false" ht="15" hidden="false" customHeight="true" outlineLevel="1" collapsed="false">
      <c r="A1112" s="92" t="n">
        <f aca="false">A1111+1</f>
        <v>1109</v>
      </c>
      <c r="B1112" s="93" t="s">
        <v>2202</v>
      </c>
      <c r="C1112" s="94" t="s">
        <v>1831</v>
      </c>
      <c r="D1112" s="94" t="s">
        <v>865</v>
      </c>
      <c r="E1112" s="94" t="s">
        <v>335</v>
      </c>
      <c r="F1112" s="94" t="s">
        <v>299</v>
      </c>
      <c r="G1112" s="94" t="s">
        <v>37</v>
      </c>
      <c r="H1112" s="94"/>
      <c r="I1112" s="94"/>
      <c r="J1112" s="94"/>
      <c r="K1112" s="93" t="s">
        <v>2203</v>
      </c>
      <c r="L1112" s="93"/>
      <c r="M1112" s="95" t="n">
        <v>0</v>
      </c>
      <c r="N1112" s="96" t="n">
        <v>500</v>
      </c>
      <c r="O1112" s="97" t="n">
        <v>0</v>
      </c>
      <c r="P1112" s="98" t="n">
        <f aca="false">O1112-N1112</f>
        <v>-500</v>
      </c>
      <c r="Q1112" s="99" t="n">
        <f aca="false">O1112/N1112*100</f>
        <v>0</v>
      </c>
    </row>
    <row r="1113" customFormat="false" ht="15" hidden="false" customHeight="true" outlineLevel="1" collapsed="false">
      <c r="A1113" s="92" t="n">
        <f aca="false">A1112+1</f>
        <v>1110</v>
      </c>
      <c r="B1113" s="93" t="s">
        <v>2204</v>
      </c>
      <c r="C1113" s="94" t="s">
        <v>1831</v>
      </c>
      <c r="D1113" s="94" t="s">
        <v>865</v>
      </c>
      <c r="E1113" s="94" t="s">
        <v>335</v>
      </c>
      <c r="F1113" s="94" t="s">
        <v>299</v>
      </c>
      <c r="G1113" s="94" t="s">
        <v>37</v>
      </c>
      <c r="H1113" s="94"/>
      <c r="I1113" s="94"/>
      <c r="J1113" s="94"/>
      <c r="K1113" s="93" t="s">
        <v>2205</v>
      </c>
      <c r="L1113" s="93"/>
      <c r="M1113" s="95" t="n">
        <v>0</v>
      </c>
      <c r="N1113" s="96" t="n">
        <v>250</v>
      </c>
      <c r="O1113" s="97" t="n">
        <v>0</v>
      </c>
      <c r="P1113" s="98" t="n">
        <f aca="false">O1113-N1113</f>
        <v>-250</v>
      </c>
      <c r="Q1113" s="99" t="n">
        <f aca="false">O1113/N1113*100</f>
        <v>0</v>
      </c>
    </row>
    <row r="1114" customFormat="false" ht="15" hidden="false" customHeight="true" outlineLevel="1" collapsed="false">
      <c r="A1114" s="92" t="n">
        <f aca="false">A1113+1</f>
        <v>1111</v>
      </c>
      <c r="B1114" s="93" t="s">
        <v>2206</v>
      </c>
      <c r="C1114" s="94" t="s">
        <v>1831</v>
      </c>
      <c r="D1114" s="94" t="s">
        <v>865</v>
      </c>
      <c r="E1114" s="94" t="s">
        <v>335</v>
      </c>
      <c r="F1114" s="94" t="s">
        <v>299</v>
      </c>
      <c r="G1114" s="94" t="s">
        <v>37</v>
      </c>
      <c r="H1114" s="94"/>
      <c r="I1114" s="94"/>
      <c r="J1114" s="94"/>
      <c r="K1114" s="93" t="s">
        <v>2207</v>
      </c>
      <c r="L1114" s="93"/>
      <c r="M1114" s="95" t="n">
        <v>0</v>
      </c>
      <c r="N1114" s="96" t="n">
        <v>100</v>
      </c>
      <c r="O1114" s="97" t="n">
        <v>0</v>
      </c>
      <c r="P1114" s="98" t="n">
        <f aca="false">O1114-N1114</f>
        <v>-100</v>
      </c>
      <c r="Q1114" s="99" t="n">
        <f aca="false">O1114/N1114*100</f>
        <v>0</v>
      </c>
    </row>
    <row r="1115" customFormat="false" ht="15" hidden="false" customHeight="true" outlineLevel="1" collapsed="false">
      <c r="A1115" s="92" t="n">
        <f aca="false">A1114+1</f>
        <v>1112</v>
      </c>
      <c r="B1115" s="93" t="s">
        <v>2208</v>
      </c>
      <c r="C1115" s="94" t="s">
        <v>1831</v>
      </c>
      <c r="D1115" s="94" t="s">
        <v>865</v>
      </c>
      <c r="E1115" s="94" t="s">
        <v>335</v>
      </c>
      <c r="F1115" s="94" t="s">
        <v>299</v>
      </c>
      <c r="G1115" s="94" t="s">
        <v>37</v>
      </c>
      <c r="H1115" s="94"/>
      <c r="I1115" s="94"/>
      <c r="J1115" s="94"/>
      <c r="K1115" s="93" t="s">
        <v>2209</v>
      </c>
      <c r="L1115" s="93"/>
      <c r="M1115" s="95" t="n">
        <v>0</v>
      </c>
      <c r="N1115" s="96" t="n">
        <v>100</v>
      </c>
      <c r="O1115" s="97" t="n">
        <v>0</v>
      </c>
      <c r="P1115" s="98" t="n">
        <f aca="false">O1115-N1115</f>
        <v>-100</v>
      </c>
      <c r="Q1115" s="99" t="n">
        <f aca="false">O1115/N1115*100</f>
        <v>0</v>
      </c>
    </row>
    <row r="1116" customFormat="false" ht="27" hidden="false" customHeight="false" outlineLevel="1" collapsed="false">
      <c r="A1116" s="92" t="n">
        <f aca="false">A1115+1</f>
        <v>1113</v>
      </c>
      <c r="B1116" s="107" t="s">
        <v>2210</v>
      </c>
      <c r="C1116" s="94" t="s">
        <v>1831</v>
      </c>
      <c r="D1116" s="94" t="s">
        <v>865</v>
      </c>
      <c r="E1116" s="94" t="s">
        <v>335</v>
      </c>
      <c r="F1116" s="94" t="s">
        <v>299</v>
      </c>
      <c r="G1116" s="94" t="s">
        <v>37</v>
      </c>
      <c r="H1116" s="94"/>
      <c r="I1116" s="94"/>
      <c r="J1116" s="94"/>
      <c r="K1116" s="93" t="s">
        <v>2211</v>
      </c>
      <c r="L1116" s="93"/>
      <c r="M1116" s="95" t="n">
        <v>0</v>
      </c>
      <c r="N1116" s="96" t="n">
        <v>100</v>
      </c>
      <c r="O1116" s="97" t="n">
        <v>0</v>
      </c>
      <c r="P1116" s="98" t="n">
        <f aca="false">O1116-N1116</f>
        <v>-100</v>
      </c>
      <c r="Q1116" s="99" t="n">
        <f aca="false">O1116/N1116*100</f>
        <v>0</v>
      </c>
    </row>
    <row r="1117" customFormat="false" ht="27" hidden="false" customHeight="false" outlineLevel="1" collapsed="false">
      <c r="A1117" s="92" t="n">
        <f aca="false">A1116+1</f>
        <v>1114</v>
      </c>
      <c r="B1117" s="107" t="s">
        <v>2212</v>
      </c>
      <c r="C1117" s="94" t="s">
        <v>1831</v>
      </c>
      <c r="D1117" s="94" t="s">
        <v>865</v>
      </c>
      <c r="E1117" s="94" t="s">
        <v>335</v>
      </c>
      <c r="F1117" s="94" t="s">
        <v>299</v>
      </c>
      <c r="G1117" s="94" t="s">
        <v>37</v>
      </c>
      <c r="H1117" s="94"/>
      <c r="I1117" s="94"/>
      <c r="J1117" s="94"/>
      <c r="K1117" s="93" t="s">
        <v>2213</v>
      </c>
      <c r="L1117" s="93"/>
      <c r="M1117" s="95" t="n">
        <v>0</v>
      </c>
      <c r="N1117" s="96" t="n">
        <v>100</v>
      </c>
      <c r="O1117" s="97" t="n">
        <v>0</v>
      </c>
      <c r="P1117" s="98" t="n">
        <f aca="false">O1117-N1117</f>
        <v>-100</v>
      </c>
      <c r="Q1117" s="99" t="n">
        <f aca="false">O1117/N1117*100</f>
        <v>0</v>
      </c>
    </row>
    <row r="1118" customFormat="false" ht="15" hidden="false" customHeight="true" outlineLevel="1" collapsed="false">
      <c r="A1118" s="92" t="n">
        <f aca="false">A1117+1</f>
        <v>1115</v>
      </c>
      <c r="B1118" s="93" t="s">
        <v>2214</v>
      </c>
      <c r="C1118" s="94" t="s">
        <v>1831</v>
      </c>
      <c r="D1118" s="94" t="s">
        <v>865</v>
      </c>
      <c r="E1118" s="94" t="s">
        <v>335</v>
      </c>
      <c r="F1118" s="94" t="s">
        <v>299</v>
      </c>
      <c r="G1118" s="94" t="s">
        <v>37</v>
      </c>
      <c r="H1118" s="94"/>
      <c r="I1118" s="94"/>
      <c r="J1118" s="94"/>
      <c r="K1118" s="93" t="s">
        <v>2215</v>
      </c>
      <c r="L1118" s="93"/>
      <c r="M1118" s="95" t="n">
        <v>0</v>
      </c>
      <c r="N1118" s="96" t="n">
        <v>100</v>
      </c>
      <c r="O1118" s="97" t="n">
        <v>0</v>
      </c>
      <c r="P1118" s="98" t="n">
        <f aca="false">O1118-N1118</f>
        <v>-100</v>
      </c>
      <c r="Q1118" s="99" t="n">
        <f aca="false">O1118/N1118*100</f>
        <v>0</v>
      </c>
    </row>
    <row r="1119" s="46" customFormat="true" ht="13.5" hidden="false" customHeight="false" outlineLevel="0" collapsed="false">
      <c r="A1119" s="119" t="n">
        <f aca="false">A1118+1</f>
        <v>1116</v>
      </c>
      <c r="B1119" s="101" t="s">
        <v>2216</v>
      </c>
      <c r="C1119" s="102"/>
      <c r="D1119" s="102" t="n">
        <v>1513</v>
      </c>
      <c r="E1119" s="102"/>
      <c r="F1119" s="102"/>
      <c r="G1119" s="102"/>
      <c r="H1119" s="102"/>
      <c r="I1119" s="102"/>
      <c r="J1119" s="102"/>
      <c r="K1119" s="103"/>
      <c r="L1119" s="103"/>
      <c r="M1119" s="104" t="n">
        <f aca="false">M1120</f>
        <v>20000</v>
      </c>
      <c r="N1119" s="104" t="n">
        <f aca="false">N1120</f>
        <v>17916</v>
      </c>
      <c r="O1119" s="104" t="n">
        <f aca="false">O1120</f>
        <v>0</v>
      </c>
      <c r="P1119" s="105" t="n">
        <f aca="false">P1120</f>
        <v>-17916</v>
      </c>
      <c r="Q1119" s="106" t="n">
        <f aca="false">O1119/N1119*100</f>
        <v>0</v>
      </c>
      <c r="R1119" s="45"/>
    </row>
    <row r="1120" customFormat="false" ht="15" hidden="false" customHeight="true" outlineLevel="1" collapsed="false">
      <c r="A1120" s="92" t="n">
        <f aca="false">A1119+1</f>
        <v>1117</v>
      </c>
      <c r="B1120" s="93" t="s">
        <v>2217</v>
      </c>
      <c r="C1120" s="94" t="s">
        <v>1831</v>
      </c>
      <c r="D1120" s="94" t="s">
        <v>2218</v>
      </c>
      <c r="E1120" s="94"/>
      <c r="F1120" s="94" t="s">
        <v>80</v>
      </c>
      <c r="G1120" s="94" t="s">
        <v>75</v>
      </c>
      <c r="H1120" s="94"/>
      <c r="I1120" s="94"/>
      <c r="J1120" s="94"/>
      <c r="K1120" s="93"/>
      <c r="L1120" s="93"/>
      <c r="M1120" s="95" t="n">
        <v>20000</v>
      </c>
      <c r="N1120" s="96" t="n">
        <v>17916</v>
      </c>
      <c r="O1120" s="97" t="n">
        <v>0</v>
      </c>
      <c r="P1120" s="98" t="n">
        <f aca="false">O1120-N1120</f>
        <v>-17916</v>
      </c>
      <c r="Q1120" s="99" t="n">
        <f aca="false">O1120/N1120*100</f>
        <v>0</v>
      </c>
    </row>
    <row r="1121" customFormat="false" ht="14.25" hidden="false" customHeight="true" outlineLevel="0" collapsed="false">
      <c r="A1121" s="120" t="n">
        <f aca="false">A1120+1</f>
        <v>1118</v>
      </c>
      <c r="B1121" s="18" t="s">
        <v>18</v>
      </c>
      <c r="C1121" s="19"/>
      <c r="D1121" s="19"/>
      <c r="E1121" s="19"/>
      <c r="F1121" s="19"/>
      <c r="G1121" s="19"/>
      <c r="H1121" s="19"/>
      <c r="I1121" s="19"/>
      <c r="J1121" s="19"/>
      <c r="K1121" s="20"/>
      <c r="L1121" s="20"/>
      <c r="M1121" s="21" t="n">
        <f aca="false">M904+M13+M523+M471+M421+M413+M404+M301+M271+M206+M43+M26+M493+M46</f>
        <v>3055991</v>
      </c>
      <c r="N1121" s="21" t="n">
        <f aca="false">N904+N13+N523+N471+N421+N413+N404+N301+N271+N206+N43+N26+N493+N46</f>
        <v>4652313</v>
      </c>
      <c r="O1121" s="21" t="n">
        <f aca="false">O904+O13+O523+O471+O421+O413+O404+O301+O271+O206+O43+O26+O493+O46</f>
        <v>3443974</v>
      </c>
      <c r="P1121" s="22" t="n">
        <f aca="false">P904+P13+P523+P471+P421+P413+P404+P301+P271+P206+P43+P26+P493+P46</f>
        <v>-1208339</v>
      </c>
      <c r="Q1121" s="23" t="n">
        <f aca="false">O1121/N1121*100</f>
        <v>74.0271344597838</v>
      </c>
    </row>
    <row r="1122" customFormat="false" ht="13.5" hidden="false" customHeight="false" outlineLevel="0" collapsed="false">
      <c r="A1122" s="121"/>
      <c r="B1122" s="122"/>
      <c r="C1122" s="123"/>
      <c r="D1122" s="123"/>
      <c r="E1122" s="123"/>
      <c r="F1122" s="123"/>
      <c r="G1122" s="123"/>
      <c r="H1122" s="123"/>
      <c r="I1122" s="123"/>
      <c r="J1122" s="123"/>
      <c r="K1122" s="122"/>
      <c r="L1122" s="122"/>
      <c r="Q1122" s="124"/>
    </row>
    <row r="1123" customFormat="false" ht="13.5" hidden="false" customHeight="false" outlineLevel="0" collapsed="false">
      <c r="A1123" s="125" t="s">
        <v>2219</v>
      </c>
      <c r="B1123" s="126"/>
      <c r="C1123" s="123"/>
      <c r="D1123" s="123"/>
      <c r="E1123" s="123"/>
      <c r="F1123" s="123"/>
      <c r="G1123" s="123"/>
      <c r="H1123" s="123"/>
      <c r="I1123" s="123"/>
      <c r="J1123" s="123"/>
      <c r="K1123" s="122"/>
      <c r="L1123" s="122"/>
    </row>
    <row r="1124" customFormat="false" ht="13.5" hidden="false" customHeight="false" outlineLevel="0" collapsed="false">
      <c r="A1124" s="127" t="s">
        <v>2220</v>
      </c>
    </row>
  </sheetData>
  <autoFilter ref="A3:Q1124"/>
  <printOptions headings="false" gridLines="false" gridLinesSet="true" horizontalCentered="true" verticalCentered="false"/>
  <pageMargins left="0.196527777777778" right="0" top="0.393055555555556" bottom="0.393055555555556" header="0.196527777777778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entury Gothic,Regular"&amp;10&amp;K70ad47příloha č. 6  - Kapitálové výdaje 2023</oddHeader>
    <oddFooter>&amp;R&amp;"Century Gothic,Regular"&amp;10&amp;K70ad47&amp;P</oddFooter>
  </headerFooter>
  <rowBreaks count="2" manualBreakCount="2">
    <brk id="115" man="true" max="16383" min="0"/>
    <brk id="90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Stohlová Jana</dc:creator>
  <dc:description/>
  <dc:language>en-US</dc:language>
  <cp:lastModifiedBy>Strnadová Simona</cp:lastModifiedBy>
  <cp:lastPrinted>2024-05-15T05:40:13Z</cp:lastPrinted>
  <dcterms:modified xsi:type="dcterms:W3CDTF">2024-06-05T05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