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O_2023" sheetId="1" state="visible" r:id="rId2"/>
  </sheets>
  <externalReferences>
    <externalReference r:id="rId3"/>
  </externalReferences>
  <definedNames>
    <definedName function="false" hidden="false" localSheetId="0" name="_xlnm.Print_Area" vbProcedure="false">DSO_2023!$A$1:$H$61</definedName>
    <definedName function="false" hidden="false" localSheetId="0" name="_xlnm.Print_Titles" vbProcedure="false">DSO_2023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6">
  <si>
    <t xml:space="preserve">PŘEHLED DOTACÍ POSKYTNUTÝCH DOBROVOLNÝM SVAZKŮM OBCÍ  
Z ROZPOČTU ÚK ZA ROK 2023 A OBDOBÍ  2002-2023</t>
  </si>
  <si>
    <t xml:space="preserve">tis. Kč</t>
  </si>
  <si>
    <t xml:space="preserve">číslo organizace</t>
  </si>
  <si>
    <t xml:space="preserve">Rok 2023</t>
  </si>
  <si>
    <t xml:space="preserve">celkem 
2002-2023</t>
  </si>
  <si>
    <t xml:space="preserve">dobrovolní hasiči, rozvoj obcí</t>
  </si>
  <si>
    <t xml:space="preserve">vodovody, kanalizace</t>
  </si>
  <si>
    <t xml:space="preserve">kultura</t>
  </si>
  <si>
    <t xml:space="preserve">odpadové hospodářství a životní prostředí</t>
  </si>
  <si>
    <t xml:space="preserve">celkem </t>
  </si>
  <si>
    <t xml:space="preserve">celkem 2021</t>
  </si>
  <si>
    <t xml:space="preserve">celkem okresy</t>
  </si>
  <si>
    <t xml:space="preserve">org</t>
  </si>
  <si>
    <t xml:space="preserve">par</t>
  </si>
  <si>
    <t xml:space="preserve">okres Děčín</t>
  </si>
  <si>
    <t xml:space="preserve">2406</t>
  </si>
  <si>
    <t xml:space="preserve">3725</t>
  </si>
  <si>
    <t xml:space="preserve">Labské skály, dobrovolný svazek obcí</t>
  </si>
  <si>
    <t xml:space="preserve">4402</t>
  </si>
  <si>
    <t xml:space="preserve">3319</t>
  </si>
  <si>
    <t xml:space="preserve">Sdružení obcí Benešovska, Benešov n. P., dobrovolný svazek obcí </t>
  </si>
  <si>
    <t xml:space="preserve">4408</t>
  </si>
  <si>
    <t xml:space="preserve">2321</t>
  </si>
  <si>
    <t xml:space="preserve">Svazek obcí Sever, Lipová, dobrovolný svazek obcí</t>
  </si>
  <si>
    <t xml:space="preserve">7401</t>
  </si>
  <si>
    <t xml:space="preserve">3636</t>
  </si>
  <si>
    <t xml:space="preserve">Tolštejn, Jiřetín pod Jedlovou, dobrovolný svazek obcí </t>
  </si>
  <si>
    <t xml:space="preserve">Svazek obcí Českého Švýcarska, Růžová, dobrovolný svazek obcí</t>
  </si>
  <si>
    <t xml:space="preserve">Svazek obcí Českokamenicka, Česká Kamenice, dobrovolný svazek obcí</t>
  </si>
  <si>
    <t xml:space="preserve">Svazek obcí v Národním parku České Švýcarsko</t>
  </si>
  <si>
    <t xml:space="preserve">Dobrovolný svazek obcí Čisté Šluknovsko</t>
  </si>
  <si>
    <t xml:space="preserve">okres Chomutov</t>
  </si>
  <si>
    <t xml:space="preserve">Mikroregion Nechranicko, Březno, dobrovolný svazek obcí</t>
  </si>
  <si>
    <t xml:space="preserve">Mikroregion Radonicko, Radonice, dobrovolný svazek obcí</t>
  </si>
  <si>
    <t xml:space="preserve">Svazek obcí Vejprtska, Vejprty, dobrovolný svazek obcí</t>
  </si>
  <si>
    <t xml:space="preserve">Svazek obcí Rozvoj, Hrušovany, dobrovolný svazek obcí</t>
  </si>
  <si>
    <t xml:space="preserve">Mikroregion Lesenská Pláň, Vysoká Pec, dobrovolný svazek obcí</t>
  </si>
  <si>
    <t xml:space="preserve">Chomutovsko </t>
  </si>
  <si>
    <t xml:space="preserve">Cyklostezka Prunéřov - Černovice, Kadaň, dobrovolný svazek obcí</t>
  </si>
  <si>
    <t xml:space="preserve">okres Litoměřice</t>
  </si>
  <si>
    <t xml:space="preserve">INTEGRO-Západ Českého středohoří-Poohří,Třebívlice,dobrovolný svazek obcí</t>
  </si>
  <si>
    <t xml:space="preserve">Mikroregion Budyňsko, Budyně nad Ohří, dobrovolný svazek obcí</t>
  </si>
  <si>
    <t xml:space="preserve">Mikroregion České Středohoří, Žitenice</t>
  </si>
  <si>
    <t xml:space="preserve">Mirkoregion Česká Kalifornie, Býčkovice 57, dobrovolný svazek obcí</t>
  </si>
  <si>
    <t xml:space="preserve">Mikroregion Porta Bohemica, Libochovany, dobrovolný svazek obcí</t>
  </si>
  <si>
    <t xml:space="preserve">Sdružení obcí pro nakládání s odpady, Čížkovice, dobrovolný svazek obcí</t>
  </si>
  <si>
    <t xml:space="preserve">Podřipsko, Roudnice nad Labem, dobrovolný svazek obcí</t>
  </si>
  <si>
    <t xml:space="preserve">Region Venkov, Hošťka (zrušen)</t>
  </si>
  <si>
    <t xml:space="preserve">Svazek obcí Úštěcko, Úštěk, dobrovolný svazek obcí</t>
  </si>
  <si>
    <t xml:space="preserve">Svazek obcí pro silnici II/260, Lovečkovice</t>
  </si>
  <si>
    <t xml:space="preserve">okres Louny</t>
  </si>
  <si>
    <t xml:space="preserve">DSO Kontakt (zrušen)</t>
  </si>
  <si>
    <t xml:space="preserve">Mikroregion Lounské Podlesí, Domoušice, dobrovolný svazek obcí</t>
  </si>
  <si>
    <t xml:space="preserve">Mikroregion Perucko, Peruc, dobrovolný svazek obcí</t>
  </si>
  <si>
    <t xml:space="preserve">Mikroregion Žatecko, Staňkovice, dobrovolný svazek obcí</t>
  </si>
  <si>
    <t xml:space="preserve">Svazek obcí Podbořansko, Vroutek, dobrovolný svazek obcí</t>
  </si>
  <si>
    <t xml:space="preserve">Sdružení obcí Panenský Týnec a Žerotín pro stavbu kanalizace a ČOV EO 600, dobrovolný svazek obcí, vznik 11. 12. 2015</t>
  </si>
  <si>
    <t xml:space="preserve">SDRUŽENÍ OBCÍ PERUC A VRBIČANY PRO ODVÁDĚNÍ A ČIŠTĚNÍ ODPADNÍCH VOD</t>
  </si>
  <si>
    <t xml:space="preserve">Svazek obcí pro sběrné místo (17. 6. 2022, 440 01  Obora 117)</t>
  </si>
  <si>
    <t xml:space="preserve">okres Most</t>
  </si>
  <si>
    <t xml:space="preserve">Svazek obcí v regionu Krušných hor, Nová Ves v Horách</t>
  </si>
  <si>
    <t xml:space="preserve">Sdružení obcí v regionu Most-Jih, Most, dobrovolný svazek obcí </t>
  </si>
  <si>
    <t xml:space="preserve">Sdružení obcí Srpina - okres Most, Skršín (zrušen)</t>
  </si>
  <si>
    <t xml:space="preserve">okres Teplice</t>
  </si>
  <si>
    <t xml:space="preserve">Mikroregion Cínovec, Dubí, dobrovolný svazek obcí</t>
  </si>
  <si>
    <t xml:space="preserve">Mikroregion Stropník, Duchcov, dobrovolný svazek obcí</t>
  </si>
  <si>
    <t xml:space="preserve">Mikroregion Svornost, Světec, dobrovolný svazek obcí</t>
  </si>
  <si>
    <t xml:space="preserve">Mikroregion Bouřňák, Košťany (zrušen)</t>
  </si>
  <si>
    <t xml:space="preserve">Dobrovolný svazek obcí Barbora - Otakar</t>
  </si>
  <si>
    <t xml:space="preserve">okres Ústí nad Labem </t>
  </si>
  <si>
    <t xml:space="preserve">Euroregion Labe,Ústí nad Labem</t>
  </si>
  <si>
    <t xml:space="preserve">Mikroregion Milada, Trmice</t>
  </si>
  <si>
    <t xml:space="preserve">Mikroregion Velkobřezensko,  Velké Březno (zrušen)</t>
  </si>
  <si>
    <t xml:space="preserve">Jezero Milada, Ústí nad Labem</t>
  </si>
  <si>
    <t xml:space="preserve">Zpracoval: ekonomický odbor</t>
  </si>
  <si>
    <t xml:space="preserve">V Ústí nad Labem dne 09.05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color rgb="FFFF000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entury Gothic"/>
      <family val="2"/>
      <charset val="238"/>
    </font>
    <font>
      <sz val="10"/>
      <color rgb="FF00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DB"/>
      </patternFill>
    </fill>
    <fill>
      <patternFill patternType="solid">
        <fgColor rgb="FFEDF3DB"/>
        <bgColor rgb="FFFFFFFF"/>
      </patternFill>
    </fill>
    <fill>
      <patternFill patternType="solid">
        <fgColor rgb="FFC9DA92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B5395"/>
      </left>
      <right style="thin">
        <color rgb="FF0B5395"/>
      </right>
      <top style="thin">
        <color rgb="FF0B5395"/>
      </top>
      <bottom style="thin">
        <color rgb="FF0B539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B5395"/>
      </right>
      <top style="thin">
        <color rgb="FF0B5395"/>
      </top>
      <bottom style="thin">
        <color rgb="FF0B5395"/>
      </bottom>
      <diagonal/>
    </border>
    <border diagonalUp="false" diagonalDown="false">
      <left style="thin">
        <color rgb="FF0B5395"/>
      </left>
      <right style="thin">
        <color rgb="FF0B5395"/>
      </right>
      <top/>
      <bottom style="thin">
        <color rgb="FF0B539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DA92"/>
      <rgbColor rgb="FF808080"/>
      <rgbColor rgb="FF9999FF"/>
      <rgbColor rgb="FF993366"/>
      <rgbColor rgb="FFEDF3DB"/>
      <rgbColor rgb="FFCCFFFF"/>
      <rgbColor rgb="FF660066"/>
      <rgbColor rgb="FFFF8080"/>
      <rgbColor rgb="FF0B53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krustecky-my.sharepoint.com/personal/grolmsova_m_kr-ustecky_cz/Documents/2023%20-%20Celkov&#253;%20p&#345;ehled%20poskytnut&#253;ch%20dotac&#237;%20obc&#237;m%20a%20DSO%20v2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Data"/>
      <sheetName val="Podle ÚZ"/>
      <sheetName val="Obce po paragrafech"/>
      <sheetName val="Obce_2023"/>
      <sheetName val="DSO po paragrafech"/>
      <sheetName val="DSO_2023"/>
      <sheetName val="Číselník"/>
      <sheetName val="Oblasti"/>
      <sheetName val="Okresy"/>
      <sheetName val="Obce a DSO"/>
      <sheetName val="2002-2023 graf"/>
      <sheetName val="2002-2021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POL</v>
          </cell>
        </row>
        <row r="3">
          <cell r="A3" t="str">
            <v>ORG</v>
          </cell>
        </row>
        <row r="3">
          <cell r="C3" t="str">
            <v>Součet z Skutečnost (Kč)</v>
          </cell>
        </row>
        <row r="4">
          <cell r="A4" t="str">
            <v>2406</v>
          </cell>
        </row>
        <row r="4">
          <cell r="C4">
            <v>960320</v>
          </cell>
          <cell r="D4">
            <v>37</v>
          </cell>
        </row>
        <row r="5">
          <cell r="A5" t="str">
            <v>7401</v>
          </cell>
        </row>
        <row r="5">
          <cell r="C5">
            <v>450000</v>
          </cell>
          <cell r="D5">
            <v>36</v>
          </cell>
        </row>
      </sheetData>
      <sheetData sheetId="6">
        <row r="3">
          <cell r="C3">
            <v>37</v>
          </cell>
        </row>
        <row r="3">
          <cell r="F3">
            <v>36</v>
          </cell>
        </row>
        <row r="8">
          <cell r="B8">
            <v>1401</v>
          </cell>
        </row>
        <row r="9">
          <cell r="B9">
            <v>1402</v>
          </cell>
        </row>
        <row r="10">
          <cell r="B10">
            <v>1403</v>
          </cell>
        </row>
        <row r="11">
          <cell r="B11">
            <v>1404</v>
          </cell>
        </row>
        <row r="12">
          <cell r="B12">
            <v>1405</v>
          </cell>
        </row>
        <row r="13">
          <cell r="B13">
            <v>1406</v>
          </cell>
        </row>
        <row r="14">
          <cell r="B14">
            <v>1407</v>
          </cell>
        </row>
        <row r="15">
          <cell r="B15">
            <v>1408</v>
          </cell>
        </row>
        <row r="17">
          <cell r="B17">
            <v>2401</v>
          </cell>
        </row>
        <row r="18">
          <cell r="B18">
            <v>2402</v>
          </cell>
        </row>
        <row r="19">
          <cell r="B19">
            <v>2403</v>
          </cell>
        </row>
        <row r="20">
          <cell r="B20">
            <v>2404</v>
          </cell>
        </row>
        <row r="21">
          <cell r="B21">
            <v>2405</v>
          </cell>
        </row>
        <row r="22">
          <cell r="B22">
            <v>2406</v>
          </cell>
        </row>
        <row r="23">
          <cell r="B23">
            <v>2407</v>
          </cell>
        </row>
        <row r="25">
          <cell r="B25">
            <v>3401</v>
          </cell>
        </row>
        <row r="26">
          <cell r="B26">
            <v>3405</v>
          </cell>
        </row>
        <row r="28">
          <cell r="B28">
            <v>3406</v>
          </cell>
        </row>
        <row r="29">
          <cell r="B29">
            <v>3411</v>
          </cell>
        </row>
        <row r="30">
          <cell r="B30">
            <v>3412</v>
          </cell>
        </row>
        <row r="31">
          <cell r="B31">
            <v>3413</v>
          </cell>
        </row>
        <row r="32">
          <cell r="B32">
            <v>3414</v>
          </cell>
        </row>
        <row r="33">
          <cell r="B33">
            <v>3415</v>
          </cell>
        </row>
        <row r="34">
          <cell r="B34">
            <v>3416</v>
          </cell>
        </row>
        <row r="37">
          <cell r="B37">
            <v>4402</v>
          </cell>
        </row>
        <row r="38">
          <cell r="B38">
            <v>4404</v>
          </cell>
        </row>
        <row r="39">
          <cell r="B39">
            <v>4405</v>
          </cell>
        </row>
        <row r="40">
          <cell r="B40">
            <v>4406</v>
          </cell>
        </row>
        <row r="41">
          <cell r="B41">
            <v>4408</v>
          </cell>
        </row>
        <row r="42">
          <cell r="B42">
            <v>4409</v>
          </cell>
        </row>
        <row r="43">
          <cell r="B43">
            <v>4410</v>
          </cell>
        </row>
        <row r="45">
          <cell r="B45">
            <v>5401</v>
          </cell>
        </row>
        <row r="46">
          <cell r="B46">
            <v>5402</v>
          </cell>
        </row>
        <row r="49">
          <cell r="B49">
            <v>6401</v>
          </cell>
        </row>
        <row r="50">
          <cell r="B50">
            <v>6402</v>
          </cell>
        </row>
        <row r="51">
          <cell r="B51">
            <v>6403</v>
          </cell>
        </row>
        <row r="52">
          <cell r="B52">
            <v>6404</v>
          </cell>
        </row>
        <row r="53">
          <cell r="B53">
            <v>6405</v>
          </cell>
        </row>
        <row r="55">
          <cell r="B55">
            <v>7401</v>
          </cell>
        </row>
        <row r="56">
          <cell r="B56">
            <v>7403</v>
          </cell>
        </row>
        <row r="58">
          <cell r="B58">
            <v>7406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72.86"/>
    <col collapsed="false" customWidth="true" hidden="true" outlineLevel="0" max="2" min="2" style="1" width="18.86"/>
    <col collapsed="false" customWidth="true" hidden="false" outlineLevel="0" max="3" min="3" style="2" width="11.57"/>
    <col collapsed="false" customWidth="true" hidden="true" outlineLevel="0" max="5" min="4" style="2" width="11"/>
    <col collapsed="false" customWidth="true" hidden="false" outlineLevel="0" max="6" min="6" style="2" width="12.86"/>
    <col collapsed="false" customWidth="true" hidden="false" outlineLevel="0" max="7" min="7" style="2" width="8"/>
    <col collapsed="false" customWidth="true" hidden="false" outlineLevel="0" max="8" min="8" style="2" width="14"/>
    <col collapsed="false" customWidth="true" hidden="true" outlineLevel="0" max="9" min="9" style="3" width="14"/>
    <col collapsed="false" customWidth="true" hidden="true" outlineLevel="0" max="10" min="10" style="4" width="6.57"/>
    <col collapsed="false" customWidth="false" hidden="false" outlineLevel="0" max="14" min="11" style="4" width="9.14"/>
    <col collapsed="false" customWidth="true" hidden="true" outlineLevel="0" max="17" min="15" style="4" width="11.53"/>
    <col collapsed="false" customWidth="false" hidden="false" outlineLevel="0" max="16384" min="1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6"/>
      <c r="B3" s="6"/>
      <c r="C3" s="7"/>
      <c r="D3" s="7"/>
      <c r="E3" s="7"/>
      <c r="F3" s="7"/>
      <c r="G3" s="7"/>
      <c r="H3" s="8" t="s">
        <v>1</v>
      </c>
    </row>
    <row r="4" customFormat="false" ht="16.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2" t="s">
        <v>4</v>
      </c>
    </row>
    <row r="5" customFormat="false" ht="54" hidden="false" customHeight="false" outlineLevel="0" collapsed="false">
      <c r="A5" s="13"/>
      <c r="B5" s="10"/>
      <c r="C5" s="14" t="s">
        <v>5</v>
      </c>
      <c r="D5" s="14" t="s">
        <v>6</v>
      </c>
      <c r="E5" s="14" t="s">
        <v>7</v>
      </c>
      <c r="F5" s="14" t="s">
        <v>8</v>
      </c>
      <c r="G5" s="12" t="s">
        <v>9</v>
      </c>
      <c r="H5" s="12"/>
      <c r="I5" s="3" t="s">
        <v>10</v>
      </c>
      <c r="J5" s="2" t="n">
        <v>2022</v>
      </c>
    </row>
    <row r="6" customFormat="false" ht="15" hidden="false" customHeight="true" outlineLevel="0" collapsed="false">
      <c r="A6" s="15" t="s">
        <v>11</v>
      </c>
      <c r="B6" s="16"/>
      <c r="C6" s="17" t="n">
        <f aca="false">C7+C16+C24+C35+C44+C48+C54</f>
        <v>450</v>
      </c>
      <c r="D6" s="17" t="n">
        <f aca="false">D7+D16+D24+D35+D44+D48+D54</f>
        <v>0</v>
      </c>
      <c r="E6" s="17" t="n">
        <f aca="false">E7+E16+E24+E35+E44+E48+E54</f>
        <v>0</v>
      </c>
      <c r="F6" s="17" t="n">
        <f aca="false">F7+F16+F24+F35+F44+F48+F54</f>
        <v>960</v>
      </c>
      <c r="G6" s="17" t="n">
        <f aca="false">SUM(C6:F6)</f>
        <v>1410</v>
      </c>
      <c r="H6" s="17" t="n">
        <f aca="false">J6+G6</f>
        <v>45527</v>
      </c>
      <c r="I6" s="18" t="n">
        <v>5140</v>
      </c>
      <c r="J6" s="17" t="n">
        <v>44117</v>
      </c>
      <c r="L6" s="19"/>
      <c r="M6" s="20"/>
      <c r="O6" s="4" t="s">
        <v>12</v>
      </c>
      <c r="P6" s="4" t="s">
        <v>13</v>
      </c>
    </row>
    <row r="7" customFormat="false" ht="15" hidden="false" customHeight="true" outlineLevel="0" collapsed="false">
      <c r="A7" s="21" t="s">
        <v>14</v>
      </c>
      <c r="B7" s="22"/>
      <c r="C7" s="23" t="n">
        <f aca="false">SUM(C8:C15)</f>
        <v>0</v>
      </c>
      <c r="D7" s="23" t="n">
        <f aca="false">SUM(D8:D15)</f>
        <v>0</v>
      </c>
      <c r="E7" s="23" t="n">
        <f aca="false">SUM(E8:E15)</f>
        <v>0</v>
      </c>
      <c r="F7" s="23" t="n">
        <f aca="false">SUM(F8:F15)</f>
        <v>0</v>
      </c>
      <c r="G7" s="23" t="n">
        <f aca="false">SUM(C7:F7)</f>
        <v>0</v>
      </c>
      <c r="H7" s="24" t="n">
        <f aca="false">J7+G7</f>
        <v>7125</v>
      </c>
      <c r="I7" s="25" t="n">
        <v>496</v>
      </c>
      <c r="J7" s="24" t="n">
        <v>7125</v>
      </c>
      <c r="O7" s="26" t="s">
        <v>15</v>
      </c>
      <c r="P7" s="27" t="s">
        <v>16</v>
      </c>
      <c r="Q7" s="28" t="n">
        <v>940840</v>
      </c>
    </row>
    <row r="8" customFormat="false" ht="15" hidden="false" customHeight="true" outlineLevel="0" collapsed="false">
      <c r="A8" s="29" t="s">
        <v>17</v>
      </c>
      <c r="B8" s="30" t="n">
        <v>1401</v>
      </c>
      <c r="C8" s="31" t="n">
        <f aca="false">SUMIFS('[1]DSO po paragrafech'!$C$1:$C$1048576,'[1]DSO po paragrafech'!$D$1:$D$1048576,[1]DSO_2023!C$3,'[1]DSO po paragrafech'!$A$1:$A$1048576,[1]DSO_2023!$B8)</f>
        <v>0</v>
      </c>
      <c r="D8" s="31" t="n">
        <f aca="false">SUMIFS('[1]DSO po paragrafech'!$C$1:$C$1048576,'[1]DSO po paragrafech'!$D$1:$D$1048576,[1]DSO_2023!D$3,'[1]DSO po paragrafech'!$A$1:$A$1048576,[1]DSO_2023!$B8)</f>
        <v>0</v>
      </c>
      <c r="E8" s="31" t="n">
        <f aca="false">SUMIFS('[1]DSO po paragrafech'!$C$1:$C$1048576,'[1]DSO po paragrafech'!$D$1:$D$1048576,[1]DSO_2023!E$3,'[1]DSO po paragrafech'!$A$1:$A$1048576,[1]DSO_2023!$B8)</f>
        <v>0</v>
      </c>
      <c r="F8" s="31" t="n">
        <f aca="false">SUMIFS('[1]DSO po paragrafech'!$C$1:$C$1048576,'[1]DSO po paragrafech'!$D$1:$D$1048576,[1]DSO_2023!F$3,'[1]DSO po paragrafech'!$A$1:$A$1048576,[1]DSO_2023!$B8)</f>
        <v>0</v>
      </c>
      <c r="G8" s="23" t="n">
        <f aca="false">SUM(C8:F8)</f>
        <v>0</v>
      </c>
      <c r="H8" s="32" t="n">
        <f aca="false">J8+G8</f>
        <v>2396</v>
      </c>
      <c r="I8" s="25" t="n">
        <v>0</v>
      </c>
      <c r="J8" s="32" t="n">
        <v>2396</v>
      </c>
      <c r="O8" s="26" t="s">
        <v>18</v>
      </c>
      <c r="P8" s="27" t="s">
        <v>19</v>
      </c>
      <c r="Q8" s="28" t="n">
        <v>30000</v>
      </c>
    </row>
    <row r="9" customFormat="false" ht="15" hidden="false" customHeight="true" outlineLevel="0" collapsed="false">
      <c r="A9" s="29" t="s">
        <v>20</v>
      </c>
      <c r="B9" s="30" t="n">
        <v>1402</v>
      </c>
      <c r="C9" s="31" t="n">
        <f aca="false">SUMIFS('[1]DSO po paragrafech'!$C$1:$C$1048576,'[1]DSO po paragrafech'!$D$1:$D$1048576,[1]DSO_2023!C$3,'[1]DSO po paragrafech'!$A$1:$A$1048576,[1]DSO_2023!$B9)</f>
        <v>0</v>
      </c>
      <c r="D9" s="31" t="n">
        <f aca="false">SUMIFS('[1]DSO po paragrafech'!$C$1:$C$1048576,'[1]DSO po paragrafech'!$D$1:$D$1048576,[1]DSO_2023!D$3,'[1]DSO po paragrafech'!$A$1:$A$1048576,[1]DSO_2023!$B9)</f>
        <v>0</v>
      </c>
      <c r="E9" s="31" t="n">
        <f aca="false">SUMIFS('[1]DSO po paragrafech'!$C$1:$C$1048576,'[1]DSO po paragrafech'!$D$1:$D$1048576,[1]DSO_2023!E$3,'[1]DSO po paragrafech'!$A$1:$A$1048576,[1]DSO_2023!$B9)</f>
        <v>0</v>
      </c>
      <c r="F9" s="31" t="n">
        <f aca="false">SUMIFS('[1]DSO po paragrafech'!$C$1:$C$1048576,'[1]DSO po paragrafech'!$D$1:$D$1048576,[1]DSO_2023!F$3,'[1]DSO po paragrafech'!$A$1:$A$1048576,[1]DSO_2023!$B9)</f>
        <v>0</v>
      </c>
      <c r="G9" s="23" t="n">
        <f aca="false">SUM(C9:F9)</f>
        <v>0</v>
      </c>
      <c r="H9" s="32" t="n">
        <f aca="false">J9+G9</f>
        <v>0</v>
      </c>
      <c r="I9" s="25" t="n">
        <v>0</v>
      </c>
      <c r="J9" s="32" t="n">
        <v>0</v>
      </c>
      <c r="O9" s="26" t="s">
        <v>21</v>
      </c>
      <c r="P9" s="27" t="s">
        <v>22</v>
      </c>
      <c r="Q9" s="28" t="n">
        <v>3439568</v>
      </c>
    </row>
    <row r="10" s="34" customFormat="true" ht="15" hidden="false" customHeight="true" outlineLevel="0" collapsed="false">
      <c r="A10" s="29" t="s">
        <v>23</v>
      </c>
      <c r="B10" s="30" t="n">
        <v>1403</v>
      </c>
      <c r="C10" s="31" t="n">
        <f aca="false">SUMIFS('[1]DSO po paragrafech'!$C$1:$C$1048576,'[1]DSO po paragrafech'!$D$1:$D$1048576,[1]DSO_2023!C$3,'[1]DSO po paragrafech'!$A$1:$A$1048576,[1]DSO_2023!$B10)</f>
        <v>0</v>
      </c>
      <c r="D10" s="31" t="n">
        <f aca="false">SUMIFS('[1]DSO po paragrafech'!$C$1:$C$1048576,'[1]DSO po paragrafech'!$D$1:$D$1048576,[1]DSO_2023!D$3,'[1]DSO po paragrafech'!$A$1:$A$1048576,[1]DSO_2023!$B10)</f>
        <v>0</v>
      </c>
      <c r="E10" s="31" t="n">
        <f aca="false">SUMIFS('[1]DSO po paragrafech'!$C$1:$C$1048576,'[1]DSO po paragrafech'!$D$1:$D$1048576,[1]DSO_2023!E$3,'[1]DSO po paragrafech'!$A$1:$A$1048576,[1]DSO_2023!$B10)</f>
        <v>0</v>
      </c>
      <c r="F10" s="31" t="n">
        <f aca="false">SUMIFS('[1]DSO po paragrafech'!$C$1:$C$1048576,'[1]DSO po paragrafech'!$D$1:$D$1048576,[1]DSO_2023!F$3,'[1]DSO po paragrafech'!$A$1:$A$1048576,[1]DSO_2023!$B10)</f>
        <v>0</v>
      </c>
      <c r="G10" s="23" t="n">
        <f aca="false">SUM(C10:F10)</f>
        <v>0</v>
      </c>
      <c r="H10" s="32" t="n">
        <f aca="false">J10+G10</f>
        <v>996</v>
      </c>
      <c r="I10" s="33" t="n">
        <v>496</v>
      </c>
      <c r="J10" s="32" t="n">
        <v>996</v>
      </c>
      <c r="O10" s="26" t="s">
        <v>24</v>
      </c>
      <c r="P10" s="27" t="s">
        <v>25</v>
      </c>
      <c r="Q10" s="28" t="n">
        <v>50000</v>
      </c>
    </row>
    <row r="11" customFormat="false" ht="15" hidden="false" customHeight="true" outlineLevel="0" collapsed="false">
      <c r="A11" s="29" t="s">
        <v>26</v>
      </c>
      <c r="B11" s="30" t="n">
        <v>1404</v>
      </c>
      <c r="C11" s="31" t="n">
        <f aca="false">SUMIFS('[1]DSO po paragrafech'!$C$1:$C$1048576,'[1]DSO po paragrafech'!$D$1:$D$1048576,[1]DSO_2023!C$3,'[1]DSO po paragrafech'!$A$1:$A$1048576,[1]DSO_2023!$B11)</f>
        <v>0</v>
      </c>
      <c r="D11" s="31" t="n">
        <f aca="false">SUMIFS('[1]DSO po paragrafech'!$C$1:$C$1048576,'[1]DSO po paragrafech'!$D$1:$D$1048576,[1]DSO_2023!D$3,'[1]DSO po paragrafech'!$A$1:$A$1048576,[1]DSO_2023!$B11)</f>
        <v>0</v>
      </c>
      <c r="E11" s="31" t="n">
        <f aca="false">SUMIFS('[1]DSO po paragrafech'!$C$1:$C$1048576,'[1]DSO po paragrafech'!$D$1:$D$1048576,[1]DSO_2023!E$3,'[1]DSO po paragrafech'!$A$1:$A$1048576,[1]DSO_2023!$B11)</f>
        <v>0</v>
      </c>
      <c r="F11" s="31" t="n">
        <f aca="false">SUMIFS('[1]DSO po paragrafech'!$C$1:$C$1048576,'[1]DSO po paragrafech'!$D$1:$D$1048576,[1]DSO_2023!F$3,'[1]DSO po paragrafech'!$A$1:$A$1048576,[1]DSO_2023!$B11)</f>
        <v>0</v>
      </c>
      <c r="G11" s="23" t="n">
        <f aca="false">SUM(C11:F11)</f>
        <v>0</v>
      </c>
      <c r="H11" s="32" t="n">
        <f aca="false">J11+G11</f>
        <v>2328</v>
      </c>
      <c r="I11" s="25" t="n">
        <v>0</v>
      </c>
      <c r="J11" s="32" t="n">
        <v>2328</v>
      </c>
    </row>
    <row r="12" customFormat="false" ht="15" hidden="false" customHeight="true" outlineLevel="0" collapsed="false">
      <c r="A12" s="29" t="s">
        <v>27</v>
      </c>
      <c r="B12" s="30" t="n">
        <v>1405</v>
      </c>
      <c r="C12" s="31" t="n">
        <f aca="false">SUMIFS('[1]DSO po paragrafech'!$C$1:$C$1048576,'[1]DSO po paragrafech'!$D$1:$D$1048576,[1]DSO_2023!C$3,'[1]DSO po paragrafech'!$A$1:$A$1048576,[1]DSO_2023!$B12)</f>
        <v>0</v>
      </c>
      <c r="D12" s="31" t="n">
        <f aca="false">SUMIFS('[1]DSO po paragrafech'!$C$1:$C$1048576,'[1]DSO po paragrafech'!$D$1:$D$1048576,[1]DSO_2023!D$3,'[1]DSO po paragrafech'!$A$1:$A$1048576,[1]DSO_2023!$B12)</f>
        <v>0</v>
      </c>
      <c r="E12" s="31" t="n">
        <f aca="false">SUMIFS('[1]DSO po paragrafech'!$C$1:$C$1048576,'[1]DSO po paragrafech'!$D$1:$D$1048576,[1]DSO_2023!E$3,'[1]DSO po paragrafech'!$A$1:$A$1048576,[1]DSO_2023!$B12)</f>
        <v>0</v>
      </c>
      <c r="F12" s="31" t="n">
        <f aca="false">SUMIFS('[1]DSO po paragrafech'!$C$1:$C$1048576,'[1]DSO po paragrafech'!$D$1:$D$1048576,[1]DSO_2023!F$3,'[1]DSO po paragrafech'!$A$1:$A$1048576,[1]DSO_2023!$B12)</f>
        <v>0</v>
      </c>
      <c r="G12" s="23" t="n">
        <f aca="false">SUM(C12:F12)</f>
        <v>0</v>
      </c>
      <c r="H12" s="32" t="n">
        <f aca="false">J12+G12</f>
        <v>745</v>
      </c>
      <c r="I12" s="25" t="n">
        <v>0</v>
      </c>
      <c r="J12" s="32" t="n">
        <v>745</v>
      </c>
    </row>
    <row r="13" customFormat="false" ht="16.5" hidden="false" customHeight="false" outlineLevel="0" collapsed="false">
      <c r="A13" s="29" t="s">
        <v>28</v>
      </c>
      <c r="B13" s="30" t="n">
        <v>1406</v>
      </c>
      <c r="C13" s="31" t="n">
        <f aca="false">SUMIFS('[1]DSO po paragrafech'!$C$1:$C$1048576,'[1]DSO po paragrafech'!$D$1:$D$1048576,[1]DSO_2023!C$3,'[1]DSO po paragrafech'!$A$1:$A$1048576,[1]DSO_2023!$B13)</f>
        <v>0</v>
      </c>
      <c r="D13" s="31" t="n">
        <f aca="false">SUMIFS('[1]DSO po paragrafech'!$C$1:$C$1048576,'[1]DSO po paragrafech'!$D$1:$D$1048576,[1]DSO_2023!D$3,'[1]DSO po paragrafech'!$A$1:$A$1048576,[1]DSO_2023!$B13)</f>
        <v>0</v>
      </c>
      <c r="E13" s="31" t="n">
        <f aca="false">SUMIFS('[1]DSO po paragrafech'!$C$1:$C$1048576,'[1]DSO po paragrafech'!$D$1:$D$1048576,[1]DSO_2023!E$3,'[1]DSO po paragrafech'!$A$1:$A$1048576,[1]DSO_2023!$B13)</f>
        <v>0</v>
      </c>
      <c r="F13" s="31" t="n">
        <f aca="false">SUMIFS('[1]DSO po paragrafech'!$C$1:$C$1048576,'[1]DSO po paragrafech'!$D$1:$D$1048576,[1]DSO_2023!F$3,'[1]DSO po paragrafech'!$A$1:$A$1048576,[1]DSO_2023!$B13)</f>
        <v>0</v>
      </c>
      <c r="G13" s="23" t="n">
        <f aca="false">SUM(C13:F13)</f>
        <v>0</v>
      </c>
      <c r="H13" s="32" t="n">
        <f aca="false">J13+G13</f>
        <v>490</v>
      </c>
      <c r="I13" s="25" t="n">
        <v>0</v>
      </c>
      <c r="J13" s="32" t="n">
        <v>490</v>
      </c>
    </row>
    <row r="14" customFormat="false" ht="15" hidden="false" customHeight="true" outlineLevel="0" collapsed="false">
      <c r="A14" s="29" t="s">
        <v>29</v>
      </c>
      <c r="B14" s="30" t="n">
        <v>1407</v>
      </c>
      <c r="C14" s="31" t="n">
        <f aca="false">SUMIFS('[1]DSO po paragrafech'!$C$1:$C$1048576,'[1]DSO po paragrafech'!$D$1:$D$1048576,[1]DSO_2023!C$3,'[1]DSO po paragrafech'!$A$1:$A$1048576,[1]DSO_2023!$B14)</f>
        <v>0</v>
      </c>
      <c r="D14" s="31" t="n">
        <f aca="false">SUMIFS('[1]DSO po paragrafech'!$C$1:$C$1048576,'[1]DSO po paragrafech'!$D$1:$D$1048576,[1]DSO_2023!D$3,'[1]DSO po paragrafech'!$A$1:$A$1048576,[1]DSO_2023!$B14)</f>
        <v>0</v>
      </c>
      <c r="E14" s="31" t="n">
        <f aca="false">SUMIFS('[1]DSO po paragrafech'!$C$1:$C$1048576,'[1]DSO po paragrafech'!$D$1:$D$1048576,[1]DSO_2023!E$3,'[1]DSO po paragrafech'!$A$1:$A$1048576,[1]DSO_2023!$B14)</f>
        <v>0</v>
      </c>
      <c r="F14" s="31" t="n">
        <f aca="false">SUMIFS('[1]DSO po paragrafech'!$C$1:$C$1048576,'[1]DSO po paragrafech'!$D$1:$D$1048576,[1]DSO_2023!F$3,'[1]DSO po paragrafech'!$A$1:$A$1048576,[1]DSO_2023!$B14)</f>
        <v>0</v>
      </c>
      <c r="G14" s="23" t="n">
        <f aca="false">SUM(C14:F14)</f>
        <v>0</v>
      </c>
      <c r="H14" s="32" t="n">
        <f aca="false">J14+G14</f>
        <v>0</v>
      </c>
      <c r="I14" s="25"/>
      <c r="J14" s="32"/>
    </row>
    <row r="15" customFormat="false" ht="15" hidden="false" customHeight="true" outlineLevel="0" collapsed="false">
      <c r="A15" s="29" t="s">
        <v>30</v>
      </c>
      <c r="B15" s="30" t="n">
        <v>1408</v>
      </c>
      <c r="C15" s="31" t="n">
        <f aca="false">SUMIFS('[1]DSO po paragrafech'!$C$1:$C$1048576,'[1]DSO po paragrafech'!$D$1:$D$1048576,[1]DSO_2023!C$3,'[1]DSO po paragrafech'!$A$1:$A$1048576,[1]DSO_2023!$B15)</f>
        <v>0</v>
      </c>
      <c r="D15" s="31" t="n">
        <f aca="false">SUMIFS('[1]DSO po paragrafech'!$C$1:$C$1048576,'[1]DSO po paragrafech'!$D$1:$D$1048576,[1]DSO_2023!D$3,'[1]DSO po paragrafech'!$A$1:$A$1048576,[1]DSO_2023!$B15)</f>
        <v>0</v>
      </c>
      <c r="E15" s="31" t="n">
        <f aca="false">SUMIFS('[1]DSO po paragrafech'!$C$1:$C$1048576,'[1]DSO po paragrafech'!$D$1:$D$1048576,[1]DSO_2023!E$3,'[1]DSO po paragrafech'!$A$1:$A$1048576,[1]DSO_2023!$B15)</f>
        <v>0</v>
      </c>
      <c r="F15" s="31" t="n">
        <f aca="false">SUMIFS('[1]DSO po paragrafech'!$C$1:$C$1048576,'[1]DSO po paragrafech'!$D$1:$D$1048576,[1]DSO_2023!F$3,'[1]DSO po paragrafech'!$A$1:$A$1048576,[1]DSO_2023!$B15)</f>
        <v>0</v>
      </c>
      <c r="G15" s="23" t="n">
        <f aca="false">SUM(C15:F15)</f>
        <v>0</v>
      </c>
      <c r="H15" s="32" t="n">
        <f aca="false">J15+G15</f>
        <v>0</v>
      </c>
      <c r="I15" s="25"/>
      <c r="J15" s="32"/>
    </row>
    <row r="16" customFormat="false" ht="15" hidden="false" customHeight="true" outlineLevel="0" collapsed="false">
      <c r="A16" s="21" t="s">
        <v>31</v>
      </c>
      <c r="B16" s="35"/>
      <c r="C16" s="23" t="n">
        <f aca="false">SUM(C17:C23)</f>
        <v>450</v>
      </c>
      <c r="D16" s="23" t="n">
        <f aca="false">SUM(D17:D23)</f>
        <v>0</v>
      </c>
      <c r="E16" s="23" t="n">
        <v>0</v>
      </c>
      <c r="F16" s="23" t="n">
        <f aca="false">SUM(F17:F23)</f>
        <v>0</v>
      </c>
      <c r="G16" s="36" t="n">
        <f aca="false">SUM(C16:F16)</f>
        <v>450</v>
      </c>
      <c r="H16" s="24" t="n">
        <f aca="false">J16+G16</f>
        <v>6926</v>
      </c>
      <c r="I16" s="25" t="n">
        <v>0</v>
      </c>
      <c r="J16" s="24" t="n">
        <v>6476</v>
      </c>
    </row>
    <row r="17" customFormat="false" ht="15" hidden="false" customHeight="true" outlineLevel="0" collapsed="false">
      <c r="A17" s="29" t="s">
        <v>32</v>
      </c>
      <c r="B17" s="30" t="n">
        <v>2401</v>
      </c>
      <c r="C17" s="31" t="n">
        <f aca="false">SUMIFS('[1]DSO po paragrafech'!$C$1:$C$1048576,'[1]DSO po paragrafech'!$D$1:$D$1048576,[1]DSO_2023!C$3,'[1]DSO po paragrafech'!$A$1:$A$1048576,[1]DSO_2023!$B17)</f>
        <v>0</v>
      </c>
      <c r="D17" s="31" t="n">
        <f aca="false">SUMIFS('[1]DSO po paragrafech'!$C$1:$C$1048576,'[1]DSO po paragrafech'!$D$1:$D$1048576,[1]DSO_2023!D$3,'[1]DSO po paragrafech'!$A$1:$A$1048576,[1]DSO_2023!$B17)</f>
        <v>0</v>
      </c>
      <c r="E17" s="31" t="n">
        <f aca="false">SUMIFS('[1]DSO po paragrafech'!$C$1:$C$1048576,'[1]DSO po paragrafech'!$D$1:$D$1048576,[1]DSO_2023!E$3,'[1]DSO po paragrafech'!$A$1:$A$1048576,[1]DSO_2023!$B17)</f>
        <v>0</v>
      </c>
      <c r="F17" s="31" t="n">
        <f aca="false">SUMIFS('[1]DSO po paragrafech'!$C$1:$C$1048576,'[1]DSO po paragrafech'!$D$1:$D$1048576,[1]DSO_2023!F$3,'[1]DSO po paragrafech'!$A$1:$A$1048576,[1]DSO_2023!$B17)</f>
        <v>0</v>
      </c>
      <c r="G17" s="36" t="n">
        <f aca="false">SUM(C17:F17)</f>
        <v>0</v>
      </c>
      <c r="H17" s="32" t="n">
        <f aca="false">J17+G17</f>
        <v>1414</v>
      </c>
      <c r="I17" s="25" t="n">
        <v>0</v>
      </c>
      <c r="J17" s="32" t="n">
        <v>1414</v>
      </c>
    </row>
    <row r="18" customFormat="false" ht="15" hidden="false" customHeight="true" outlineLevel="0" collapsed="false">
      <c r="A18" s="29" t="s">
        <v>33</v>
      </c>
      <c r="B18" s="30" t="n">
        <v>2402</v>
      </c>
      <c r="C18" s="31" t="n">
        <f aca="false">SUMIFS('[1]DSO po paragrafech'!$C$1:$C$1048576,'[1]DSO po paragrafech'!$D$1:$D$1048576,[1]DSO_2023!C$3,'[1]DSO po paragrafech'!$A$1:$A$1048576,[1]DSO_2023!$B18)</f>
        <v>0</v>
      </c>
      <c r="D18" s="31" t="n">
        <f aca="false">SUMIFS('[1]DSO po paragrafech'!$C$1:$C$1048576,'[1]DSO po paragrafech'!$D$1:$D$1048576,[1]DSO_2023!D$3,'[1]DSO po paragrafech'!$A$1:$A$1048576,[1]DSO_2023!$B18)</f>
        <v>0</v>
      </c>
      <c r="E18" s="31" t="n">
        <f aca="false">SUMIFS('[1]DSO po paragrafech'!$C$1:$C$1048576,'[1]DSO po paragrafech'!$D$1:$D$1048576,[1]DSO_2023!E$3,'[1]DSO po paragrafech'!$A$1:$A$1048576,[1]DSO_2023!$B18)</f>
        <v>0</v>
      </c>
      <c r="F18" s="31" t="n">
        <f aca="false">SUMIFS('[1]DSO po paragrafech'!$C$1:$C$1048576,'[1]DSO po paragrafech'!$D$1:$D$1048576,[1]DSO_2023!F$3,'[1]DSO po paragrafech'!$A$1:$A$1048576,[1]DSO_2023!$B18)</f>
        <v>0</v>
      </c>
      <c r="G18" s="36" t="n">
        <f aca="false">SUM(C18:F18)</f>
        <v>0</v>
      </c>
      <c r="H18" s="32" t="n">
        <f aca="false">J18+G18</f>
        <v>1306</v>
      </c>
      <c r="I18" s="25" t="n">
        <v>0</v>
      </c>
      <c r="J18" s="32" t="n">
        <v>1306</v>
      </c>
    </row>
    <row r="19" customFormat="false" ht="15" hidden="false" customHeight="true" outlineLevel="0" collapsed="false">
      <c r="A19" s="29" t="s">
        <v>34</v>
      </c>
      <c r="B19" s="30" t="n">
        <v>2403</v>
      </c>
      <c r="C19" s="31" t="n">
        <f aca="false">SUMIFS('[1]DSO po paragrafech'!$C$1:$C$1048576,'[1]DSO po paragrafech'!$D$1:$D$1048576,[1]DSO_2023!C$3,'[1]DSO po paragrafech'!$A$1:$A$1048576,[1]DSO_2023!$B19)</f>
        <v>0</v>
      </c>
      <c r="D19" s="31" t="n">
        <f aca="false">SUMIFS('[1]DSO po paragrafech'!$C$1:$C$1048576,'[1]DSO po paragrafech'!$D$1:$D$1048576,[1]DSO_2023!D$3,'[1]DSO po paragrafech'!$A$1:$A$1048576,[1]DSO_2023!$B19)</f>
        <v>0</v>
      </c>
      <c r="E19" s="31" t="n">
        <f aca="false">SUMIFS('[1]DSO po paragrafech'!$C$1:$C$1048576,'[1]DSO po paragrafech'!$D$1:$D$1048576,[1]DSO_2023!E$3,'[1]DSO po paragrafech'!$A$1:$A$1048576,[1]DSO_2023!$B19)</f>
        <v>0</v>
      </c>
      <c r="F19" s="31" t="n">
        <f aca="false">SUMIFS('[1]DSO po paragrafech'!$C$1:$C$1048576,'[1]DSO po paragrafech'!$D$1:$D$1048576,[1]DSO_2023!F$3,'[1]DSO po paragrafech'!$A$1:$A$1048576,[1]DSO_2023!$B19)</f>
        <v>0</v>
      </c>
      <c r="G19" s="36" t="n">
        <f aca="false">SUM(C19:F19)</f>
        <v>0</v>
      </c>
      <c r="H19" s="32" t="n">
        <f aca="false">J19+G19</f>
        <v>1650</v>
      </c>
      <c r="I19" s="25" t="n">
        <v>0</v>
      </c>
      <c r="J19" s="32" t="n">
        <v>1650</v>
      </c>
    </row>
    <row r="20" customFormat="false" ht="15" hidden="false" customHeight="true" outlineLevel="0" collapsed="false">
      <c r="A20" s="29" t="s">
        <v>35</v>
      </c>
      <c r="B20" s="30" t="n">
        <v>2404</v>
      </c>
      <c r="C20" s="31" t="n">
        <f aca="false">SUMIFS('[1]DSO po paragrafech'!$C$1:$C$1048576,'[1]DSO po paragrafech'!$D$1:$D$1048576,[1]DSO_2023!C$3,'[1]DSO po paragrafech'!$A$1:$A$1048576,[1]DSO_2023!$B20)</f>
        <v>0</v>
      </c>
      <c r="D20" s="31" t="n">
        <f aca="false">SUMIFS('[1]DSO po paragrafech'!$C$1:$C$1048576,'[1]DSO po paragrafech'!$D$1:$D$1048576,[1]DSO_2023!D$3,'[1]DSO po paragrafech'!$A$1:$A$1048576,[1]DSO_2023!$B20)</f>
        <v>0</v>
      </c>
      <c r="E20" s="31" t="n">
        <f aca="false">SUMIFS('[1]DSO po paragrafech'!$C$1:$C$1048576,'[1]DSO po paragrafech'!$D$1:$D$1048576,[1]DSO_2023!E$3,'[1]DSO po paragrafech'!$A$1:$A$1048576,[1]DSO_2023!$B20)</f>
        <v>0</v>
      </c>
      <c r="F20" s="31" t="n">
        <f aca="false">SUMIFS('[1]DSO po paragrafech'!$C$1:$C$1048576,'[1]DSO po paragrafech'!$D$1:$D$1048576,[1]DSO_2023!F$3,'[1]DSO po paragrafech'!$A$1:$A$1048576,[1]DSO_2023!$B20)</f>
        <v>0</v>
      </c>
      <c r="G20" s="36" t="n">
        <f aca="false">SUM(C20:F20)</f>
        <v>0</v>
      </c>
      <c r="H20" s="32" t="n">
        <f aca="false">J20+G20</f>
        <v>463</v>
      </c>
      <c r="I20" s="25" t="n">
        <v>0</v>
      </c>
      <c r="J20" s="32" t="n">
        <v>463</v>
      </c>
    </row>
    <row r="21" customFormat="false" ht="15" hidden="false" customHeight="true" outlineLevel="0" collapsed="false">
      <c r="A21" s="29" t="s">
        <v>36</v>
      </c>
      <c r="B21" s="30" t="n">
        <v>2405</v>
      </c>
      <c r="C21" s="31" t="n">
        <f aca="false">SUMIFS('[1]DSO po paragrafech'!$C$1:$C$1048576,'[1]DSO po paragrafech'!$D$1:$D$1048576,[1]DSO_2023!C$3,'[1]DSO po paragrafech'!$A$1:$A$1048576,[1]DSO_2023!$B21)</f>
        <v>0</v>
      </c>
      <c r="D21" s="31" t="n">
        <f aca="false">SUMIFS('[1]DSO po paragrafech'!$C$1:$C$1048576,'[1]DSO po paragrafech'!$D$1:$D$1048576,[1]DSO_2023!D$3,'[1]DSO po paragrafech'!$A$1:$A$1048576,[1]DSO_2023!$B21)</f>
        <v>0</v>
      </c>
      <c r="E21" s="31" t="n">
        <f aca="false">SUMIFS('[1]DSO po paragrafech'!$C$1:$C$1048576,'[1]DSO po paragrafech'!$D$1:$D$1048576,[1]DSO_2023!E$3,'[1]DSO po paragrafech'!$A$1:$A$1048576,[1]DSO_2023!$B21)</f>
        <v>0</v>
      </c>
      <c r="F21" s="31" t="n">
        <f aca="false">SUMIFS('[1]DSO po paragrafech'!$C$1:$C$1048576,'[1]DSO po paragrafech'!$D$1:$D$1048576,[1]DSO_2023!F$3,'[1]DSO po paragrafech'!$A$1:$A$1048576,[1]DSO_2023!$B21)</f>
        <v>0</v>
      </c>
      <c r="G21" s="36" t="n">
        <f aca="false">SUM(C21:F21)</f>
        <v>0</v>
      </c>
      <c r="H21" s="32" t="n">
        <f aca="false">J21+G21</f>
        <v>101</v>
      </c>
      <c r="I21" s="25" t="n">
        <v>0</v>
      </c>
      <c r="J21" s="32" t="n">
        <v>101</v>
      </c>
    </row>
    <row r="22" customFormat="false" ht="15" hidden="false" customHeight="true" outlineLevel="0" collapsed="false">
      <c r="A22" s="37" t="s">
        <v>37</v>
      </c>
      <c r="B22" s="30" t="n">
        <v>2406</v>
      </c>
      <c r="C22" s="38" t="n">
        <v>450</v>
      </c>
      <c r="D22" s="31" t="n">
        <f aca="false">SUMIFS('[1]DSO po paragrafech'!$C$1:$C$1048576,'[1]DSO po paragrafech'!$D$1:$D$1048576,[1]DSO_2023!D$3,'[1]DSO po paragrafech'!$A$1:$A$1048576,[1]DSO_2023!$B22)</f>
        <v>0</v>
      </c>
      <c r="E22" s="31" t="n">
        <f aca="false">SUMIFS('[1]DSO po paragrafech'!$C$1:$C$1048576,'[1]DSO po paragrafech'!$D$1:$D$1048576,[1]DSO_2023!E$3,'[1]DSO po paragrafech'!$A$1:$A$1048576,[1]DSO_2023!$B22)</f>
        <v>0</v>
      </c>
      <c r="F22" s="31" t="n">
        <f aca="false">SUMIFS('[1]DSO po paragrafech'!$C$1:$C$1048576,'[1]DSO po paragrafech'!$D$1:$D$1048576,[1]DSO_2023!F$3,'[1]DSO po paragrafech'!$A$1:$A$1048576,[1]DSO_2023!$B22)</f>
        <v>0</v>
      </c>
      <c r="G22" s="36" t="n">
        <f aca="false">SUM(C22:F22)</f>
        <v>450</v>
      </c>
      <c r="H22" s="32" t="n">
        <f aca="false">J22+G22</f>
        <v>1727</v>
      </c>
      <c r="I22" s="25" t="n">
        <v>0</v>
      </c>
      <c r="J22" s="32" t="n">
        <v>1277</v>
      </c>
    </row>
    <row r="23" customFormat="false" ht="15" hidden="false" customHeight="true" outlineLevel="0" collapsed="false">
      <c r="A23" s="29" t="s">
        <v>38</v>
      </c>
      <c r="B23" s="30" t="n">
        <v>2407</v>
      </c>
      <c r="C23" s="38" t="n">
        <f aca="false">SUMIFS('[1]DSO po paragrafech'!$C$1:$C$1048576,'[1]DSO po paragrafech'!$D$1:$D$1048576,[1]DSO_2023!C$3,'[1]DSO po paragrafech'!$A$1:$A$1048576,[1]DSO_2023!$B23)</f>
        <v>0</v>
      </c>
      <c r="D23" s="31" t="n">
        <f aca="false">SUMIFS('[1]DSO po paragrafech'!$C$1:$C$1048576,'[1]DSO po paragrafech'!$D$1:$D$1048576,[1]DSO_2023!D$3,'[1]DSO po paragrafech'!$A$1:$A$1048576,[1]DSO_2023!$B23)</f>
        <v>0</v>
      </c>
      <c r="E23" s="31" t="n">
        <f aca="false">SUMIFS('[1]DSO po paragrafech'!$C$1:$C$1048576,'[1]DSO po paragrafech'!$D$1:$D$1048576,[1]DSO_2023!E$3,'[1]DSO po paragrafech'!$A$1:$A$1048576,[1]DSO_2023!$B23)</f>
        <v>0</v>
      </c>
      <c r="F23" s="31" t="n">
        <f aca="false">SUMIFS('[1]DSO po paragrafech'!$C$1:$C$1048576,'[1]DSO po paragrafech'!$D$1:$D$1048576,[1]DSO_2023!F$3,'[1]DSO po paragrafech'!$A$1:$A$1048576,[1]DSO_2023!$B23)</f>
        <v>0</v>
      </c>
      <c r="G23" s="23" t="n">
        <f aca="false">SUM(C23:F23)</f>
        <v>0</v>
      </c>
      <c r="H23" s="32" t="n">
        <f aca="false">J23+G23</f>
        <v>0</v>
      </c>
      <c r="I23" s="25" t="n">
        <v>0</v>
      </c>
      <c r="J23" s="32" t="n">
        <v>0</v>
      </c>
    </row>
    <row r="24" customFormat="false" ht="15" hidden="false" customHeight="true" outlineLevel="0" collapsed="false">
      <c r="A24" s="21" t="s">
        <v>39</v>
      </c>
      <c r="B24" s="35"/>
      <c r="C24" s="23" t="n">
        <f aca="false">SUM(C25:C34)</f>
        <v>0</v>
      </c>
      <c r="D24" s="23" t="n">
        <f aca="false">SUM(D25:D34)</f>
        <v>0</v>
      </c>
      <c r="E24" s="23" t="n">
        <f aca="false">SUM(E25:E34)</f>
        <v>0</v>
      </c>
      <c r="F24" s="23" t="n">
        <f aca="false">SUM(F25:F34)</f>
        <v>0</v>
      </c>
      <c r="G24" s="23" t="n">
        <f aca="false">SUM(C24:F24)</f>
        <v>0</v>
      </c>
      <c r="H24" s="24" t="n">
        <f aca="false">J24+G24</f>
        <v>5500</v>
      </c>
      <c r="I24" s="25" t="n">
        <v>130</v>
      </c>
      <c r="J24" s="24" t="n">
        <v>5500</v>
      </c>
    </row>
    <row r="25" customFormat="false" ht="27" hidden="false" customHeight="false" outlineLevel="0" collapsed="false">
      <c r="A25" s="29" t="s">
        <v>40</v>
      </c>
      <c r="B25" s="30" t="n">
        <v>3401</v>
      </c>
      <c r="C25" s="31" t="n">
        <f aca="false">SUMIFS('[1]DSO po paragrafech'!$C$1:$C$1048576,'[1]DSO po paragrafech'!$D$1:$D$1048576,[1]DSO_2023!C$3,'[1]DSO po paragrafech'!$A$1:$A$1048576,[1]DSO_2023!$B25)</f>
        <v>0</v>
      </c>
      <c r="D25" s="31" t="n">
        <f aca="false">SUMIFS('[1]DSO po paragrafech'!$C$1:$C$1048576,'[1]DSO po paragrafech'!$D$1:$D$1048576,[1]DSO_2023!D$3,'[1]DSO po paragrafech'!$A$1:$A$1048576,[1]DSO_2023!$B25)</f>
        <v>0</v>
      </c>
      <c r="E25" s="31" t="n">
        <f aca="false">SUMIFS('[1]DSO po paragrafech'!$C$1:$C$1048576,'[1]DSO po paragrafech'!$D$1:$D$1048576,[1]DSO_2023!E$3,'[1]DSO po paragrafech'!$A$1:$A$1048576,[1]DSO_2023!$B25)</f>
        <v>0</v>
      </c>
      <c r="F25" s="31" t="n">
        <f aca="false">SUMIFS('[1]DSO po paragrafech'!$C$1:$C$1048576,'[1]DSO po paragrafech'!$D$1:$D$1048576,[1]DSO_2023!F$3,'[1]DSO po paragrafech'!$A$1:$A$1048576,[1]DSO_2023!$B25)</f>
        <v>0</v>
      </c>
      <c r="G25" s="23" t="n">
        <f aca="false">SUM(C25:F25)</f>
        <v>0</v>
      </c>
      <c r="H25" s="32" t="n">
        <f aca="false">J25+G25</f>
        <v>2339</v>
      </c>
      <c r="I25" s="25" t="n">
        <v>0</v>
      </c>
      <c r="J25" s="32" t="n">
        <v>2339</v>
      </c>
    </row>
    <row r="26" customFormat="false" ht="15" hidden="false" customHeight="true" outlineLevel="0" collapsed="false">
      <c r="A26" s="29" t="s">
        <v>41</v>
      </c>
      <c r="B26" s="30" t="n">
        <v>3405</v>
      </c>
      <c r="C26" s="31" t="n">
        <f aca="false">SUMIFS('[1]DSO po paragrafech'!$C$1:$C$1048576,'[1]DSO po paragrafech'!$D$1:$D$1048576,[1]DSO_2023!C$3,'[1]DSO po paragrafech'!$A$1:$A$1048576,[1]DSO_2023!$B26)</f>
        <v>0</v>
      </c>
      <c r="D26" s="31" t="n">
        <f aca="false">SUMIFS('[1]DSO po paragrafech'!$C$1:$C$1048576,'[1]DSO po paragrafech'!$D$1:$D$1048576,[1]DSO_2023!D$3,'[1]DSO po paragrafech'!$A$1:$A$1048576,[1]DSO_2023!$B26)</f>
        <v>0</v>
      </c>
      <c r="E26" s="31" t="n">
        <f aca="false">SUMIFS('[1]DSO po paragrafech'!$C$1:$C$1048576,'[1]DSO po paragrafech'!$D$1:$D$1048576,[1]DSO_2023!E$3,'[1]DSO po paragrafech'!$A$1:$A$1048576,[1]DSO_2023!$B26)</f>
        <v>0</v>
      </c>
      <c r="F26" s="31" t="n">
        <f aca="false">SUMIFS('[1]DSO po paragrafech'!$C$1:$C$1048576,'[1]DSO po paragrafech'!$D$1:$D$1048576,[1]DSO_2023!F$3,'[1]DSO po paragrafech'!$A$1:$A$1048576,[1]DSO_2023!$B26)</f>
        <v>0</v>
      </c>
      <c r="G26" s="23" t="n">
        <f aca="false">SUM(C26:F26)</f>
        <v>0</v>
      </c>
      <c r="H26" s="32" t="n">
        <f aca="false">J26+G26</f>
        <v>610</v>
      </c>
      <c r="I26" s="25" t="n">
        <v>0</v>
      </c>
      <c r="J26" s="32" t="n">
        <v>610</v>
      </c>
    </row>
    <row r="27" customFormat="false" ht="15" hidden="false" customHeight="true" outlineLevel="0" collapsed="false">
      <c r="A27" s="37" t="s">
        <v>42</v>
      </c>
      <c r="B27" s="39"/>
      <c r="C27" s="31" t="n">
        <f aca="false">SUMIFS('[1]DSO po paragrafech'!$C$1:$C$1048576,'[1]DSO po paragrafech'!$D$1:$D$1048576,[1]DSO_2023!C$3,'[1]DSO po paragrafech'!$A$1:$A$1048576,[1]DSO_2023!$B27)</f>
        <v>0</v>
      </c>
      <c r="D27" s="31" t="n">
        <f aca="false">SUMIFS('[1]DSO po paragrafech'!$C$1:$C$1048576,'[1]DSO po paragrafech'!$D$1:$D$1048576,[1]DSO_2023!D$3,'[1]DSO po paragrafech'!$A$1:$A$1048576,[1]DSO_2023!$B27)</f>
        <v>0</v>
      </c>
      <c r="E27" s="31" t="n">
        <f aca="false">SUMIFS('[1]DSO po paragrafech'!$C$1:$C$1048576,'[1]DSO po paragrafech'!$D$1:$D$1048576,[1]DSO_2023!E$3,'[1]DSO po paragrafech'!$A$1:$A$1048576,[1]DSO_2023!$B27)</f>
        <v>0</v>
      </c>
      <c r="F27" s="31" t="n">
        <f aca="false">SUMIFS('[1]DSO po paragrafech'!$C$1:$C$1048576,'[1]DSO po paragrafech'!$D$1:$D$1048576,[1]DSO_2023!F$3,'[1]DSO po paragrafech'!$A$1:$A$1048576,[1]DSO_2023!$B27)</f>
        <v>0</v>
      </c>
      <c r="G27" s="23" t="n">
        <f aca="false">SUM(C27:F27)</f>
        <v>0</v>
      </c>
      <c r="H27" s="32" t="n">
        <f aca="false">J27+G27</f>
        <v>343</v>
      </c>
      <c r="I27" s="25" t="n">
        <v>0</v>
      </c>
      <c r="J27" s="32" t="n">
        <v>343</v>
      </c>
    </row>
    <row r="28" customFormat="false" ht="15" hidden="false" customHeight="true" outlineLevel="0" collapsed="false">
      <c r="A28" s="29" t="s">
        <v>43</v>
      </c>
      <c r="B28" s="30" t="n">
        <v>3406</v>
      </c>
      <c r="C28" s="31" t="n">
        <f aca="false">SUMIFS('[1]DSO po paragrafech'!$C$1:$C$1048576,'[1]DSO po paragrafech'!$D$1:$D$1048576,[1]DSO_2023!C$3,'[1]DSO po paragrafech'!$A$1:$A$1048576,[1]DSO_2023!$B28)</f>
        <v>0</v>
      </c>
      <c r="D28" s="31" t="n">
        <f aca="false">SUMIFS('[1]DSO po paragrafech'!$C$1:$C$1048576,'[1]DSO po paragrafech'!$D$1:$D$1048576,[1]DSO_2023!D$3,'[1]DSO po paragrafech'!$A$1:$A$1048576,[1]DSO_2023!$B28)</f>
        <v>0</v>
      </c>
      <c r="E28" s="31" t="n">
        <f aca="false">SUMIFS('[1]DSO po paragrafech'!$C$1:$C$1048576,'[1]DSO po paragrafech'!$D$1:$D$1048576,[1]DSO_2023!E$3,'[1]DSO po paragrafech'!$A$1:$A$1048576,[1]DSO_2023!$B28)</f>
        <v>0</v>
      </c>
      <c r="F28" s="31" t="n">
        <f aca="false">SUMIFS('[1]DSO po paragrafech'!$C$1:$C$1048576,'[1]DSO po paragrafech'!$D$1:$D$1048576,[1]DSO_2023!F$3,'[1]DSO po paragrafech'!$A$1:$A$1048576,[1]DSO_2023!$B28)</f>
        <v>0</v>
      </c>
      <c r="G28" s="23" t="n">
        <f aca="false">SUM(C28:F28)</f>
        <v>0</v>
      </c>
      <c r="H28" s="32" t="n">
        <f aca="false">J28+G28</f>
        <v>0</v>
      </c>
      <c r="I28" s="25"/>
      <c r="J28" s="32"/>
    </row>
    <row r="29" customFormat="false" ht="15" hidden="false" customHeight="true" outlineLevel="0" collapsed="false">
      <c r="A29" s="29" t="s">
        <v>44</v>
      </c>
      <c r="B29" s="30" t="n">
        <v>3411</v>
      </c>
      <c r="C29" s="31" t="n">
        <f aca="false">SUMIFS('[1]DSO po paragrafech'!$C$1:$C$1048576,'[1]DSO po paragrafech'!$D$1:$D$1048576,[1]DSO_2023!C$3,'[1]DSO po paragrafech'!$A$1:$A$1048576,[1]DSO_2023!$B29)</f>
        <v>0</v>
      </c>
      <c r="D29" s="31" t="n">
        <f aca="false">SUMIFS('[1]DSO po paragrafech'!$C$1:$C$1048576,'[1]DSO po paragrafech'!$D$1:$D$1048576,[1]DSO_2023!D$3,'[1]DSO po paragrafech'!$A$1:$A$1048576,[1]DSO_2023!$B29)</f>
        <v>0</v>
      </c>
      <c r="E29" s="31" t="n">
        <f aca="false">SUMIFS('[1]DSO po paragrafech'!$C$1:$C$1048576,'[1]DSO po paragrafech'!$D$1:$D$1048576,[1]DSO_2023!E$3,'[1]DSO po paragrafech'!$A$1:$A$1048576,[1]DSO_2023!$B29)</f>
        <v>0</v>
      </c>
      <c r="F29" s="31" t="n">
        <f aca="false">SUMIFS('[1]DSO po paragrafech'!$C$1:$C$1048576,'[1]DSO po paragrafech'!$D$1:$D$1048576,[1]DSO_2023!F$3,'[1]DSO po paragrafech'!$A$1:$A$1048576,[1]DSO_2023!$B29)</f>
        <v>0</v>
      </c>
      <c r="G29" s="23" t="n">
        <f aca="false">SUM(C29:F29)</f>
        <v>0</v>
      </c>
      <c r="H29" s="32" t="n">
        <f aca="false">J29+G29</f>
        <v>284</v>
      </c>
      <c r="I29" s="25" t="n">
        <v>0</v>
      </c>
      <c r="J29" s="32" t="n">
        <v>284</v>
      </c>
    </row>
    <row r="30" customFormat="false" ht="16.5" hidden="false" customHeight="false" outlineLevel="0" collapsed="false">
      <c r="A30" s="29" t="s">
        <v>45</v>
      </c>
      <c r="B30" s="30" t="n">
        <v>3412</v>
      </c>
      <c r="C30" s="31" t="n">
        <f aca="false">SUMIFS('[1]DSO po paragrafech'!$C$1:$C$1048576,'[1]DSO po paragrafech'!$D$1:$D$1048576,[1]DSO_2023!C$3,'[1]DSO po paragrafech'!$A$1:$A$1048576,[1]DSO_2023!$B30)</f>
        <v>0</v>
      </c>
      <c r="D30" s="31" t="n">
        <f aca="false">SUMIFS('[1]DSO po paragrafech'!$C$1:$C$1048576,'[1]DSO po paragrafech'!$D$1:$D$1048576,[1]DSO_2023!D$3,'[1]DSO po paragrafech'!$A$1:$A$1048576,[1]DSO_2023!$B30)</f>
        <v>0</v>
      </c>
      <c r="E30" s="31" t="n">
        <f aca="false">SUMIFS('[1]DSO po paragrafech'!$C$1:$C$1048576,'[1]DSO po paragrafech'!$D$1:$D$1048576,[1]DSO_2023!E$3,'[1]DSO po paragrafech'!$A$1:$A$1048576,[1]DSO_2023!$B30)</f>
        <v>0</v>
      </c>
      <c r="F30" s="31" t="n">
        <f aca="false">SUMIFS('[1]DSO po paragrafech'!$C$1:$C$1048576,'[1]DSO po paragrafech'!$D$1:$D$1048576,[1]DSO_2023!F$3,'[1]DSO po paragrafech'!$A$1:$A$1048576,[1]DSO_2023!$B30)</f>
        <v>0</v>
      </c>
      <c r="G30" s="23" t="n">
        <f aca="false">SUM(C30:F30)</f>
        <v>0</v>
      </c>
      <c r="H30" s="32" t="n">
        <f aca="false">J30+G30</f>
        <v>0</v>
      </c>
      <c r="I30" s="25" t="n">
        <v>0</v>
      </c>
      <c r="J30" s="32" t="n">
        <v>0</v>
      </c>
    </row>
    <row r="31" customFormat="false" ht="15" hidden="false" customHeight="true" outlineLevel="0" collapsed="false">
      <c r="A31" s="29" t="s">
        <v>46</v>
      </c>
      <c r="B31" s="30" t="n">
        <v>3413</v>
      </c>
      <c r="C31" s="31" t="n">
        <f aca="false">SUMIFS('[1]DSO po paragrafech'!$C$1:$C$1048576,'[1]DSO po paragrafech'!$D$1:$D$1048576,[1]DSO_2023!C$3,'[1]DSO po paragrafech'!$A$1:$A$1048576,[1]DSO_2023!$B31)</f>
        <v>0</v>
      </c>
      <c r="D31" s="31" t="n">
        <f aca="false">SUMIFS('[1]DSO po paragrafech'!$C$1:$C$1048576,'[1]DSO po paragrafech'!$D$1:$D$1048576,[1]DSO_2023!D$3,'[1]DSO po paragrafech'!$A$1:$A$1048576,[1]DSO_2023!$B31)</f>
        <v>0</v>
      </c>
      <c r="E31" s="31" t="n">
        <f aca="false">SUMIFS('[1]DSO po paragrafech'!$C$1:$C$1048576,'[1]DSO po paragrafech'!$D$1:$D$1048576,[1]DSO_2023!E$3,'[1]DSO po paragrafech'!$A$1:$A$1048576,[1]DSO_2023!$B31)</f>
        <v>0</v>
      </c>
      <c r="F31" s="31" t="n">
        <f aca="false">SUMIFS('[1]DSO po paragrafech'!$C$1:$C$1048576,'[1]DSO po paragrafech'!$D$1:$D$1048576,[1]DSO_2023!F$3,'[1]DSO po paragrafech'!$A$1:$A$1048576,[1]DSO_2023!$B31)</f>
        <v>0</v>
      </c>
      <c r="G31" s="23" t="n">
        <f aca="false">SUM(C31:F31)</f>
        <v>0</v>
      </c>
      <c r="H31" s="32" t="n">
        <f aca="false">J31+G31</f>
        <v>1173</v>
      </c>
      <c r="I31" s="25" t="n">
        <v>0</v>
      </c>
      <c r="J31" s="32" t="n">
        <v>1173</v>
      </c>
    </row>
    <row r="32" customFormat="false" ht="15" hidden="false" customHeight="true" outlineLevel="0" collapsed="false">
      <c r="A32" s="37" t="s">
        <v>47</v>
      </c>
      <c r="B32" s="30" t="n">
        <v>3414</v>
      </c>
      <c r="C32" s="31" t="n">
        <f aca="false">SUMIFS('[1]DSO po paragrafech'!$C$1:$C$1048576,'[1]DSO po paragrafech'!$D$1:$D$1048576,[1]DSO_2023!C$3,'[1]DSO po paragrafech'!$A$1:$A$1048576,[1]DSO_2023!$B32)</f>
        <v>0</v>
      </c>
      <c r="D32" s="31" t="n">
        <f aca="false">SUMIFS('[1]DSO po paragrafech'!$C$1:$C$1048576,'[1]DSO po paragrafech'!$D$1:$D$1048576,[1]DSO_2023!D$3,'[1]DSO po paragrafech'!$A$1:$A$1048576,[1]DSO_2023!$B32)</f>
        <v>0</v>
      </c>
      <c r="E32" s="31" t="n">
        <f aca="false">SUMIFS('[1]DSO po paragrafech'!$C$1:$C$1048576,'[1]DSO po paragrafech'!$D$1:$D$1048576,[1]DSO_2023!E$3,'[1]DSO po paragrafech'!$A$1:$A$1048576,[1]DSO_2023!$B32)</f>
        <v>0</v>
      </c>
      <c r="F32" s="31" t="n">
        <f aca="false">SUMIFS('[1]DSO po paragrafech'!$C$1:$C$1048576,'[1]DSO po paragrafech'!$D$1:$D$1048576,[1]DSO_2023!F$3,'[1]DSO po paragrafech'!$A$1:$A$1048576,[1]DSO_2023!$B32)</f>
        <v>0</v>
      </c>
      <c r="G32" s="23" t="n">
        <f aca="false">SUM(C32:F32)</f>
        <v>0</v>
      </c>
      <c r="H32" s="32" t="n">
        <f aca="false">J32+G32</f>
        <v>426</v>
      </c>
      <c r="I32" s="25" t="n">
        <v>0</v>
      </c>
      <c r="J32" s="32" t="n">
        <v>426</v>
      </c>
    </row>
    <row r="33" customFormat="false" ht="15" hidden="false" customHeight="true" outlineLevel="0" collapsed="false">
      <c r="A33" s="29" t="s">
        <v>48</v>
      </c>
      <c r="B33" s="30" t="n">
        <v>3415</v>
      </c>
      <c r="C33" s="31" t="n">
        <f aca="false">SUMIFS('[1]DSO po paragrafech'!$C$1:$C$1048576,'[1]DSO po paragrafech'!$D$1:$D$1048576,[1]DSO_2023!C$3,'[1]DSO po paragrafech'!$A$1:$A$1048576,[1]DSO_2023!$B33)</f>
        <v>0</v>
      </c>
      <c r="D33" s="31" t="n">
        <f aca="false">SUMIFS('[1]DSO po paragrafech'!$C$1:$C$1048576,'[1]DSO po paragrafech'!$D$1:$D$1048576,[1]DSO_2023!D$3,'[1]DSO po paragrafech'!$A$1:$A$1048576,[1]DSO_2023!$B33)</f>
        <v>0</v>
      </c>
      <c r="E33" s="31" t="n">
        <f aca="false">SUMIFS('[1]DSO po paragrafech'!$C$1:$C$1048576,'[1]DSO po paragrafech'!$D$1:$D$1048576,[1]DSO_2023!E$3,'[1]DSO po paragrafech'!$A$1:$A$1048576,[1]DSO_2023!$B33)</f>
        <v>0</v>
      </c>
      <c r="F33" s="31" t="n">
        <f aca="false">SUMIFS('[1]DSO po paragrafech'!$C$1:$C$1048576,'[1]DSO po paragrafech'!$D$1:$D$1048576,[1]DSO_2023!F$3,'[1]DSO po paragrafech'!$A$1:$A$1048576,[1]DSO_2023!$B33)</f>
        <v>0</v>
      </c>
      <c r="G33" s="23" t="n">
        <f aca="false">SUM(C33:F33)</f>
        <v>0</v>
      </c>
      <c r="H33" s="32" t="n">
        <f aca="false">J33+G33</f>
        <v>0</v>
      </c>
      <c r="I33" s="25" t="n">
        <v>0</v>
      </c>
      <c r="J33" s="32" t="n">
        <v>0</v>
      </c>
    </row>
    <row r="34" customFormat="false" ht="15" hidden="false" customHeight="true" outlineLevel="0" collapsed="false">
      <c r="A34" s="37" t="s">
        <v>49</v>
      </c>
      <c r="B34" s="39" t="n">
        <v>3416</v>
      </c>
      <c r="C34" s="31" t="n">
        <f aca="false">SUMIFS('[1]DSO po paragrafech'!$C$1:$C$1048576,'[1]DSO po paragrafech'!$D$1:$D$1048576,[1]DSO_2023!C$3,'[1]DSO po paragrafech'!$A$1:$A$1048576,[1]DSO_2023!$B34)</f>
        <v>0</v>
      </c>
      <c r="D34" s="31" t="n">
        <f aca="false">SUMIFS('[1]DSO po paragrafech'!$C$1:$C$1048576,'[1]DSO po paragrafech'!$D$1:$D$1048576,[1]DSO_2023!D$3,'[1]DSO po paragrafech'!$A$1:$A$1048576,[1]DSO_2023!$B34)</f>
        <v>0</v>
      </c>
      <c r="E34" s="31" t="n">
        <f aca="false">SUMIFS('[1]DSO po paragrafech'!$C$1:$C$1048576,'[1]DSO po paragrafech'!$D$1:$D$1048576,[1]DSO_2023!E$3,'[1]DSO po paragrafech'!$A$1:$A$1048576,[1]DSO_2023!$B34)</f>
        <v>0</v>
      </c>
      <c r="F34" s="31" t="n">
        <f aca="false">SUMIFS('[1]DSO po paragrafech'!$C$1:$C$1048576,'[1]DSO po paragrafech'!$D$1:$D$1048576,[1]DSO_2023!F$3,'[1]DSO po paragrafech'!$A$1:$A$1048576,[1]DSO_2023!$B34)</f>
        <v>0</v>
      </c>
      <c r="G34" s="23" t="n">
        <f aca="false">SUM(C34:F34)</f>
        <v>0</v>
      </c>
      <c r="H34" s="32" t="n">
        <f aca="false">J34+G34</f>
        <v>255</v>
      </c>
      <c r="I34" s="25" t="n">
        <v>130</v>
      </c>
      <c r="J34" s="32" t="n">
        <v>255</v>
      </c>
    </row>
    <row r="35" customFormat="false" ht="15" hidden="false" customHeight="true" outlineLevel="0" collapsed="false">
      <c r="A35" s="21" t="s">
        <v>50</v>
      </c>
      <c r="B35" s="35"/>
      <c r="C35" s="23" t="n">
        <f aca="false">SUM(C36:C42)</f>
        <v>0</v>
      </c>
      <c r="D35" s="24" t="n">
        <f aca="false">SUM(D36:D42)</f>
        <v>0</v>
      </c>
      <c r="E35" s="24" t="n">
        <f aca="false">SUM(E36:E42)</f>
        <v>0</v>
      </c>
      <c r="F35" s="24" t="n">
        <f aca="false">SUM(F36:F42)</f>
        <v>0</v>
      </c>
      <c r="G35" s="24" t="n">
        <f aca="false">SUM(C35:F35)</f>
        <v>0</v>
      </c>
      <c r="H35" s="24" t="n">
        <f aca="false">J35+G35</f>
        <v>14352</v>
      </c>
      <c r="I35" s="18" t="n">
        <v>4464</v>
      </c>
      <c r="J35" s="24" t="n">
        <v>14352</v>
      </c>
    </row>
    <row r="36" customFormat="false" ht="15" hidden="false" customHeight="true" outlineLevel="0" collapsed="false">
      <c r="A36" s="37" t="s">
        <v>51</v>
      </c>
      <c r="B36" s="39"/>
      <c r="C36" s="31" t="n">
        <f aca="false">SUMIFS('[1]DSO po paragrafech'!$C$1:$C$1048576,'[1]DSO po paragrafech'!$D$1:$D$1048576,[1]DSO_2023!C$3,'[1]DSO po paragrafech'!$A$1:$A$1048576,[1]DSO_2023!$B36)</f>
        <v>0</v>
      </c>
      <c r="D36" s="31" t="n">
        <f aca="false">SUMIFS('[1]DSO po paragrafech'!$C$1:$C$1048576,'[1]DSO po paragrafech'!$D$1:$D$1048576,[1]DSO_2023!D$3,'[1]DSO po paragrafech'!$A$1:$A$1048576,[1]DSO_2023!$B36)</f>
        <v>0</v>
      </c>
      <c r="E36" s="31" t="n">
        <f aca="false">SUMIFS('[1]DSO po paragrafech'!$C$1:$C$1048576,'[1]DSO po paragrafech'!$D$1:$D$1048576,[1]DSO_2023!E$3,'[1]DSO po paragrafech'!$A$1:$A$1048576,[1]DSO_2023!$B36)</f>
        <v>0</v>
      </c>
      <c r="F36" s="31" t="n">
        <f aca="false">SUMIFS('[1]DSO po paragrafech'!$C$1:$C$1048576,'[1]DSO po paragrafech'!$D$1:$D$1048576,[1]DSO_2023!F$3,'[1]DSO po paragrafech'!$A$1:$A$1048576,[1]DSO_2023!$B36)</f>
        <v>0</v>
      </c>
      <c r="G36" s="24" t="n">
        <f aca="false">SUM(C36:F36)</f>
        <v>0</v>
      </c>
      <c r="H36" s="32" t="n">
        <f aca="false">J36+G36</f>
        <v>335</v>
      </c>
      <c r="I36" s="18" t="n">
        <v>0</v>
      </c>
      <c r="J36" s="32" t="n">
        <v>335</v>
      </c>
    </row>
    <row r="37" customFormat="false" ht="15" hidden="false" customHeight="true" outlineLevel="0" collapsed="false">
      <c r="A37" s="29" t="s">
        <v>52</v>
      </c>
      <c r="B37" s="30" t="n">
        <v>4402</v>
      </c>
      <c r="C37" s="31" t="n">
        <f aca="false">SUMIFS('[1]DSO po paragrafech'!$C$1:$C$1048576,'[1]DSO po paragrafech'!$D$1:$D$1048576,[1]DSO_2023!C$3,'[1]DSO po paragrafech'!$A$1:$A$1048576,[1]DSO_2023!$B37)</f>
        <v>0</v>
      </c>
      <c r="D37" s="31" t="n">
        <f aca="false">SUMIFS('[1]DSO po paragrafech'!$C$1:$C$1048576,'[1]DSO po paragrafech'!$D$1:$D$1048576,[1]DSO_2023!D$3,'[1]DSO po paragrafech'!$A$1:$A$1048576,[1]DSO_2023!$B37)</f>
        <v>0</v>
      </c>
      <c r="E37" s="31" t="n">
        <f aca="false">SUMIFS('[1]DSO po paragrafech'!$C$1:$C$1048576,'[1]DSO po paragrafech'!$D$1:$D$1048576,[1]DSO_2023!E$3,'[1]DSO po paragrafech'!$A$1:$A$1048576,[1]DSO_2023!$B37)</f>
        <v>0</v>
      </c>
      <c r="F37" s="31" t="n">
        <f aca="false">SUMIFS('[1]DSO po paragrafech'!$C$1:$C$1048576,'[1]DSO po paragrafech'!$D$1:$D$1048576,[1]DSO_2023!F$3,'[1]DSO po paragrafech'!$A$1:$A$1048576,[1]DSO_2023!$B37)</f>
        <v>0</v>
      </c>
      <c r="G37" s="24" t="n">
        <f aca="false">SUM(C37:F37)</f>
        <v>0</v>
      </c>
      <c r="H37" s="32" t="n">
        <f aca="false">J37+G37</f>
        <v>2599</v>
      </c>
      <c r="I37" s="18" t="n">
        <v>0</v>
      </c>
      <c r="J37" s="32" t="n">
        <v>2599</v>
      </c>
    </row>
    <row r="38" s="34" customFormat="true" ht="15" hidden="false" customHeight="true" outlineLevel="0" collapsed="false">
      <c r="A38" s="29" t="s">
        <v>53</v>
      </c>
      <c r="B38" s="30" t="n">
        <v>4404</v>
      </c>
      <c r="C38" s="31" t="n">
        <f aca="false">SUMIFS('[1]DSO po paragrafech'!$C$1:$C$1048576,'[1]DSO po paragrafech'!$D$1:$D$1048576,[1]DSO_2023!C$3,'[1]DSO po paragrafech'!$A$1:$A$1048576,[1]DSO_2023!$B38)</f>
        <v>0</v>
      </c>
      <c r="D38" s="31" t="n">
        <f aca="false">SUMIFS('[1]DSO po paragrafech'!$C$1:$C$1048576,'[1]DSO po paragrafech'!$D$1:$D$1048576,[1]DSO_2023!D$3,'[1]DSO po paragrafech'!$A$1:$A$1048576,[1]DSO_2023!$B38)</f>
        <v>0</v>
      </c>
      <c r="E38" s="31" t="n">
        <f aca="false">SUMIFS('[1]DSO po paragrafech'!$C$1:$C$1048576,'[1]DSO po paragrafech'!$D$1:$D$1048576,[1]DSO_2023!E$3,'[1]DSO po paragrafech'!$A$1:$A$1048576,[1]DSO_2023!$B38)</f>
        <v>0</v>
      </c>
      <c r="F38" s="31" t="n">
        <f aca="false">SUMIFS('[1]DSO po paragrafech'!$C$1:$C$1048576,'[1]DSO po paragrafech'!$D$1:$D$1048576,[1]DSO_2023!F$3,'[1]DSO po paragrafech'!$A$1:$A$1048576,[1]DSO_2023!$B38)</f>
        <v>0</v>
      </c>
      <c r="G38" s="24" t="n">
        <f aca="false">SUM(C38:F38)</f>
        <v>0</v>
      </c>
      <c r="H38" s="32" t="n">
        <f aca="false">J38+G38</f>
        <v>1650</v>
      </c>
      <c r="I38" s="18" t="n">
        <v>0</v>
      </c>
      <c r="J38" s="32" t="n">
        <v>1650</v>
      </c>
    </row>
    <row r="39" s="34" customFormat="true" ht="15" hidden="false" customHeight="true" outlineLevel="0" collapsed="false">
      <c r="A39" s="29" t="s">
        <v>54</v>
      </c>
      <c r="B39" s="30" t="n">
        <v>4405</v>
      </c>
      <c r="C39" s="31" t="n">
        <f aca="false">SUMIFS('[1]DSO po paragrafech'!$C$1:$C$1048576,'[1]DSO po paragrafech'!$D$1:$D$1048576,[1]DSO_2023!C$3,'[1]DSO po paragrafech'!$A$1:$A$1048576,[1]DSO_2023!$B39)</f>
        <v>0</v>
      </c>
      <c r="D39" s="31" t="n">
        <f aca="false">SUMIFS('[1]DSO po paragrafech'!$C$1:$C$1048576,'[1]DSO po paragrafech'!$D$1:$D$1048576,[1]DSO_2023!D$3,'[1]DSO po paragrafech'!$A$1:$A$1048576,[1]DSO_2023!$B39)</f>
        <v>0</v>
      </c>
      <c r="E39" s="31" t="n">
        <f aca="false">SUMIFS('[1]DSO po paragrafech'!$C$1:$C$1048576,'[1]DSO po paragrafech'!$D$1:$D$1048576,[1]DSO_2023!E$3,'[1]DSO po paragrafech'!$A$1:$A$1048576,[1]DSO_2023!$B39)</f>
        <v>0</v>
      </c>
      <c r="F39" s="31" t="n">
        <f aca="false">SUMIFS('[1]DSO po paragrafech'!$C$1:$C$1048576,'[1]DSO po paragrafech'!$D$1:$D$1048576,[1]DSO_2023!F$3,'[1]DSO po paragrafech'!$A$1:$A$1048576,[1]DSO_2023!$B39)</f>
        <v>0</v>
      </c>
      <c r="G39" s="24" t="n">
        <f aca="false">SUM(C39:F39)</f>
        <v>0</v>
      </c>
      <c r="H39" s="32" t="n">
        <f aca="false">J39+G39</f>
        <v>1059</v>
      </c>
      <c r="I39" s="18" t="n">
        <v>0</v>
      </c>
      <c r="J39" s="32" t="n">
        <v>1059</v>
      </c>
    </row>
    <row r="40" s="34" customFormat="true" ht="15" hidden="false" customHeight="true" outlineLevel="0" collapsed="false">
      <c r="A40" s="29" t="s">
        <v>55</v>
      </c>
      <c r="B40" s="30" t="n">
        <v>4406</v>
      </c>
      <c r="C40" s="31" t="n">
        <f aca="false">SUMIFS('[1]DSO po paragrafech'!$C$1:$C$1048576,'[1]DSO po paragrafech'!$D$1:$D$1048576,[1]DSO_2023!C$3,'[1]DSO po paragrafech'!$A$1:$A$1048576,[1]DSO_2023!$B40)</f>
        <v>0</v>
      </c>
      <c r="D40" s="31" t="n">
        <f aca="false">SUMIFS('[1]DSO po paragrafech'!$C$1:$C$1048576,'[1]DSO po paragrafech'!$D$1:$D$1048576,[1]DSO_2023!D$3,'[1]DSO po paragrafech'!$A$1:$A$1048576,[1]DSO_2023!$B40)</f>
        <v>0</v>
      </c>
      <c r="E40" s="31" t="n">
        <f aca="false">SUMIFS('[1]DSO po paragrafech'!$C$1:$C$1048576,'[1]DSO po paragrafech'!$D$1:$D$1048576,[1]DSO_2023!E$3,'[1]DSO po paragrafech'!$A$1:$A$1048576,[1]DSO_2023!$B40)</f>
        <v>0</v>
      </c>
      <c r="F40" s="31" t="n">
        <f aca="false">SUMIFS('[1]DSO po paragrafech'!$C$1:$C$1048576,'[1]DSO po paragrafech'!$D$1:$D$1048576,[1]DSO_2023!F$3,'[1]DSO po paragrafech'!$A$1:$A$1048576,[1]DSO_2023!$B40)</f>
        <v>0</v>
      </c>
      <c r="G40" s="24" t="n">
        <f aca="false">SUM(C40:F40)</f>
        <v>0</v>
      </c>
      <c r="H40" s="32" t="n">
        <f aca="false">J40+G40</f>
        <v>706</v>
      </c>
      <c r="I40" s="18" t="n">
        <v>0</v>
      </c>
      <c r="J40" s="32" t="n">
        <v>706</v>
      </c>
    </row>
    <row r="41" customFormat="false" ht="27" hidden="false" customHeight="false" outlineLevel="0" collapsed="false">
      <c r="A41" s="29" t="s">
        <v>56</v>
      </c>
      <c r="B41" s="39" t="n">
        <v>4408</v>
      </c>
      <c r="C41" s="31" t="n">
        <f aca="false">SUMIFS('[1]DSO po paragrafech'!$C$1:$C$1048576,'[1]DSO po paragrafech'!$D$1:$D$1048576,[1]DSO_2023!C$3,'[1]DSO po paragrafech'!$A$1:$A$1048576,[1]DSO_2023!$B41)</f>
        <v>0</v>
      </c>
      <c r="D41" s="31" t="n">
        <f aca="false">SUMIFS('[1]DSO po paragrafech'!$C$1:$C$1048576,'[1]DSO po paragrafech'!$D$1:$D$1048576,[1]DSO_2023!D$3,'[1]DSO po paragrafech'!$A$1:$A$1048576,[1]DSO_2023!$B41)</f>
        <v>0</v>
      </c>
      <c r="E41" s="31" t="n">
        <f aca="false">SUMIFS('[1]DSO po paragrafech'!$C$1:$C$1048576,'[1]DSO po paragrafech'!$D$1:$D$1048576,[1]DSO_2023!E$3,'[1]DSO po paragrafech'!$A$1:$A$1048576,[1]DSO_2023!$B41)</f>
        <v>0</v>
      </c>
      <c r="F41" s="31" t="n">
        <f aca="false">SUMIFS('[1]DSO po paragrafech'!$C$1:$C$1048576,'[1]DSO po paragrafech'!$D$1:$D$1048576,[1]DSO_2023!F$3,'[1]DSO po paragrafech'!$A$1:$A$1048576,[1]DSO_2023!$B41)</f>
        <v>0</v>
      </c>
      <c r="G41" s="24" t="n">
        <f aca="false">SUM(C41:F41)</f>
        <v>0</v>
      </c>
      <c r="H41" s="32" t="n">
        <f aca="false">J41+G41</f>
        <v>866</v>
      </c>
      <c r="I41" s="40" t="n">
        <v>866</v>
      </c>
      <c r="J41" s="32" t="n">
        <v>866</v>
      </c>
    </row>
    <row r="42" customFormat="false" ht="27" hidden="false" customHeight="false" outlineLevel="0" collapsed="false">
      <c r="A42" s="29" t="s">
        <v>57</v>
      </c>
      <c r="B42" s="39" t="n">
        <v>4409</v>
      </c>
      <c r="C42" s="31" t="n">
        <f aca="false">SUMIFS('[1]DSO po paragrafech'!$C$1:$C$1048576,'[1]DSO po paragrafech'!$D$1:$D$1048576,[1]DSO_2023!C$3,'[1]DSO po paragrafech'!$A$1:$A$1048576,[1]DSO_2023!$B42)</f>
        <v>0</v>
      </c>
      <c r="D42" s="31" t="n">
        <f aca="false">SUMIFS('[1]DSO po paragrafech'!$C$1:$C$1048576,'[1]DSO po paragrafech'!$D$1:$D$1048576,[1]DSO_2023!D$3,'[1]DSO po paragrafech'!$A$1:$A$1048576,[1]DSO_2023!$B42)</f>
        <v>0</v>
      </c>
      <c r="E42" s="31" t="n">
        <f aca="false">SUMIFS('[1]DSO po paragrafech'!$C$1:$C$1048576,'[1]DSO po paragrafech'!$D$1:$D$1048576,[1]DSO_2023!E$3,'[1]DSO po paragrafech'!$A$1:$A$1048576,[1]DSO_2023!$B42)</f>
        <v>0</v>
      </c>
      <c r="F42" s="31" t="n">
        <f aca="false">SUMIFS('[1]DSO po paragrafech'!$C$1:$C$1048576,'[1]DSO po paragrafech'!$D$1:$D$1048576,[1]DSO_2023!F$3,'[1]DSO po paragrafech'!$A$1:$A$1048576,[1]DSO_2023!$B42)</f>
        <v>0</v>
      </c>
      <c r="G42" s="24" t="n">
        <f aca="false">SUM(C42:F42)</f>
        <v>0</v>
      </c>
      <c r="H42" s="32" t="n">
        <f aca="false">J42+G42</f>
        <v>3598</v>
      </c>
      <c r="I42" s="40" t="n">
        <v>3598</v>
      </c>
      <c r="J42" s="32" t="n">
        <v>3598</v>
      </c>
    </row>
    <row r="43" customFormat="false" ht="15" hidden="false" customHeight="true" outlineLevel="0" collapsed="false">
      <c r="A43" s="29" t="s">
        <v>58</v>
      </c>
      <c r="B43" s="41" t="n">
        <v>4410</v>
      </c>
      <c r="C43" s="31" t="n">
        <f aca="false">SUMIFS('[1]DSO po paragrafech'!$C$1:$C$1048576,'[1]DSO po paragrafech'!$D$1:$D$1048576,[1]DSO_2023!C$3,'[1]DSO po paragrafech'!$A$1:$A$1048576,[1]DSO_2023!$B43)</f>
        <v>0</v>
      </c>
      <c r="D43" s="31" t="n">
        <f aca="false">SUMIFS('[1]DSO po paragrafech'!$C$1:$C$1048576,'[1]DSO po paragrafech'!$D$1:$D$1048576,[1]DSO_2023!D$3,'[1]DSO po paragrafech'!$A$1:$A$1048576,[1]DSO_2023!$B43)</f>
        <v>0</v>
      </c>
      <c r="E43" s="31" t="n">
        <f aca="false">SUMIFS('[1]DSO po paragrafech'!$C$1:$C$1048576,'[1]DSO po paragrafech'!$D$1:$D$1048576,[1]DSO_2023!E$3,'[1]DSO po paragrafech'!$A$1:$A$1048576,[1]DSO_2023!$B43)</f>
        <v>0</v>
      </c>
      <c r="F43" s="31" t="n">
        <f aca="false">SUMIFS('[1]DSO po paragrafech'!$C$1:$C$1048576,'[1]DSO po paragrafech'!$D$1:$D$1048576,[1]DSO_2023!F$3,'[1]DSO po paragrafech'!$A$1:$A$1048576,[1]DSO_2023!$B43)</f>
        <v>0</v>
      </c>
      <c r="G43" s="24" t="n">
        <f aca="false">SUM(C43:F43)</f>
        <v>0</v>
      </c>
      <c r="H43" s="32" t="n">
        <f aca="false">J43+G43</f>
        <v>0</v>
      </c>
      <c r="I43" s="42"/>
      <c r="J43" s="32" t="n">
        <v>0</v>
      </c>
    </row>
    <row r="44" customFormat="false" ht="15" hidden="false" customHeight="true" outlineLevel="0" collapsed="false">
      <c r="A44" s="43" t="s">
        <v>59</v>
      </c>
      <c r="B44" s="35"/>
      <c r="C44" s="23" t="n">
        <f aca="false">SUM(C45:C47)</f>
        <v>0</v>
      </c>
      <c r="D44" s="24" t="n">
        <f aca="false">SUM(D45:D47)</f>
        <v>0</v>
      </c>
      <c r="E44" s="24" t="n">
        <v>0</v>
      </c>
      <c r="F44" s="24" t="n">
        <f aca="false">SUM(F45:F47)</f>
        <v>0</v>
      </c>
      <c r="G44" s="24" t="n">
        <f aca="false">SUM(C44:F44)</f>
        <v>0</v>
      </c>
      <c r="H44" s="24" t="n">
        <f aca="false">J44+G44</f>
        <v>1227</v>
      </c>
      <c r="I44" s="18" t="n">
        <v>0</v>
      </c>
      <c r="J44" s="24" t="n">
        <v>1227</v>
      </c>
    </row>
    <row r="45" customFormat="false" ht="15" hidden="false" customHeight="true" outlineLevel="0" collapsed="false">
      <c r="A45" s="37" t="s">
        <v>60</v>
      </c>
      <c r="B45" s="44" t="n">
        <v>5401</v>
      </c>
      <c r="C45" s="31" t="n">
        <f aca="false">SUMIFS('[1]DSO po paragrafech'!$C$1:$C$1048576,'[1]DSO po paragrafech'!$D$1:$D$1048576,[1]DSO_2023!C$3,'[1]DSO po paragrafech'!$A$1:$A$1048576,[1]DSO_2023!$B45)</f>
        <v>0</v>
      </c>
      <c r="D45" s="31" t="n">
        <f aca="false">SUMIFS('[1]DSO po paragrafech'!$C$1:$C$1048576,'[1]DSO po paragrafech'!$D$1:$D$1048576,[1]DSO_2023!D$3,'[1]DSO po paragrafech'!$A$1:$A$1048576,[1]DSO_2023!$B45)</f>
        <v>0</v>
      </c>
      <c r="E45" s="31" t="n">
        <f aca="false">SUMIFS('[1]DSO po paragrafech'!$C$1:$C$1048576,'[1]DSO po paragrafech'!$D$1:$D$1048576,[1]DSO_2023!E$3,'[1]DSO po paragrafech'!$A$1:$A$1048576,[1]DSO_2023!$B45)</f>
        <v>0</v>
      </c>
      <c r="F45" s="31" t="n">
        <f aca="false">SUMIFS('[1]DSO po paragrafech'!$C$1:$C$1048576,'[1]DSO po paragrafech'!$D$1:$D$1048576,[1]DSO_2023!F$3,'[1]DSO po paragrafech'!$A$1:$A$1048576,[1]DSO_2023!$B45)</f>
        <v>0</v>
      </c>
      <c r="G45" s="23" t="n">
        <f aca="false">SUM(C45:F45)</f>
        <v>0</v>
      </c>
      <c r="H45" s="32" t="n">
        <f aca="false">J45+G45</f>
        <v>440</v>
      </c>
      <c r="I45" s="25" t="n">
        <v>0</v>
      </c>
      <c r="J45" s="32" t="n">
        <v>440</v>
      </c>
    </row>
    <row r="46" customFormat="false" ht="15" hidden="false" customHeight="true" outlineLevel="0" collapsed="false">
      <c r="A46" s="29" t="s">
        <v>61</v>
      </c>
      <c r="B46" s="30" t="n">
        <v>5402</v>
      </c>
      <c r="C46" s="31" t="n">
        <f aca="false">SUMIFS('[1]DSO po paragrafech'!$C$1:$C$1048576,'[1]DSO po paragrafech'!$D$1:$D$1048576,[1]DSO_2023!C$3,'[1]DSO po paragrafech'!$A$1:$A$1048576,[1]DSO_2023!$B46)</f>
        <v>0</v>
      </c>
      <c r="D46" s="31" t="n">
        <f aca="false">SUMIFS('[1]DSO po paragrafech'!$C$1:$C$1048576,'[1]DSO po paragrafech'!$D$1:$D$1048576,[1]DSO_2023!D$3,'[1]DSO po paragrafech'!$A$1:$A$1048576,[1]DSO_2023!$B46)</f>
        <v>0</v>
      </c>
      <c r="E46" s="31" t="n">
        <f aca="false">SUMIFS('[1]DSO po paragrafech'!$C$1:$C$1048576,'[1]DSO po paragrafech'!$D$1:$D$1048576,[1]DSO_2023!E$3,'[1]DSO po paragrafech'!$A$1:$A$1048576,[1]DSO_2023!$B46)</f>
        <v>0</v>
      </c>
      <c r="F46" s="31" t="n">
        <f aca="false">SUMIFS('[1]DSO po paragrafech'!$C$1:$C$1048576,'[1]DSO po paragrafech'!$D$1:$D$1048576,[1]DSO_2023!F$3,'[1]DSO po paragrafech'!$A$1:$A$1048576,[1]DSO_2023!$B46)</f>
        <v>0</v>
      </c>
      <c r="G46" s="23" t="n">
        <f aca="false">SUM(C46:F46)</f>
        <v>0</v>
      </c>
      <c r="H46" s="32" t="n">
        <f aca="false">J46+G46</f>
        <v>299</v>
      </c>
      <c r="I46" s="25" t="n">
        <v>0</v>
      </c>
      <c r="J46" s="32" t="n">
        <v>299</v>
      </c>
    </row>
    <row r="47" customFormat="false" ht="15" hidden="false" customHeight="true" outlineLevel="0" collapsed="false">
      <c r="A47" s="37" t="s">
        <v>62</v>
      </c>
      <c r="B47" s="39"/>
      <c r="C47" s="31" t="n">
        <f aca="false">SUMIFS('[1]DSO po paragrafech'!$C$1:$C$1048576,'[1]DSO po paragrafech'!$D$1:$D$1048576,[1]DSO_2023!C$3,'[1]DSO po paragrafech'!$A$1:$A$1048576,[1]DSO_2023!$B47)</f>
        <v>0</v>
      </c>
      <c r="D47" s="31" t="n">
        <f aca="false">SUMIFS('[1]DSO po paragrafech'!$C$1:$C$1048576,'[1]DSO po paragrafech'!$D$1:$D$1048576,[1]DSO_2023!D$3,'[1]DSO po paragrafech'!$A$1:$A$1048576,[1]DSO_2023!$B47)</f>
        <v>0</v>
      </c>
      <c r="E47" s="31" t="n">
        <f aca="false">SUMIFS('[1]DSO po paragrafech'!$C$1:$C$1048576,'[1]DSO po paragrafech'!$D$1:$D$1048576,[1]DSO_2023!E$3,'[1]DSO po paragrafech'!$A$1:$A$1048576,[1]DSO_2023!$B47)</f>
        <v>0</v>
      </c>
      <c r="F47" s="31" t="n">
        <f aca="false">SUMIFS('[1]DSO po paragrafech'!$C$1:$C$1048576,'[1]DSO po paragrafech'!$D$1:$D$1048576,[1]DSO_2023!F$3,'[1]DSO po paragrafech'!$A$1:$A$1048576,[1]DSO_2023!$B47)</f>
        <v>0</v>
      </c>
      <c r="G47" s="23" t="n">
        <f aca="false">SUM(C47:F47)</f>
        <v>0</v>
      </c>
      <c r="H47" s="32" t="n">
        <f aca="false">J47+G47</f>
        <v>428</v>
      </c>
      <c r="I47" s="25" t="n">
        <v>0</v>
      </c>
      <c r="J47" s="32" t="n">
        <v>428</v>
      </c>
    </row>
    <row r="48" customFormat="false" ht="15" hidden="false" customHeight="true" outlineLevel="0" collapsed="false">
      <c r="A48" s="21" t="s">
        <v>63</v>
      </c>
      <c r="B48" s="35"/>
      <c r="C48" s="23" t="n">
        <f aca="false">SUM(C49:C53)</f>
        <v>0</v>
      </c>
      <c r="D48" s="23" t="n">
        <f aca="false">SUM(D49:D53)</f>
        <v>0</v>
      </c>
      <c r="E48" s="23" t="n">
        <f aca="false">SUM(E49:E53)</f>
        <v>0</v>
      </c>
      <c r="F48" s="23" t="n">
        <f aca="false">SUM(F49:F53)</f>
        <v>0</v>
      </c>
      <c r="G48" s="23" t="n">
        <f aca="false">SUM(C48:F48)</f>
        <v>0</v>
      </c>
      <c r="H48" s="24" t="n">
        <f aca="false">J48+G48</f>
        <v>3318</v>
      </c>
      <c r="I48" s="25" t="n">
        <v>0</v>
      </c>
      <c r="J48" s="24" t="n">
        <v>3318</v>
      </c>
    </row>
    <row r="49" customFormat="false" ht="15" hidden="false" customHeight="true" outlineLevel="0" collapsed="false">
      <c r="A49" s="29" t="s">
        <v>64</v>
      </c>
      <c r="B49" s="30" t="n">
        <v>6401</v>
      </c>
      <c r="C49" s="31" t="n">
        <f aca="false">SUMIFS('[1]DSO po paragrafech'!$C$1:$C$1048576,'[1]DSO po paragrafech'!$D$1:$D$1048576,[1]DSO_2023!C$3,'[1]DSO po paragrafech'!$A$1:$A$1048576,[1]DSO_2023!$B49)</f>
        <v>0</v>
      </c>
      <c r="D49" s="31" t="n">
        <f aca="false">SUMIFS('[1]DSO po paragrafech'!$C$1:$C$1048576,'[1]DSO po paragrafech'!$D$1:$D$1048576,[1]DSO_2023!D$3,'[1]DSO po paragrafech'!$A$1:$A$1048576,[1]DSO_2023!$B49)</f>
        <v>0</v>
      </c>
      <c r="E49" s="31" t="n">
        <f aca="false">SUMIFS('[1]DSO po paragrafech'!$C$1:$C$1048576,'[1]DSO po paragrafech'!$D$1:$D$1048576,[1]DSO_2023!E$3,'[1]DSO po paragrafech'!$A$1:$A$1048576,[1]DSO_2023!$B49)</f>
        <v>0</v>
      </c>
      <c r="F49" s="31" t="n">
        <f aca="false">SUMIFS('[1]DSO po paragrafech'!$C$1:$C$1048576,'[1]DSO po paragrafech'!$D$1:$D$1048576,[1]DSO_2023!F$3,'[1]DSO po paragrafech'!$A$1:$A$1048576,[1]DSO_2023!$B49)</f>
        <v>0</v>
      </c>
      <c r="G49" s="23" t="n">
        <f aca="false">SUM(C49:F49)</f>
        <v>0</v>
      </c>
      <c r="H49" s="32" t="n">
        <f aca="false">J49+G49</f>
        <v>408</v>
      </c>
      <c r="I49" s="25" t="n">
        <v>0</v>
      </c>
      <c r="J49" s="32" t="n">
        <v>408</v>
      </c>
    </row>
    <row r="50" customFormat="false" ht="15" hidden="false" customHeight="true" outlineLevel="0" collapsed="false">
      <c r="A50" s="29" t="s">
        <v>65</v>
      </c>
      <c r="B50" s="30" t="n">
        <v>6402</v>
      </c>
      <c r="C50" s="31" t="n">
        <f aca="false">SUMIFS('[1]DSO po paragrafech'!$C$1:$C$1048576,'[1]DSO po paragrafech'!$D$1:$D$1048576,[1]DSO_2023!C$3,'[1]DSO po paragrafech'!$A$1:$A$1048576,[1]DSO_2023!$B50)</f>
        <v>0</v>
      </c>
      <c r="D50" s="31" t="n">
        <f aca="false">SUMIFS('[1]DSO po paragrafech'!$C$1:$C$1048576,'[1]DSO po paragrafech'!$D$1:$D$1048576,[1]DSO_2023!D$3,'[1]DSO po paragrafech'!$A$1:$A$1048576,[1]DSO_2023!$B50)</f>
        <v>0</v>
      </c>
      <c r="E50" s="31" t="n">
        <f aca="false">SUMIFS('[1]DSO po paragrafech'!$C$1:$C$1048576,'[1]DSO po paragrafech'!$D$1:$D$1048576,[1]DSO_2023!E$3,'[1]DSO po paragrafech'!$A$1:$A$1048576,[1]DSO_2023!$B50)</f>
        <v>0</v>
      </c>
      <c r="F50" s="31" t="n">
        <f aca="false">SUMIFS('[1]DSO po paragrafech'!$C$1:$C$1048576,'[1]DSO po paragrafech'!$D$1:$D$1048576,[1]DSO_2023!F$3,'[1]DSO po paragrafech'!$A$1:$A$1048576,[1]DSO_2023!$B50)</f>
        <v>0</v>
      </c>
      <c r="G50" s="23" t="n">
        <f aca="false">SUM(C50:F50)</f>
        <v>0</v>
      </c>
      <c r="H50" s="32" t="n">
        <f aca="false">J50+G50</f>
        <v>1345</v>
      </c>
      <c r="I50" s="25" t="n">
        <v>0</v>
      </c>
      <c r="J50" s="32" t="n">
        <v>1345</v>
      </c>
    </row>
    <row r="51" customFormat="false" ht="15" hidden="false" customHeight="true" outlineLevel="0" collapsed="false">
      <c r="A51" s="29" t="s">
        <v>66</v>
      </c>
      <c r="B51" s="30" t="n">
        <v>6403</v>
      </c>
      <c r="C51" s="31" t="n">
        <f aca="false">SUMIFS('[1]DSO po paragrafech'!$C$1:$C$1048576,'[1]DSO po paragrafech'!$D$1:$D$1048576,[1]DSO_2023!C$3,'[1]DSO po paragrafech'!$A$1:$A$1048576,[1]DSO_2023!$B51)</f>
        <v>0</v>
      </c>
      <c r="D51" s="31" t="n">
        <f aca="false">SUMIFS('[1]DSO po paragrafech'!$C$1:$C$1048576,'[1]DSO po paragrafech'!$D$1:$D$1048576,[1]DSO_2023!D$3,'[1]DSO po paragrafech'!$A$1:$A$1048576,[1]DSO_2023!$B51)</f>
        <v>0</v>
      </c>
      <c r="E51" s="31" t="n">
        <f aca="false">SUMIFS('[1]DSO po paragrafech'!$C$1:$C$1048576,'[1]DSO po paragrafech'!$D$1:$D$1048576,[1]DSO_2023!E$3,'[1]DSO po paragrafech'!$A$1:$A$1048576,[1]DSO_2023!$B51)</f>
        <v>0</v>
      </c>
      <c r="F51" s="31" t="n">
        <f aca="false">SUMIFS('[1]DSO po paragrafech'!$C$1:$C$1048576,'[1]DSO po paragrafech'!$D$1:$D$1048576,[1]DSO_2023!F$3,'[1]DSO po paragrafech'!$A$1:$A$1048576,[1]DSO_2023!$B51)</f>
        <v>0</v>
      </c>
      <c r="G51" s="23" t="n">
        <f aca="false">SUM(C51:F51)</f>
        <v>0</v>
      </c>
      <c r="H51" s="32" t="n">
        <f aca="false">J51+G51</f>
        <v>220</v>
      </c>
      <c r="I51" s="25" t="n">
        <v>0</v>
      </c>
      <c r="J51" s="32" t="n">
        <v>220</v>
      </c>
    </row>
    <row r="52" customFormat="false" ht="15" hidden="false" customHeight="true" outlineLevel="0" collapsed="false">
      <c r="A52" s="37" t="s">
        <v>67</v>
      </c>
      <c r="B52" s="30" t="n">
        <v>6404</v>
      </c>
      <c r="C52" s="31" t="n">
        <f aca="false">SUMIFS('[1]DSO po paragrafech'!$C$1:$C$1048576,'[1]DSO po paragrafech'!$D$1:$D$1048576,[1]DSO_2023!C$3,'[1]DSO po paragrafech'!$A$1:$A$1048576,[1]DSO_2023!$B52)</f>
        <v>0</v>
      </c>
      <c r="D52" s="31" t="n">
        <f aca="false">SUMIFS('[1]DSO po paragrafech'!$C$1:$C$1048576,'[1]DSO po paragrafech'!$D$1:$D$1048576,[1]DSO_2023!D$3,'[1]DSO po paragrafech'!$A$1:$A$1048576,[1]DSO_2023!$B52)</f>
        <v>0</v>
      </c>
      <c r="E52" s="31" t="n">
        <f aca="false">SUMIFS('[1]DSO po paragrafech'!$C$1:$C$1048576,'[1]DSO po paragrafech'!$D$1:$D$1048576,[1]DSO_2023!E$3,'[1]DSO po paragrafech'!$A$1:$A$1048576,[1]DSO_2023!$B52)</f>
        <v>0</v>
      </c>
      <c r="F52" s="31" t="n">
        <f aca="false">SUMIFS('[1]DSO po paragrafech'!$C$1:$C$1048576,'[1]DSO po paragrafech'!$D$1:$D$1048576,[1]DSO_2023!F$3,'[1]DSO po paragrafech'!$A$1:$A$1048576,[1]DSO_2023!$B52)</f>
        <v>0</v>
      </c>
      <c r="G52" s="23" t="n">
        <f aca="false">SUM(C52:F52)</f>
        <v>0</v>
      </c>
      <c r="H52" s="32" t="n">
        <f aca="false">J52+G52</f>
        <v>1345</v>
      </c>
      <c r="I52" s="25" t="n">
        <v>0</v>
      </c>
      <c r="J52" s="32" t="n">
        <v>1345</v>
      </c>
    </row>
    <row r="53" customFormat="false" ht="15" hidden="false" customHeight="true" outlineLevel="0" collapsed="false">
      <c r="A53" s="29" t="s">
        <v>68</v>
      </c>
      <c r="B53" s="30" t="n">
        <v>6405</v>
      </c>
      <c r="C53" s="31" t="n">
        <f aca="false">SUMIFS('[1]DSO po paragrafech'!$C$1:$C$1048576,'[1]DSO po paragrafech'!$D$1:$D$1048576,[1]DSO_2023!C$3,'[1]DSO po paragrafech'!$A$1:$A$1048576,[1]DSO_2023!$B53)</f>
        <v>0</v>
      </c>
      <c r="D53" s="31" t="n">
        <f aca="false">SUMIFS('[1]DSO po paragrafech'!$C$1:$C$1048576,'[1]DSO po paragrafech'!$D$1:$D$1048576,[1]DSO_2023!D$3,'[1]DSO po paragrafech'!$A$1:$A$1048576,[1]DSO_2023!$B53)</f>
        <v>0</v>
      </c>
      <c r="E53" s="31" t="n">
        <f aca="false">SUMIFS('[1]DSO po paragrafech'!$C$1:$C$1048576,'[1]DSO po paragrafech'!$D$1:$D$1048576,[1]DSO_2023!E$3,'[1]DSO po paragrafech'!$A$1:$A$1048576,[1]DSO_2023!$B53)</f>
        <v>0</v>
      </c>
      <c r="F53" s="31" t="n">
        <f aca="false">SUMIFS('[1]DSO po paragrafech'!$C$1:$C$1048576,'[1]DSO po paragrafech'!$D$1:$D$1048576,[1]DSO_2023!F$3,'[1]DSO po paragrafech'!$A$1:$A$1048576,[1]DSO_2023!$B53)</f>
        <v>0</v>
      </c>
      <c r="G53" s="23" t="n">
        <f aca="false">SUM(C53:F53)</f>
        <v>0</v>
      </c>
      <c r="H53" s="32" t="n">
        <f aca="false">J53+G53</f>
        <v>0</v>
      </c>
      <c r="I53" s="25"/>
      <c r="J53" s="32"/>
    </row>
    <row r="54" customFormat="false" ht="15" hidden="false" customHeight="true" outlineLevel="0" collapsed="false">
      <c r="A54" s="21" t="s">
        <v>69</v>
      </c>
      <c r="B54" s="35"/>
      <c r="C54" s="23" t="n">
        <f aca="false">SUM(C55:C58)</f>
        <v>0</v>
      </c>
      <c r="D54" s="23" t="n">
        <f aca="false">SUM(D55:D58)</f>
        <v>0</v>
      </c>
      <c r="E54" s="23" t="n">
        <v>0</v>
      </c>
      <c r="F54" s="23" t="n">
        <f aca="false">SUM(F55:F58)</f>
        <v>960</v>
      </c>
      <c r="G54" s="23" t="n">
        <f aca="false">SUM(C54:F54)</f>
        <v>960</v>
      </c>
      <c r="H54" s="24" t="n">
        <f aca="false">J54+G54</f>
        <v>7079</v>
      </c>
      <c r="I54" s="25" t="n">
        <v>50</v>
      </c>
      <c r="J54" s="24" t="n">
        <v>6119</v>
      </c>
    </row>
    <row r="55" customFormat="false" ht="15" hidden="false" customHeight="true" outlineLevel="0" collapsed="false">
      <c r="A55" s="37" t="s">
        <v>70</v>
      </c>
      <c r="B55" s="30" t="n">
        <v>7401</v>
      </c>
      <c r="C55" s="31" t="n">
        <f aca="false">SUMIFS('[1]DSO po paragrafech'!$C$1:$C$1048576,'[1]DSO po paragrafech'!$D$1:$D$1048576,[1]DSO_2023!C$3,'[1]DSO po paragrafech'!$A$1:$A$1048576,[1]DSO_2023!$B55)</f>
        <v>0</v>
      </c>
      <c r="D55" s="31" t="n">
        <f aca="false">SUMIFS('[1]DSO po paragrafech'!$C$1:$C$1048576,'[1]DSO po paragrafech'!$D$1:$D$1048576,[1]DSO_2023!D$3,'[1]DSO po paragrafech'!$A$1:$A$1048576,[1]DSO_2023!$B55)</f>
        <v>0</v>
      </c>
      <c r="E55" s="31" t="n">
        <f aca="false">SUMIFS('[1]DSO po paragrafech'!$C$1:$C$1048576,'[1]DSO po paragrafech'!$D$1:$D$1048576,[1]DSO_2023!E$3,'[1]DSO po paragrafech'!$A$1:$A$1048576,[1]DSO_2023!$B55)</f>
        <v>0</v>
      </c>
      <c r="F55" s="31" t="n">
        <v>960</v>
      </c>
      <c r="G55" s="23" t="n">
        <f aca="false">SUM(C55:F55)</f>
        <v>960</v>
      </c>
      <c r="H55" s="32" t="n">
        <f aca="false">J55+G55</f>
        <v>2640</v>
      </c>
      <c r="I55" s="25" t="n">
        <v>50</v>
      </c>
      <c r="J55" s="32" t="n">
        <v>1680</v>
      </c>
    </row>
    <row r="56" customFormat="false" ht="15" hidden="false" customHeight="true" outlineLevel="0" collapsed="false">
      <c r="A56" s="37" t="s">
        <v>71</v>
      </c>
      <c r="B56" s="30" t="n">
        <v>7403</v>
      </c>
      <c r="C56" s="31" t="n">
        <f aca="false">SUMIFS('[1]DSO po paragrafech'!$C$1:$C$1048576,'[1]DSO po paragrafech'!$D$1:$D$1048576,[1]DSO_2023!C$3,'[1]DSO po paragrafech'!$A$1:$A$1048576,[1]DSO_2023!$B56)</f>
        <v>0</v>
      </c>
      <c r="D56" s="31" t="n">
        <f aca="false">SUMIFS('[1]DSO po paragrafech'!$C$1:$C$1048576,'[1]DSO po paragrafech'!$D$1:$D$1048576,[1]DSO_2023!D$3,'[1]DSO po paragrafech'!$A$1:$A$1048576,[1]DSO_2023!$B56)</f>
        <v>0</v>
      </c>
      <c r="E56" s="31" t="n">
        <f aca="false">SUMIFS('[1]DSO po paragrafech'!$C$1:$C$1048576,'[1]DSO po paragrafech'!$D$1:$D$1048576,[1]DSO_2023!E$3,'[1]DSO po paragrafech'!$A$1:$A$1048576,[1]DSO_2023!$B56)</f>
        <v>0</v>
      </c>
      <c r="F56" s="31" t="n">
        <f aca="false">SUMIFS('[1]DSO po paragrafech'!$C$1:$C$1048576,'[1]DSO po paragrafech'!$D$1:$D$1048576,[1]DSO_2023!F$3,'[1]DSO po paragrafech'!$A$1:$A$1048576,[1]DSO_2023!$B56)</f>
        <v>0</v>
      </c>
      <c r="G56" s="23" t="n">
        <f aca="false">SUM(C56:F56)</f>
        <v>0</v>
      </c>
      <c r="H56" s="32" t="n">
        <f aca="false">J56+G56</f>
        <v>2266</v>
      </c>
      <c r="I56" s="25" t="n">
        <v>0</v>
      </c>
      <c r="J56" s="32" t="n">
        <v>2266</v>
      </c>
    </row>
    <row r="57" customFormat="false" ht="15" hidden="false" customHeight="true" outlineLevel="0" collapsed="false">
      <c r="A57" s="37" t="s">
        <v>72</v>
      </c>
      <c r="B57" s="39"/>
      <c r="C57" s="31" t="n">
        <f aca="false">SUMIFS('[1]DSO po paragrafech'!$C$1:$C$1048576,'[1]DSO po paragrafech'!$D$1:$D$1048576,[1]DSO_2023!C$3,'[1]DSO po paragrafech'!$A$1:$A$1048576,[1]DSO_2023!$B57)</f>
        <v>0</v>
      </c>
      <c r="D57" s="31" t="n">
        <f aca="false">SUMIFS('[1]DSO po paragrafech'!$C$1:$C$1048576,'[1]DSO po paragrafech'!$D$1:$D$1048576,[1]DSO_2023!D$3,'[1]DSO po paragrafech'!$A$1:$A$1048576,[1]DSO_2023!$B57)</f>
        <v>0</v>
      </c>
      <c r="E57" s="31" t="n">
        <f aca="false">SUMIFS('[1]DSO po paragrafech'!$C$1:$C$1048576,'[1]DSO po paragrafech'!$D$1:$D$1048576,[1]DSO_2023!E$3,'[1]DSO po paragrafech'!$A$1:$A$1048576,[1]DSO_2023!$B57)</f>
        <v>0</v>
      </c>
      <c r="F57" s="31" t="n">
        <f aca="false">SUMIFS('[1]DSO po paragrafech'!$C$1:$C$1048576,'[1]DSO po paragrafech'!$D$1:$D$1048576,[1]DSO_2023!F$3,'[1]DSO po paragrafech'!$A$1:$A$1048576,[1]DSO_2023!$B57)</f>
        <v>0</v>
      </c>
      <c r="G57" s="23" t="n">
        <f aca="false">SUM(C57:F57)</f>
        <v>0</v>
      </c>
      <c r="H57" s="32" t="n">
        <f aca="false">J57+G57</f>
        <v>2020</v>
      </c>
      <c r="I57" s="25" t="n">
        <v>0</v>
      </c>
      <c r="J57" s="32" t="n">
        <v>2020</v>
      </c>
    </row>
    <row r="58" customFormat="false" ht="15" hidden="false" customHeight="true" outlineLevel="0" collapsed="false">
      <c r="A58" s="37" t="s">
        <v>73</v>
      </c>
      <c r="B58" s="30" t="n">
        <v>7406</v>
      </c>
      <c r="C58" s="31" t="n">
        <f aca="false">SUMIFS('[1]DSO po paragrafech'!$C$1:$C$1048576,'[1]DSO po paragrafech'!$D$1:$D$1048576,[1]DSO_2023!C$3,'[1]DSO po paragrafech'!$A$1:$A$1048576,[1]DSO_2023!$B58)</f>
        <v>0</v>
      </c>
      <c r="D58" s="31" t="n">
        <f aca="false">SUMIFS('[1]DSO po paragrafech'!$C$1:$C$1048576,'[1]DSO po paragrafech'!$D$1:$D$1048576,[1]DSO_2023!D$3,'[1]DSO po paragrafech'!$A$1:$A$1048576,[1]DSO_2023!$B58)</f>
        <v>0</v>
      </c>
      <c r="E58" s="31" t="n">
        <f aca="false">SUMIFS('[1]DSO po paragrafech'!$C$1:$C$1048576,'[1]DSO po paragrafech'!$D$1:$D$1048576,[1]DSO_2023!E$3,'[1]DSO po paragrafech'!$A$1:$A$1048576,[1]DSO_2023!$B58)</f>
        <v>0</v>
      </c>
      <c r="F58" s="31" t="n">
        <f aca="false">SUMIFS('[1]DSO po paragrafech'!$C$1:$C$1048576,'[1]DSO po paragrafech'!$D$1:$D$1048576,[1]DSO_2023!F$3,'[1]DSO po paragrafech'!$A$1:$A$1048576,[1]DSO_2023!$B58)</f>
        <v>0</v>
      </c>
      <c r="G58" s="23" t="n">
        <f aca="false">SUM(C58:F58)</f>
        <v>0</v>
      </c>
      <c r="H58" s="32" t="n">
        <f aca="false">J58+G58</f>
        <v>3</v>
      </c>
      <c r="I58" s="25" t="n">
        <v>0</v>
      </c>
      <c r="J58" s="32" t="n">
        <v>3</v>
      </c>
    </row>
    <row r="60" customFormat="false" ht="16.5" hidden="false" customHeight="false" outlineLevel="0" collapsed="false">
      <c r="A60" s="45" t="s">
        <v>74</v>
      </c>
      <c r="B60" s="45"/>
      <c r="C60" s="45"/>
      <c r="D60" s="45"/>
    </row>
    <row r="61" customFormat="false" ht="16.5" hidden="false" customHeight="false" outlineLevel="0" collapsed="false">
      <c r="A61" s="46" t="s">
        <v>75</v>
      </c>
      <c r="B61" s="46"/>
      <c r="C61" s="46"/>
      <c r="D61" s="46"/>
    </row>
  </sheetData>
  <mergeCells count="7">
    <mergeCell ref="A1:H2"/>
    <mergeCell ref="C3:G3"/>
    <mergeCell ref="B4:B5"/>
    <mergeCell ref="C4:G4"/>
    <mergeCell ref="H4:H5"/>
    <mergeCell ref="A60:D60"/>
    <mergeCell ref="A61:D6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entury Gothic,Regular"&amp;9&amp;K70ad47Příloha č. 8
Přehled dotací poskytnutých dobrovolným svazkům 
obcí z rozpočtu ÚK za rok 2023 a období 2002-2023</oddHeader>
    <oddFooter>&amp;R&amp;"Century Gothic,Regular"&amp;9&amp;K70ad47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0:11:59Z</dcterms:created>
  <dc:creator>Novotná Zdenka</dc:creator>
  <dc:description/>
  <dc:language>en-US</dc:language>
  <cp:lastModifiedBy>Strnadová Simona</cp:lastModifiedBy>
  <cp:lastPrinted>2024-05-15T05:44:36Z</cp:lastPrinted>
  <dcterms:modified xsi:type="dcterms:W3CDTF">2024-06-05T05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