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vyúčtování" sheetId="1" state="visible" r:id="rId2"/>
    <sheet name="List2" sheetId="2" state="hidden" r:id="rId3"/>
    <sheet name="Lis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Rozvoj nadaných žáků SŠ – závěrečné vyúčtování na každého žáka</t>
  </si>
  <si>
    <t xml:space="preserve">Základní údaje</t>
  </si>
  <si>
    <t xml:space="preserve">Žadatel – název příspěvkové organizace:</t>
  </si>
  <si>
    <t xml:space="preserve">Jméno žáka:</t>
  </si>
  <si>
    <t xml:space="preserve">Příjmení žáka: </t>
  </si>
  <si>
    <t xml:space="preserve">Ročník vzdělávání žáka: </t>
  </si>
  <si>
    <t xml:space="preserve">1.</t>
  </si>
  <si>
    <t xml:space="preserve">Uznatelné náklady</t>
  </si>
  <si>
    <t xml:space="preserve">Typ podpůrného opatření dle programu (článek IV., odst. 2):</t>
  </si>
  <si>
    <t xml:space="preserve">a. pořízení učebních pomůcek či vybavení školy, které slouží k podpoře práce s nadanými
žáky (např. odborná literatura, IT technika, specializované počítačové programy,
vzdělávací pomůcky, spotřební materiál pro pokusy a experimenty, aj.)</t>
  </si>
  <si>
    <t xml:space="preserve">b. úhrada vzdělávacích aktivit (jazykových a jiných specializačních kurzů vč. kurzů a stáží
konaných v zahraničí) a nákladů s nimi spojenými (cestovné apod.)</t>
  </si>
  <si>
    <t xml:space="preserve">A</t>
  </si>
  <si>
    <t xml:space="preserve">c. účast na výstavách, konferencích a obdobných neformálních vzdělávacích aktivitách,
které jsou vhodné k rozvoji nadaných žáků, včetně souvisejících nákladů (cestovné
včetně pedagogického doprovodu apod.)</t>
  </si>
  <si>
    <t xml:space="preserve">Požadovaná výše příspěvku (v Kč):</t>
  </si>
  <si>
    <t xml:space="preserve">Celková výše nákladů (v Kč):</t>
  </si>
  <si>
    <t xml:space="preserve">Seznam příloh</t>
  </si>
  <si>
    <t xml:space="preserve">Přílohy ve formátu: 1. název přílohy, 2. název přílohy, …</t>
  </si>
  <si>
    <t xml:space="preserve">Prohlášení, potvrzení údajů a podpis</t>
  </si>
  <si>
    <t xml:space="preserve">Závěrečné vyúčtování vyplnil/a: </t>
  </si>
  <si>
    <t xml:space="preserve">Jméno, příjmení, titul statutárního zástupce: </t>
  </si>
  <si>
    <t xml:space="preserve">Datum předložení závěrečného vyúčtování: </t>
  </si>
  <si>
    <t xml:space="preserve">Podpis statutárního zástupce: </t>
  </si>
  <si>
    <t xml:space="preserve">Ročník</t>
  </si>
  <si>
    <t xml:space="preserve">2.</t>
  </si>
  <si>
    <t xml:space="preserve">3.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yp PO</t>
  </si>
  <si>
    <t xml:space="preserve">B</t>
  </si>
  <si>
    <t xml:space="preserve">C</t>
  </si>
  <si>
    <t xml:space="preserve">A + B</t>
  </si>
  <si>
    <t xml:space="preserve">A + C</t>
  </si>
  <si>
    <t xml:space="preserve">B + C</t>
  </si>
  <si>
    <t xml:space="preserve">A + B +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A8" headerRowCount="1" totalsRowCount="0" totalsRowShown="0">
  <autoFilter ref="A1:A8"/>
  <tableColumns count="1">
    <tableColumn id="1" name="Typ PO"/>
  </tableColumns>
</table>
</file>

<file path=xl/tables/table2.xml><?xml version="1.0" encoding="utf-8"?>
<table xmlns="http://schemas.openxmlformats.org/spreadsheetml/2006/main" id="2" name="Tabulka2" displayName="Tabulka2" ref="A1:A9" headerRowCount="1" totalsRowCount="0" totalsRowShown="0">
  <autoFilter ref="A1:A9"/>
  <tableColumns count="1">
    <tableColumn id="1" name="Ročník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3" min="3" style="0" width="40.14"/>
    <col collapsed="false" customWidth="true" hidden="true" outlineLevel="0" max="4" min="4" style="0" width="8.42"/>
    <col collapsed="false" customWidth="true" hidden="false" outlineLevel="0" max="5" min="5" style="0" width="34.85"/>
    <col collapsed="false" customWidth="true" hidden="true" outlineLevel="0" max="6" min="6" style="0" width="0.14"/>
    <col collapsed="false" customWidth="true" hidden="true" outlineLevel="0" max="7" min="7" style="0" width="3"/>
    <col collapsed="false" customWidth="true" hidden="false" outlineLevel="0" max="13" min="13" style="0" width="10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3" t="s">
        <v>4</v>
      </c>
      <c r="B5" s="3"/>
      <c r="C5" s="3"/>
      <c r="D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3" t="s">
        <v>5</v>
      </c>
      <c r="B6" s="3"/>
      <c r="C6" s="3"/>
      <c r="D6" s="4"/>
      <c r="E6" s="6" t="s">
        <v>6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5.5" hidden="false" customHeight="true" outlineLevel="0" collapsed="false">
      <c r="A8" s="7" t="s">
        <v>8</v>
      </c>
      <c r="B8" s="7"/>
      <c r="C8" s="7"/>
      <c r="D8" s="8"/>
      <c r="E8" s="9" t="s">
        <v>9</v>
      </c>
      <c r="F8" s="9"/>
      <c r="G8" s="9"/>
      <c r="H8" s="9"/>
      <c r="I8" s="9"/>
      <c r="J8" s="9"/>
      <c r="K8" s="9"/>
      <c r="L8" s="9"/>
      <c r="M8" s="9"/>
    </row>
    <row r="9" customFormat="false" ht="37.5" hidden="false" customHeight="true" outlineLevel="0" collapsed="false">
      <c r="A9" s="7"/>
      <c r="B9" s="7"/>
      <c r="C9" s="7"/>
      <c r="D9" s="10"/>
      <c r="E9" s="11" t="s">
        <v>10</v>
      </c>
      <c r="F9" s="11"/>
      <c r="G9" s="11"/>
      <c r="H9" s="11"/>
      <c r="I9" s="11"/>
      <c r="J9" s="11"/>
      <c r="K9" s="11"/>
      <c r="L9" s="11"/>
      <c r="M9" s="11"/>
    </row>
    <row r="10" customFormat="false" ht="54.75" hidden="false" customHeight="true" outlineLevel="0" collapsed="false">
      <c r="A10" s="12" t="s">
        <v>11</v>
      </c>
      <c r="B10" s="12"/>
      <c r="C10" s="12"/>
      <c r="D10" s="13"/>
      <c r="E10" s="9" t="s">
        <v>12</v>
      </c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7" t="s">
        <v>13</v>
      </c>
      <c r="B11" s="7"/>
      <c r="C11" s="7"/>
      <c r="D11" s="13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7" t="s">
        <v>14</v>
      </c>
      <c r="B12" s="7"/>
      <c r="C12" s="7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6" t="s">
        <v>18</v>
      </c>
      <c r="B18" s="16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6" t="s">
        <v>19</v>
      </c>
      <c r="B19" s="16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19" t="s">
        <v>20</v>
      </c>
      <c r="B20" s="19"/>
      <c r="C20" s="19"/>
      <c r="D20" s="17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true" outlineLevel="0" collapsed="false">
      <c r="A21" s="21" t="s">
        <v>21</v>
      </c>
      <c r="B21" s="21"/>
      <c r="C21" s="21"/>
      <c r="D21" s="22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5" hidden="false" customHeight="fals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20"/>
      <c r="L22" s="20"/>
      <c r="M22" s="20"/>
    </row>
    <row r="29" customFormat="false" ht="15" hidden="false" customHeight="false" outlineLevel="0" collapsed="false">
      <c r="A29" s="23"/>
      <c r="B29" s="23"/>
      <c r="C29" s="23"/>
      <c r="D29" s="23"/>
      <c r="E29" s="23"/>
    </row>
  </sheetData>
  <mergeCells count="31">
    <mergeCell ref="A1:M1"/>
    <mergeCell ref="A2:M2"/>
    <mergeCell ref="A3:C3"/>
    <mergeCell ref="E3:M3"/>
    <mergeCell ref="A4:C4"/>
    <mergeCell ref="E4:M4"/>
    <mergeCell ref="A5:C5"/>
    <mergeCell ref="E5:M5"/>
    <mergeCell ref="A6:C6"/>
    <mergeCell ref="E6:M6"/>
    <mergeCell ref="A7:M7"/>
    <mergeCell ref="A8:C9"/>
    <mergeCell ref="E8:M8"/>
    <mergeCell ref="E9:M9"/>
    <mergeCell ref="A10:C10"/>
    <mergeCell ref="E10:M10"/>
    <mergeCell ref="A11:C11"/>
    <mergeCell ref="E11:M11"/>
    <mergeCell ref="A12:C12"/>
    <mergeCell ref="E12:M12"/>
    <mergeCell ref="A13:M13"/>
    <mergeCell ref="A14:M16"/>
    <mergeCell ref="A17:M17"/>
    <mergeCell ref="A18:C18"/>
    <mergeCell ref="E18:M18"/>
    <mergeCell ref="A19:C19"/>
    <mergeCell ref="E19:M19"/>
    <mergeCell ref="A20:C20"/>
    <mergeCell ref="E20:M20"/>
    <mergeCell ref="A21:C22"/>
    <mergeCell ref="E21:M22"/>
  </mergeCells>
  <dataValidations count="3">
    <dataValidation allowBlank="true" errorStyle="stop" operator="between" prompt="Upravte prosím výčet příloh dle skutečnosti, tj. přiřaďte všechny přílohy k tomuto závěrečnému vyúčtování na každého žáka v programu a vyjmenujte je v rámci tohoto pole. " promptTitle="Přílohy" showDropDown="false" showErrorMessage="true" showInputMessage="true" sqref="A14:M16" type="none">
      <formula1>0</formula1>
      <formula2>0</formula2>
    </dataValidation>
    <dataValidation allowBlank="false" error="Vyberte prosím z nadefinované nabídky. " errorStyle="stop" errorTitle="Podpůrná opatření" operator="between" prompt="Vyplňte pole dle toho typu podpůrného opatření, které se rozhodujete u žáka uplatnit v rámci uznatelných nákladů. " promptTitle="Podpůrná opatření" showDropDown="false" showErrorMessage="true" showInputMessage="true" sqref="A10:C10" type="list">
      <formula1>List1!$A$2:$A$8</formula1>
      <formula2>0</formula2>
    </dataValidation>
    <dataValidation allowBlank="false" error="Vyberte prosím ze seznamu ročník, v němž se žák ve vaší škole vzdělává. " errorStyle="stop" errorTitle="Ročník vzdělávání" operator="between" showDropDown="false" showErrorMessage="true" showInputMessage="true" sqref="E6:M6" type="list">
      <formula1>List2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</cols>
  <sheetData>
    <row r="1" customFormat="false" ht="15" hidden="false" customHeight="false" outlineLevel="0" collapsed="false">
      <c r="A1" s="24" t="s">
        <v>22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</cols>
  <sheetData>
    <row r="1" customFormat="false" ht="15" hidden="false" customHeight="false" outlineLevel="0" collapsed="false">
      <c r="A1" s="24" t="s">
        <v>3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