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8">
  <si>
    <t xml:space="preserve">Návrh rozpočtu Ústeckého kraje na rok 2025 - VÝDAJE</t>
  </si>
  <si>
    <t xml:space="preserve">ODBOR KANCELÁŘ ŘEDITELE</t>
  </si>
  <si>
    <t xml:space="preserve">v tis. K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Název</t>
  </si>
  <si>
    <t xml:space="preserve">Účty (SU a AU)</t>
  </si>
  <si>
    <t xml:space="preserve">Odbor</t>
  </si>
  <si>
    <t xml:space="preserve">Odvětv. třídění §</t>
  </si>
  <si>
    <t xml:space="preserve">Druhové třídění - položka</t>
  </si>
  <si>
    <t xml:space="preserve">č. org.</t>
  </si>
  <si>
    <t xml:space="preserve">ÚZ</t>
  </si>
  <si>
    <t xml:space="preserve">Nástroj</t>
  </si>
  <si>
    <t xml:space="preserve">Prostorová jednotka</t>
  </si>
  <si>
    <t xml:space="preserve">Akce</t>
  </si>
  <si>
    <t xml:space="preserve">Schválený rozpočet 2024</t>
  </si>
  <si>
    <t xml:space="preserve">Upravený rozpočet k 18.09.2024*</t>
  </si>
  <si>
    <t xml:space="preserve">Skutečnost k 31.08.2024</t>
  </si>
  <si>
    <t xml:space="preserve">Návrh rozpočtu na rok 2025</t>
  </si>
  <si>
    <t xml:space="preserve">Rozdíl návrhu 
R 2025 a 
SR 2024
(O-L)</t>
  </si>
  <si>
    <t xml:space="preserve">Index návrhu 
R 2025 a 
SR 2024 
v % (O/L)</t>
  </si>
  <si>
    <t xml:space="preserve">Výdaje celkem</t>
  </si>
  <si>
    <t xml:space="preserve">z toho:</t>
  </si>
  <si>
    <t xml:space="preserve">Výdaje obligatorní</t>
  </si>
  <si>
    <t xml:space="preserve">Výdaje fakultativní</t>
  </si>
  <si>
    <t xml:space="preserve">Běžné výdaje  (střednědobý výhled rozpočtu 674 000 tis. Kč)</t>
  </si>
  <si>
    <t xml:space="preserve">z toho kryto vlastními příjmy</t>
  </si>
  <si>
    <t xml:space="preserve">z toho kryto dotacemi</t>
  </si>
  <si>
    <t xml:space="preserve">SPZ Triangle PO - příspěvek na provoz</t>
  </si>
  <si>
    <t xml:space="preserve">02</t>
  </si>
  <si>
    <t xml:space="preserve">0901</t>
  </si>
  <si>
    <t xml:space="preserve">odměny nečlenům zastupitelstva</t>
  </si>
  <si>
    <t xml:space="preserve">odměny uvolněným a neuvolněným zastupitelům</t>
  </si>
  <si>
    <t xml:space="preserve">pojistné na sociální zabezpečení KH</t>
  </si>
  <si>
    <t xml:space="preserve">pojistné na zdravotní pojištění KH</t>
  </si>
  <si>
    <t xml:space="preserve">knihy, tisk KH</t>
  </si>
  <si>
    <t xml:space="preserve">vybavení kanceláří KH</t>
  </si>
  <si>
    <t xml:space="preserve">všeobecný materiál KH</t>
  </si>
  <si>
    <t xml:space="preserve">pohonné hmoty KH</t>
  </si>
  <si>
    <t xml:space="preserve">školení, vzdělávání KH</t>
  </si>
  <si>
    <t xml:space="preserve">služby KH</t>
  </si>
  <si>
    <t xml:space="preserve">opravy, údržba KH</t>
  </si>
  <si>
    <t xml:space="preserve">konference KH</t>
  </si>
  <si>
    <t xml:space="preserve">ostatní výdaje KH</t>
  </si>
  <si>
    <t xml:space="preserve">poplatky dálniční známky - KH</t>
  </si>
  <si>
    <t xml:space="preserve">Stravenkový paušál KH</t>
  </si>
  <si>
    <t xml:space="preserve">platy zaměstnanců</t>
  </si>
  <si>
    <t xml:space="preserve">ostatní osobní výdaje</t>
  </si>
  <si>
    <t xml:space="preserve">odstupné</t>
  </si>
  <si>
    <t xml:space="preserve">ostatní platby za provedené práce</t>
  </si>
  <si>
    <t xml:space="preserve">pojistné na sociální zabezpečení</t>
  </si>
  <si>
    <t xml:space="preserve">pojistné na zdravotní pojištění</t>
  </si>
  <si>
    <t xml:space="preserve">ostatní povinné pojistné</t>
  </si>
  <si>
    <t xml:space="preserve">potraviny - voda do automatů</t>
  </si>
  <si>
    <t xml:space="preserve">ochranné pomůcky</t>
  </si>
  <si>
    <t xml:space="preserve">lékárničky a jejich vybavení</t>
  </si>
  <si>
    <t xml:space="preserve">pracovní oděvy</t>
  </si>
  <si>
    <t xml:space="preserve">knihy, tisk</t>
  </si>
  <si>
    <t xml:space="preserve">vybavení kanceláří a drobný majetek</t>
  </si>
  <si>
    <t xml:space="preserve">všeobecný materiál</t>
  </si>
  <si>
    <t xml:space="preserve">voda</t>
  </si>
  <si>
    <t xml:space="preserve">dálkově dodávané tepelné energie</t>
  </si>
  <si>
    <t xml:space="preserve">elektrická energie</t>
  </si>
  <si>
    <t xml:space="preserve">pohonné hmoty</t>
  </si>
  <si>
    <t xml:space="preserve">ostatní paliva</t>
  </si>
  <si>
    <t xml:space="preserve">školení, vzdělávání</t>
  </si>
  <si>
    <t xml:space="preserve">zpracování dat - KR</t>
  </si>
  <si>
    <t xml:space="preserve">ostatní služby</t>
  </si>
  <si>
    <t xml:space="preserve">opravy a údržba</t>
  </si>
  <si>
    <t xml:space="preserve">cestovné</t>
  </si>
  <si>
    <t xml:space="preserve">pohoštění</t>
  </si>
  <si>
    <t xml:space="preserve">konference</t>
  </si>
  <si>
    <t xml:space="preserve">ostatní výdaje</t>
  </si>
  <si>
    <t xml:space="preserve">HO - Poskytnuté náhrady</t>
  </si>
  <si>
    <t xml:space="preserve">poplatky - dálniční známky a registrace vozidel</t>
  </si>
  <si>
    <t xml:space="preserve">platby daní a poplatky obcím</t>
  </si>
  <si>
    <t xml:space="preserve">Stravenkový paušál</t>
  </si>
  <si>
    <t xml:space="preserve">ošatné pro zaměstnance</t>
  </si>
  <si>
    <t xml:space="preserve">ostatní (5164, 5166, 5191)</t>
  </si>
  <si>
    <t xml:space="preserve">x</t>
  </si>
  <si>
    <t xml:space="preserve">Fond zaměstnavatele celkem</t>
  </si>
  <si>
    <t xml:space="preserve">Kapitálové výdaje  (střednědobý výhled rozpočtu 7 000 tis. Kč)</t>
  </si>
  <si>
    <t xml:space="preserve">KR INV - obnova vozového parku - KH</t>
  </si>
  <si>
    <t xml:space="preserve">KR INV - klimatizace do budovy B</t>
  </si>
  <si>
    <t xml:space="preserve">KR INV - klimatizace do budovy C</t>
  </si>
  <si>
    <t xml:space="preserve">KR INV - obnova vozového parku - KR</t>
  </si>
  <si>
    <t xml:space="preserve">ostatní</t>
  </si>
  <si>
    <t xml:space="preserve">*</t>
  </si>
  <si>
    <t xml:space="preserve">tj. předpokládaná skutečnost k 31.12.2024</t>
  </si>
  <si>
    <t xml:space="preserve">V Ústí nad Labem dne 30.10. 2024</t>
  </si>
  <si>
    <t xml:space="preserve">Zpracoval: odbor ekonomic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0"/>
      <color rgb="FF00B050"/>
      <name val="Century Gothic"/>
      <family val="2"/>
      <charset val="238"/>
    </font>
    <font>
      <sz val="10"/>
      <color rgb="FF663300"/>
      <name val="Century Gothic"/>
      <family val="2"/>
      <charset val="238"/>
    </font>
    <font>
      <sz val="10"/>
      <color rgb="FF00B050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91D"/>
        <bgColor rgb="FFFFB989"/>
      </patternFill>
    </fill>
    <fill>
      <patternFill patternType="solid">
        <fgColor rgb="FFFFDE9B"/>
        <bgColor rgb="FFFFEDC9"/>
      </patternFill>
    </fill>
    <fill>
      <patternFill patternType="solid">
        <fgColor rgb="FFFFEDC9"/>
        <bgColor rgb="FFFFDE9B"/>
      </patternFill>
    </fill>
    <fill>
      <patternFill patternType="solid">
        <fgColor rgb="FFFFB989"/>
        <bgColor rgb="FFFFDE9B"/>
      </patternFill>
    </fill>
    <fill>
      <patternFill patternType="solid">
        <fgColor rgb="FFB449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D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989"/>
      <rgbColor rgb="FFCC99FF"/>
      <rgbColor rgb="FFFFDE9B"/>
      <rgbColor rgb="FF3366FF"/>
      <rgbColor rgb="FF33CCCC"/>
      <rgbColor rgb="FF99CC00"/>
      <rgbColor rgb="FFFFC91D"/>
      <rgbColor rgb="FFFF9900"/>
      <rgbColor rgb="FFFF6600"/>
      <rgbColor rgb="FF666699"/>
      <rgbColor rgb="FF969696"/>
      <rgbColor rgb="FF003366"/>
      <rgbColor rgb="FF00B050"/>
      <rgbColor rgb="FF003300"/>
      <rgbColor rgb="FF663300"/>
      <rgbColor rgb="FFB44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2"/>
    <col collapsed="false" customWidth="true" hidden="true" outlineLevel="0" max="3" min="3" style="2" width="7.71"/>
    <col collapsed="false" customWidth="true" hidden="true" outlineLevel="0" max="4" min="4" style="2" width="6.71"/>
    <col collapsed="false" customWidth="true" hidden="false" outlineLevel="0" max="5" min="5" style="2" width="8"/>
    <col collapsed="false" customWidth="true" hidden="false" outlineLevel="0" max="6" min="6" style="2" width="7"/>
    <col collapsed="false" customWidth="true" hidden="false" outlineLevel="0" max="7" min="7" style="2" width="6.71"/>
    <col collapsed="false" customWidth="true" hidden="true" outlineLevel="0" max="8" min="8" style="2" width="6.71"/>
    <col collapsed="false" customWidth="true" hidden="true" outlineLevel="0" max="9" min="9" style="2" width="6.14"/>
    <col collapsed="false" customWidth="true" hidden="true" outlineLevel="0" max="10" min="10" style="2" width="6.29"/>
    <col collapsed="false" customWidth="false" hidden="true" outlineLevel="0" max="11" min="11" style="2" width="9.14"/>
    <col collapsed="false" customWidth="true" hidden="false" outlineLevel="0" max="12" min="12" style="3" width="12.15"/>
    <col collapsed="false" customWidth="true" hidden="false" outlineLevel="0" max="13" min="13" style="3" width="15.14"/>
    <col collapsed="false" customWidth="true" hidden="false" outlineLevel="0" max="14" min="14" style="3" width="12.15"/>
    <col collapsed="false" customWidth="true" hidden="false" outlineLevel="0" max="15" min="15" style="3" width="12.42"/>
    <col collapsed="false" customWidth="true" hidden="false" outlineLevel="0" max="17" min="16" style="3" width="12.29"/>
    <col collapsed="false" customWidth="true" hidden="false" outlineLevel="0" max="18" min="18" style="4" width="10.71"/>
    <col collapsed="false" customWidth="true" hidden="false" outlineLevel="0" max="19" min="19" style="5" width="11.57"/>
    <col collapsed="false" customWidth="false" hidden="false" outlineLevel="0" max="16384" min="20" style="2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L2" s="9"/>
      <c r="M2" s="9"/>
      <c r="N2" s="9"/>
      <c r="O2" s="9"/>
      <c r="P2" s="9"/>
      <c r="Q2" s="9"/>
      <c r="R2" s="10"/>
      <c r="S2" s="11"/>
    </row>
    <row r="3" s="14" customFormat="true" ht="13.5" hidden="false" customHeight="false" outlineLevel="0" collapsed="false">
      <c r="A3" s="12"/>
      <c r="B3" s="13"/>
      <c r="L3" s="15"/>
      <c r="M3" s="15"/>
      <c r="N3" s="15"/>
      <c r="O3" s="15"/>
      <c r="P3" s="15"/>
      <c r="Q3" s="15"/>
      <c r="R3" s="15"/>
      <c r="S3" s="16"/>
    </row>
    <row r="4" s="14" customFormat="true" ht="13.5" hidden="false" customHeight="false" outlineLevel="0" collapsed="false">
      <c r="A4" s="12"/>
      <c r="B4" s="13"/>
      <c r="L4" s="15"/>
      <c r="M4" s="15"/>
      <c r="N4" s="15"/>
      <c r="O4" s="15"/>
      <c r="P4" s="15"/>
      <c r="Q4" s="15"/>
      <c r="R4" s="15"/>
      <c r="S4" s="16"/>
    </row>
    <row r="5" customFormat="false" ht="16.5" hidden="false" customHeight="false" outlineLevel="0" collapsed="false">
      <c r="S5" s="17" t="s">
        <v>2</v>
      </c>
    </row>
    <row r="6" customFormat="false" ht="15" hidden="false" customHeight="fals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1" t="s">
        <v>20</v>
      </c>
      <c r="S6" s="22" t="s">
        <v>21</v>
      </c>
    </row>
    <row r="7" customFormat="false" ht="15" hidden="false" customHeight="true" outlineLevel="0" collapsed="false">
      <c r="A7" s="18"/>
      <c r="B7" s="18" t="s">
        <v>22</v>
      </c>
      <c r="C7" s="23" t="s">
        <v>23</v>
      </c>
      <c r="D7" s="23" t="s">
        <v>24</v>
      </c>
      <c r="E7" s="24" t="s">
        <v>25</v>
      </c>
      <c r="F7" s="24" t="s">
        <v>26</v>
      </c>
      <c r="G7" s="23" t="s">
        <v>27</v>
      </c>
      <c r="H7" s="18" t="s">
        <v>28</v>
      </c>
      <c r="I7" s="25" t="s">
        <v>29</v>
      </c>
      <c r="J7" s="23" t="s">
        <v>30</v>
      </c>
      <c r="K7" s="25" t="s">
        <v>31</v>
      </c>
      <c r="L7" s="26" t="s">
        <v>32</v>
      </c>
      <c r="M7" s="26" t="s">
        <v>33</v>
      </c>
      <c r="N7" s="26" t="s">
        <v>34</v>
      </c>
      <c r="O7" s="27" t="s">
        <v>35</v>
      </c>
      <c r="P7" s="27"/>
      <c r="Q7" s="27"/>
      <c r="R7" s="28" t="s">
        <v>36</v>
      </c>
      <c r="S7" s="29" t="s">
        <v>37</v>
      </c>
    </row>
    <row r="8" customFormat="false" ht="14.25" hidden="false" customHeight="true" outlineLevel="0" collapsed="false">
      <c r="A8" s="18"/>
      <c r="B8" s="18"/>
      <c r="C8" s="23"/>
      <c r="D8" s="23"/>
      <c r="E8" s="24"/>
      <c r="F8" s="24"/>
      <c r="G8" s="23"/>
      <c r="H8" s="18"/>
      <c r="I8" s="25"/>
      <c r="J8" s="23"/>
      <c r="K8" s="25"/>
      <c r="L8" s="26"/>
      <c r="M8" s="26"/>
      <c r="N8" s="26"/>
      <c r="O8" s="30" t="s">
        <v>38</v>
      </c>
      <c r="P8" s="31" t="s">
        <v>39</v>
      </c>
      <c r="Q8" s="31"/>
      <c r="R8" s="28"/>
      <c r="S8" s="29"/>
    </row>
    <row r="9" customFormat="false" ht="42.75" hidden="false" customHeight="false" outlineLevel="0" collapsed="false">
      <c r="A9" s="18"/>
      <c r="B9" s="18"/>
      <c r="C9" s="23"/>
      <c r="D9" s="23"/>
      <c r="E9" s="24"/>
      <c r="F9" s="24"/>
      <c r="G9" s="23"/>
      <c r="H9" s="18"/>
      <c r="I9" s="25"/>
      <c r="J9" s="23"/>
      <c r="K9" s="25"/>
      <c r="L9" s="26"/>
      <c r="M9" s="26"/>
      <c r="N9" s="26"/>
      <c r="O9" s="30"/>
      <c r="P9" s="26" t="s">
        <v>40</v>
      </c>
      <c r="Q9" s="26" t="s">
        <v>41</v>
      </c>
      <c r="R9" s="28"/>
      <c r="S9" s="29"/>
    </row>
    <row r="10" customFormat="false" ht="15" hidden="false" customHeight="false" outlineLevel="0" collapsed="false">
      <c r="A10" s="32" t="s">
        <v>4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 t="n">
        <f aca="false">L11+L12</f>
        <v>658755</v>
      </c>
      <c r="M10" s="33" t="n">
        <f aca="false">M11+M12</f>
        <v>666417</v>
      </c>
      <c r="N10" s="33" t="n">
        <f aca="false">N11+N12</f>
        <v>401457</v>
      </c>
      <c r="O10" s="33" t="n">
        <f aca="false">O11+O12</f>
        <v>712543</v>
      </c>
      <c r="P10" s="33" t="n">
        <f aca="false">P11+P12</f>
        <v>690599</v>
      </c>
      <c r="Q10" s="33" t="n">
        <f aca="false">Q11+Q12</f>
        <v>21944</v>
      </c>
      <c r="R10" s="33" t="n">
        <f aca="false">O10-L10</f>
        <v>53788</v>
      </c>
      <c r="S10" s="34" t="n">
        <f aca="false">O10/L10*100</f>
        <v>108.165099316134</v>
      </c>
    </row>
    <row r="11" customFormat="false" ht="16.5" hidden="false" customHeight="false" outlineLevel="0" collapsed="false">
      <c r="A11" s="35" t="s">
        <v>4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 t="n">
        <f aca="false">SUM(L13:L62)-L12</f>
        <v>495727</v>
      </c>
      <c r="M11" s="37" t="n">
        <f aca="false">SUM(M13:M62)-M12</f>
        <v>503389</v>
      </c>
      <c r="N11" s="37" t="n">
        <f aca="false">SUM(N13:N62)-N12</f>
        <v>292771</v>
      </c>
      <c r="O11" s="37" t="n">
        <f aca="false">SUM(O13:O62)-O12</f>
        <v>524969</v>
      </c>
      <c r="P11" s="37" t="n">
        <f aca="false">SUM(P13:P62)-P12</f>
        <v>503025</v>
      </c>
      <c r="Q11" s="37" t="n">
        <f aca="false">SUM(Q13:Q62)-Q12</f>
        <v>21944</v>
      </c>
      <c r="R11" s="38" t="n">
        <f aca="false">O11-L11</f>
        <v>29242</v>
      </c>
      <c r="S11" s="39" t="n">
        <f aca="false">O11/L11*100</f>
        <v>105.898811240864</v>
      </c>
    </row>
    <row r="12" customFormat="false" ht="16.5" hidden="false" customHeight="false" outlineLevel="0" collapsed="false">
      <c r="A12" s="35" t="s">
        <v>4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 t="n">
        <v>163028</v>
      </c>
      <c r="M12" s="37" t="n">
        <v>163028</v>
      </c>
      <c r="N12" s="37" t="n">
        <v>108686</v>
      </c>
      <c r="O12" s="37" t="n">
        <v>187574</v>
      </c>
      <c r="P12" s="37" t="n">
        <v>187574</v>
      </c>
      <c r="Q12" s="37" t="n">
        <v>0</v>
      </c>
      <c r="R12" s="38" t="n">
        <f aca="false">O12-L12</f>
        <v>24546</v>
      </c>
      <c r="S12" s="40" t="n">
        <f aca="false">O12/L12*100</f>
        <v>115.056309345634</v>
      </c>
    </row>
    <row r="13" customFormat="false" ht="16.5" hidden="false" customHeight="false" outlineLevel="0" collapsed="false">
      <c r="A13" s="41" t="n">
        <v>1</v>
      </c>
      <c r="B13" s="41" t="s">
        <v>45</v>
      </c>
      <c r="C13" s="42" t="n">
        <v>231200</v>
      </c>
      <c r="D13" s="43" t="s">
        <v>46</v>
      </c>
      <c r="E13" s="42" t="n">
        <v>3639</v>
      </c>
      <c r="F13" s="42" t="n">
        <v>5331</v>
      </c>
      <c r="G13" s="43" t="s">
        <v>47</v>
      </c>
      <c r="H13" s="41"/>
      <c r="I13" s="41"/>
      <c r="J13" s="41"/>
      <c r="K13" s="41"/>
      <c r="L13" s="44" t="n">
        <v>30697</v>
      </c>
      <c r="M13" s="44" t="n">
        <v>30697</v>
      </c>
      <c r="N13" s="44" t="n">
        <v>17460</v>
      </c>
      <c r="O13" s="45" t="n">
        <v>33882</v>
      </c>
      <c r="P13" s="44" t="n">
        <v>33882</v>
      </c>
      <c r="Q13" s="44" t="n">
        <v>0</v>
      </c>
      <c r="R13" s="46" t="n">
        <f aca="false">O13-L13</f>
        <v>3185</v>
      </c>
      <c r="S13" s="47" t="n">
        <f aca="false">O13/L13*100</f>
        <v>110.375606736815</v>
      </c>
    </row>
    <row r="14" customFormat="false" ht="16.5" hidden="false" customHeight="false" outlineLevel="0" collapsed="false">
      <c r="A14" s="41" t="n">
        <v>2</v>
      </c>
      <c r="B14" s="41" t="s">
        <v>48</v>
      </c>
      <c r="C14" s="42" t="n">
        <v>231200</v>
      </c>
      <c r="D14" s="43" t="s">
        <v>46</v>
      </c>
      <c r="E14" s="42" t="n">
        <v>6113</v>
      </c>
      <c r="F14" s="42" t="n">
        <v>5021</v>
      </c>
      <c r="G14" s="41"/>
      <c r="H14" s="41"/>
      <c r="I14" s="41"/>
      <c r="J14" s="41"/>
      <c r="K14" s="41"/>
      <c r="L14" s="44" t="n">
        <v>2000</v>
      </c>
      <c r="M14" s="44" t="n">
        <v>2000</v>
      </c>
      <c r="N14" s="44" t="n">
        <v>173</v>
      </c>
      <c r="O14" s="45" t="n">
        <v>2000</v>
      </c>
      <c r="P14" s="44" t="n">
        <v>2000</v>
      </c>
      <c r="Q14" s="44" t="n">
        <v>0</v>
      </c>
      <c r="R14" s="46" t="n">
        <f aca="false">O14-L14</f>
        <v>0</v>
      </c>
      <c r="S14" s="47" t="n">
        <f aca="false">O14/L14*100</f>
        <v>100</v>
      </c>
    </row>
    <row r="15" customFormat="false" ht="16.5" hidden="false" customHeight="false" outlineLevel="0" collapsed="false">
      <c r="A15" s="41" t="n">
        <v>3</v>
      </c>
      <c r="B15" s="41" t="s">
        <v>49</v>
      </c>
      <c r="C15" s="42" t="n">
        <v>231200</v>
      </c>
      <c r="D15" s="43" t="s">
        <v>46</v>
      </c>
      <c r="E15" s="42" t="n">
        <v>6113</v>
      </c>
      <c r="F15" s="42" t="n">
        <v>5023</v>
      </c>
      <c r="G15" s="41"/>
      <c r="H15" s="41"/>
      <c r="I15" s="41"/>
      <c r="J15" s="41"/>
      <c r="K15" s="41"/>
      <c r="L15" s="44" t="n">
        <v>38465</v>
      </c>
      <c r="M15" s="44" t="n">
        <v>38465</v>
      </c>
      <c r="N15" s="44" t="n">
        <v>19159</v>
      </c>
      <c r="O15" s="45" t="n">
        <v>35000</v>
      </c>
      <c r="P15" s="44" t="n">
        <v>35000</v>
      </c>
      <c r="Q15" s="44" t="n">
        <v>0</v>
      </c>
      <c r="R15" s="46" t="n">
        <f aca="false">O15-L15</f>
        <v>-3465</v>
      </c>
      <c r="S15" s="47" t="n">
        <f aca="false">O15/L15*100</f>
        <v>90.9918107370337</v>
      </c>
    </row>
    <row r="16" customFormat="false" ht="16.5" hidden="false" customHeight="false" outlineLevel="0" collapsed="false">
      <c r="A16" s="41" t="n">
        <v>4</v>
      </c>
      <c r="B16" s="41" t="s">
        <v>50</v>
      </c>
      <c r="C16" s="42" t="n">
        <v>231200</v>
      </c>
      <c r="D16" s="43" t="s">
        <v>46</v>
      </c>
      <c r="E16" s="42" t="n">
        <v>6113</v>
      </c>
      <c r="F16" s="42" t="n">
        <v>5031</v>
      </c>
      <c r="G16" s="41"/>
      <c r="H16" s="41"/>
      <c r="I16" s="41"/>
      <c r="J16" s="41"/>
      <c r="K16" s="41"/>
      <c r="L16" s="44" t="n">
        <v>8000</v>
      </c>
      <c r="M16" s="44" t="n">
        <v>8000</v>
      </c>
      <c r="N16" s="44" t="n">
        <v>3728</v>
      </c>
      <c r="O16" s="45" t="n">
        <v>7350</v>
      </c>
      <c r="P16" s="44" t="n">
        <v>7350</v>
      </c>
      <c r="Q16" s="44" t="n">
        <v>0</v>
      </c>
      <c r="R16" s="46" t="n">
        <f aca="false">O16-L16</f>
        <v>-650</v>
      </c>
      <c r="S16" s="47" t="n">
        <f aca="false">O16/L16*100</f>
        <v>91.875</v>
      </c>
    </row>
    <row r="17" customFormat="false" ht="16.5" hidden="false" customHeight="false" outlineLevel="0" collapsed="false">
      <c r="A17" s="41" t="n">
        <v>5</v>
      </c>
      <c r="B17" s="41" t="s">
        <v>51</v>
      </c>
      <c r="C17" s="42" t="n">
        <v>231200</v>
      </c>
      <c r="D17" s="43" t="s">
        <v>46</v>
      </c>
      <c r="E17" s="42" t="n">
        <v>6113</v>
      </c>
      <c r="F17" s="42" t="n">
        <v>5032</v>
      </c>
      <c r="G17" s="41"/>
      <c r="H17" s="41"/>
      <c r="I17" s="41"/>
      <c r="J17" s="41"/>
      <c r="K17" s="41"/>
      <c r="L17" s="44" t="n">
        <v>4000</v>
      </c>
      <c r="M17" s="44" t="n">
        <v>4000</v>
      </c>
      <c r="N17" s="44" t="n">
        <v>1850</v>
      </c>
      <c r="O17" s="45" t="n">
        <v>3700</v>
      </c>
      <c r="P17" s="44" t="n">
        <v>3700</v>
      </c>
      <c r="Q17" s="44" t="n">
        <v>0</v>
      </c>
      <c r="R17" s="46" t="n">
        <f aca="false">O17-L17</f>
        <v>-300</v>
      </c>
      <c r="S17" s="47" t="n">
        <f aca="false">O17/L17*100</f>
        <v>92.5</v>
      </c>
    </row>
    <row r="18" customFormat="false" ht="16.5" hidden="false" customHeight="false" outlineLevel="0" collapsed="false">
      <c r="A18" s="41" t="n">
        <v>6</v>
      </c>
      <c r="B18" s="41" t="s">
        <v>52</v>
      </c>
      <c r="C18" s="42" t="n">
        <v>231200</v>
      </c>
      <c r="D18" s="43" t="s">
        <v>46</v>
      </c>
      <c r="E18" s="42" t="n">
        <v>6113</v>
      </c>
      <c r="F18" s="42" t="n">
        <v>5136</v>
      </c>
      <c r="G18" s="41"/>
      <c r="H18" s="41"/>
      <c r="I18" s="41"/>
      <c r="J18" s="41"/>
      <c r="K18" s="41"/>
      <c r="L18" s="44" t="n">
        <v>150</v>
      </c>
      <c r="M18" s="44" t="n">
        <v>150</v>
      </c>
      <c r="N18" s="44" t="n">
        <v>60</v>
      </c>
      <c r="O18" s="45" t="n">
        <v>150</v>
      </c>
      <c r="P18" s="44" t="n">
        <v>0</v>
      </c>
      <c r="Q18" s="44" t="n">
        <v>150</v>
      </c>
      <c r="R18" s="46" t="n">
        <f aca="false">O18-L18</f>
        <v>0</v>
      </c>
      <c r="S18" s="47" t="n">
        <f aca="false">O18/L18*100</f>
        <v>100</v>
      </c>
    </row>
    <row r="19" customFormat="false" ht="16.5" hidden="false" customHeight="false" outlineLevel="0" collapsed="false">
      <c r="A19" s="41" t="n">
        <v>7</v>
      </c>
      <c r="B19" s="41" t="s">
        <v>53</v>
      </c>
      <c r="C19" s="42" t="n">
        <v>231200</v>
      </c>
      <c r="D19" s="43" t="s">
        <v>46</v>
      </c>
      <c r="E19" s="42" t="n">
        <v>6113</v>
      </c>
      <c r="F19" s="42" t="n">
        <v>5137</v>
      </c>
      <c r="G19" s="41"/>
      <c r="H19" s="41"/>
      <c r="I19" s="41"/>
      <c r="J19" s="41"/>
      <c r="K19" s="41"/>
      <c r="L19" s="44" t="n">
        <v>150</v>
      </c>
      <c r="M19" s="44" t="n">
        <v>50</v>
      </c>
      <c r="N19" s="44" t="n">
        <v>10</v>
      </c>
      <c r="O19" s="45" t="n">
        <v>2150</v>
      </c>
      <c r="P19" s="44" t="n">
        <v>0</v>
      </c>
      <c r="Q19" s="44" t="n">
        <v>2150</v>
      </c>
      <c r="R19" s="46" t="n">
        <f aca="false">O19-L19</f>
        <v>2000</v>
      </c>
      <c r="S19" s="47" t="n">
        <f aca="false">O19/L19*100</f>
        <v>1433.33333333333</v>
      </c>
    </row>
    <row r="20" customFormat="false" ht="16.5" hidden="false" customHeight="false" outlineLevel="0" collapsed="false">
      <c r="A20" s="41" t="n">
        <v>8</v>
      </c>
      <c r="B20" s="41" t="s">
        <v>54</v>
      </c>
      <c r="C20" s="42" t="n">
        <v>231200</v>
      </c>
      <c r="D20" s="43" t="s">
        <v>46</v>
      </c>
      <c r="E20" s="42" t="n">
        <v>6113</v>
      </c>
      <c r="F20" s="42" t="n">
        <v>5139</v>
      </c>
      <c r="G20" s="41"/>
      <c r="H20" s="41"/>
      <c r="I20" s="41"/>
      <c r="J20" s="41"/>
      <c r="K20" s="41"/>
      <c r="L20" s="44" t="n">
        <v>300</v>
      </c>
      <c r="M20" s="44" t="n">
        <v>170</v>
      </c>
      <c r="N20" s="44" t="n">
        <v>95</v>
      </c>
      <c r="O20" s="45" t="n">
        <v>300</v>
      </c>
      <c r="P20" s="44" t="n">
        <v>0</v>
      </c>
      <c r="Q20" s="44" t="n">
        <v>300</v>
      </c>
      <c r="R20" s="46" t="n">
        <f aca="false">O20-L20</f>
        <v>0</v>
      </c>
      <c r="S20" s="47" t="n">
        <f aca="false">O20/L20*100</f>
        <v>100</v>
      </c>
    </row>
    <row r="21" customFormat="false" ht="16.5" hidden="false" customHeight="false" outlineLevel="0" collapsed="false">
      <c r="A21" s="41" t="n">
        <v>9</v>
      </c>
      <c r="B21" s="41" t="s">
        <v>55</v>
      </c>
      <c r="C21" s="42" t="n">
        <v>231200</v>
      </c>
      <c r="D21" s="43" t="s">
        <v>46</v>
      </c>
      <c r="E21" s="42" t="n">
        <v>6113</v>
      </c>
      <c r="F21" s="42" t="n">
        <v>5156</v>
      </c>
      <c r="G21" s="41"/>
      <c r="H21" s="41"/>
      <c r="I21" s="41"/>
      <c r="J21" s="41"/>
      <c r="K21" s="41"/>
      <c r="L21" s="44" t="n">
        <v>300</v>
      </c>
      <c r="M21" s="44" t="n">
        <v>300</v>
      </c>
      <c r="N21" s="44" t="n">
        <v>71</v>
      </c>
      <c r="O21" s="45" t="n">
        <v>300</v>
      </c>
      <c r="P21" s="44" t="n">
        <v>0</v>
      </c>
      <c r="Q21" s="44" t="n">
        <v>300</v>
      </c>
      <c r="R21" s="46" t="n">
        <f aca="false">O21-L21</f>
        <v>0</v>
      </c>
      <c r="S21" s="47" t="n">
        <f aca="false">O21/L21*100</f>
        <v>100</v>
      </c>
    </row>
    <row r="22" customFormat="false" ht="16.5" hidden="false" customHeight="false" outlineLevel="0" collapsed="false">
      <c r="A22" s="41" t="n">
        <v>10</v>
      </c>
      <c r="B22" s="41" t="s">
        <v>56</v>
      </c>
      <c r="C22" s="42" t="n">
        <v>231200</v>
      </c>
      <c r="D22" s="43" t="s">
        <v>46</v>
      </c>
      <c r="E22" s="42" t="n">
        <v>6113</v>
      </c>
      <c r="F22" s="42" t="n">
        <v>5167</v>
      </c>
      <c r="G22" s="41"/>
      <c r="H22" s="41"/>
      <c r="I22" s="41"/>
      <c r="J22" s="41"/>
      <c r="K22" s="41"/>
      <c r="L22" s="44" t="n">
        <v>5</v>
      </c>
      <c r="M22" s="44" t="n">
        <v>5</v>
      </c>
      <c r="N22" s="44" t="n">
        <v>0</v>
      </c>
      <c r="O22" s="45" t="n">
        <v>5</v>
      </c>
      <c r="P22" s="44" t="n">
        <v>0</v>
      </c>
      <c r="Q22" s="44" t="n">
        <v>5</v>
      </c>
      <c r="R22" s="46" t="n">
        <f aca="false">O22-L22</f>
        <v>0</v>
      </c>
      <c r="S22" s="47" t="n">
        <f aca="false">O22/L22*100</f>
        <v>100</v>
      </c>
    </row>
    <row r="23" customFormat="false" ht="16.5" hidden="false" customHeight="false" outlineLevel="0" collapsed="false">
      <c r="A23" s="41" t="n">
        <v>11</v>
      </c>
      <c r="B23" s="41" t="s">
        <v>57</v>
      </c>
      <c r="C23" s="42" t="n">
        <v>231200</v>
      </c>
      <c r="D23" s="43" t="s">
        <v>46</v>
      </c>
      <c r="E23" s="42" t="n">
        <v>6113</v>
      </c>
      <c r="F23" s="42" t="n">
        <v>5169</v>
      </c>
      <c r="G23" s="41"/>
      <c r="H23" s="41"/>
      <c r="I23" s="41"/>
      <c r="J23" s="41"/>
      <c r="K23" s="41"/>
      <c r="L23" s="44" t="n">
        <v>50</v>
      </c>
      <c r="M23" s="44" t="n">
        <v>50</v>
      </c>
      <c r="N23" s="44" t="n">
        <v>9</v>
      </c>
      <c r="O23" s="45" t="n">
        <v>50</v>
      </c>
      <c r="P23" s="44" t="n">
        <v>0</v>
      </c>
      <c r="Q23" s="44" t="n">
        <v>50</v>
      </c>
      <c r="R23" s="46" t="n">
        <f aca="false">O23-L23</f>
        <v>0</v>
      </c>
      <c r="S23" s="47" t="n">
        <f aca="false">O23/L23*100</f>
        <v>100</v>
      </c>
    </row>
    <row r="24" customFormat="false" ht="16.5" hidden="false" customHeight="false" outlineLevel="0" collapsed="false">
      <c r="A24" s="41" t="n">
        <v>12</v>
      </c>
      <c r="B24" s="41" t="s">
        <v>58</v>
      </c>
      <c r="C24" s="42" t="n">
        <v>231200</v>
      </c>
      <c r="D24" s="43" t="s">
        <v>46</v>
      </c>
      <c r="E24" s="42" t="n">
        <v>6113</v>
      </c>
      <c r="F24" s="42" t="n">
        <v>5171</v>
      </c>
      <c r="G24" s="41"/>
      <c r="H24" s="41"/>
      <c r="I24" s="41"/>
      <c r="J24" s="41"/>
      <c r="K24" s="41"/>
      <c r="L24" s="44" t="n">
        <v>600</v>
      </c>
      <c r="M24" s="44" t="n">
        <v>600</v>
      </c>
      <c r="N24" s="44" t="n">
        <v>388</v>
      </c>
      <c r="O24" s="45" t="n">
        <v>600</v>
      </c>
      <c r="P24" s="44" t="n">
        <v>500</v>
      </c>
      <c r="Q24" s="44" t="n">
        <v>100</v>
      </c>
      <c r="R24" s="46" t="n">
        <f aca="false">O24-L24</f>
        <v>0</v>
      </c>
      <c r="S24" s="47" t="n">
        <f aca="false">O24/L24*100</f>
        <v>100</v>
      </c>
    </row>
    <row r="25" customFormat="false" ht="16.5" hidden="false" customHeight="false" outlineLevel="0" collapsed="false">
      <c r="A25" s="41" t="n">
        <v>13</v>
      </c>
      <c r="B25" s="41" t="s">
        <v>59</v>
      </c>
      <c r="C25" s="42" t="n">
        <v>231200</v>
      </c>
      <c r="D25" s="43" t="s">
        <v>46</v>
      </c>
      <c r="E25" s="42" t="n">
        <v>6113</v>
      </c>
      <c r="F25" s="42" t="n">
        <v>5176</v>
      </c>
      <c r="G25" s="41"/>
      <c r="H25" s="41"/>
      <c r="I25" s="41"/>
      <c r="J25" s="41"/>
      <c r="K25" s="41"/>
      <c r="L25" s="44" t="n">
        <v>5</v>
      </c>
      <c r="M25" s="44" t="n">
        <v>5</v>
      </c>
      <c r="N25" s="44" t="n">
        <v>0</v>
      </c>
      <c r="O25" s="45" t="n">
        <v>5</v>
      </c>
      <c r="P25" s="44" t="n">
        <v>0</v>
      </c>
      <c r="Q25" s="44" t="n">
        <v>5</v>
      </c>
      <c r="R25" s="46" t="n">
        <f aca="false">O25-L25</f>
        <v>0</v>
      </c>
      <c r="S25" s="47" t="n">
        <f aca="false">O25/L25*100</f>
        <v>100</v>
      </c>
    </row>
    <row r="26" customFormat="false" ht="16.5" hidden="false" customHeight="false" outlineLevel="0" collapsed="false">
      <c r="A26" s="41" t="n">
        <v>14</v>
      </c>
      <c r="B26" s="41" t="s">
        <v>60</v>
      </c>
      <c r="C26" s="42" t="n">
        <v>231200</v>
      </c>
      <c r="D26" s="43" t="s">
        <v>46</v>
      </c>
      <c r="E26" s="42" t="n">
        <v>6113</v>
      </c>
      <c r="F26" s="42" t="n">
        <v>5179</v>
      </c>
      <c r="G26" s="41"/>
      <c r="H26" s="41"/>
      <c r="I26" s="41"/>
      <c r="J26" s="41"/>
      <c r="K26" s="41"/>
      <c r="L26" s="44" t="n">
        <v>5</v>
      </c>
      <c r="M26" s="44" t="n">
        <v>5</v>
      </c>
      <c r="N26" s="44" t="n">
        <v>0</v>
      </c>
      <c r="O26" s="45" t="n">
        <v>5</v>
      </c>
      <c r="P26" s="44" t="n">
        <v>5</v>
      </c>
      <c r="Q26" s="44" t="n">
        <v>0</v>
      </c>
      <c r="R26" s="46" t="n">
        <f aca="false">O26-L26</f>
        <v>0</v>
      </c>
      <c r="S26" s="47" t="n">
        <f aca="false">O26/L26*100</f>
        <v>100</v>
      </c>
    </row>
    <row r="27" customFormat="false" ht="16.5" hidden="false" customHeight="false" outlineLevel="0" collapsed="false">
      <c r="A27" s="41" t="n">
        <v>15</v>
      </c>
      <c r="B27" s="41" t="s">
        <v>61</v>
      </c>
      <c r="C27" s="42" t="n">
        <v>231200</v>
      </c>
      <c r="D27" s="43" t="s">
        <v>46</v>
      </c>
      <c r="E27" s="42" t="n">
        <v>6113</v>
      </c>
      <c r="F27" s="42" t="n">
        <v>5362</v>
      </c>
      <c r="G27" s="41"/>
      <c r="H27" s="41"/>
      <c r="I27" s="41"/>
      <c r="J27" s="41"/>
      <c r="K27" s="41"/>
      <c r="L27" s="44" t="n">
        <v>26</v>
      </c>
      <c r="M27" s="44" t="n">
        <v>26</v>
      </c>
      <c r="N27" s="44" t="n">
        <v>25</v>
      </c>
      <c r="O27" s="45" t="n">
        <v>33</v>
      </c>
      <c r="P27" s="44" t="n">
        <v>33</v>
      </c>
      <c r="Q27" s="44" t="n">
        <v>0</v>
      </c>
      <c r="R27" s="46" t="n">
        <f aca="false">O27-L27</f>
        <v>7</v>
      </c>
      <c r="S27" s="47" t="n">
        <f aca="false">O27/L27*100</f>
        <v>126.923076923077</v>
      </c>
    </row>
    <row r="28" customFormat="false" ht="16.5" hidden="false" customHeight="false" outlineLevel="0" collapsed="false">
      <c r="A28" s="41" t="n">
        <v>16</v>
      </c>
      <c r="B28" s="48" t="s">
        <v>62</v>
      </c>
      <c r="C28" s="42" t="n">
        <v>231200</v>
      </c>
      <c r="D28" s="43" t="s">
        <v>46</v>
      </c>
      <c r="E28" s="42" t="n">
        <v>6113</v>
      </c>
      <c r="F28" s="42" t="n">
        <v>5499</v>
      </c>
      <c r="G28" s="41"/>
      <c r="H28" s="41"/>
      <c r="I28" s="41"/>
      <c r="J28" s="41"/>
      <c r="K28" s="41"/>
      <c r="L28" s="44" t="n">
        <v>255</v>
      </c>
      <c r="M28" s="44" t="n">
        <v>291</v>
      </c>
      <c r="N28" s="44" t="n">
        <v>158</v>
      </c>
      <c r="O28" s="45" t="n">
        <v>305</v>
      </c>
      <c r="P28" s="44" t="n">
        <v>305</v>
      </c>
      <c r="Q28" s="44" t="n">
        <v>0</v>
      </c>
      <c r="R28" s="46" t="n">
        <f aca="false">O28-L28</f>
        <v>50</v>
      </c>
      <c r="S28" s="47" t="n">
        <f aca="false">O28/L28*100</f>
        <v>119.607843137255</v>
      </c>
    </row>
    <row r="29" customFormat="false" ht="16.5" hidden="false" customHeight="false" outlineLevel="0" collapsed="false">
      <c r="A29" s="41" t="n">
        <v>17</v>
      </c>
      <c r="B29" s="41" t="s">
        <v>63</v>
      </c>
      <c r="C29" s="42" t="n">
        <v>231200</v>
      </c>
      <c r="D29" s="43" t="s">
        <v>46</v>
      </c>
      <c r="E29" s="42" t="n">
        <v>6172</v>
      </c>
      <c r="F29" s="42" t="n">
        <v>5011</v>
      </c>
      <c r="G29" s="41"/>
      <c r="H29" s="41"/>
      <c r="I29" s="41"/>
      <c r="J29" s="41"/>
      <c r="K29" s="41"/>
      <c r="L29" s="44" t="n">
        <v>362375</v>
      </c>
      <c r="M29" s="44" t="n">
        <v>362375</v>
      </c>
      <c r="N29" s="44" t="n">
        <v>226022</v>
      </c>
      <c r="O29" s="45" t="n">
        <v>398266</v>
      </c>
      <c r="P29" s="44" t="n">
        <v>398266</v>
      </c>
      <c r="Q29" s="44" t="n">
        <v>0</v>
      </c>
      <c r="R29" s="46" t="n">
        <f aca="false">O29-L29</f>
        <v>35891</v>
      </c>
      <c r="S29" s="47" t="n">
        <f aca="false">O29/L29*100</f>
        <v>109.904380820973</v>
      </c>
    </row>
    <row r="30" customFormat="false" ht="16.5" hidden="false" customHeight="false" outlineLevel="0" collapsed="false">
      <c r="A30" s="41" t="n">
        <v>18</v>
      </c>
      <c r="B30" s="41" t="s">
        <v>64</v>
      </c>
      <c r="C30" s="42" t="n">
        <v>231200</v>
      </c>
      <c r="D30" s="43" t="s">
        <v>46</v>
      </c>
      <c r="E30" s="42" t="n">
        <v>6172</v>
      </c>
      <c r="F30" s="42" t="n">
        <v>5021</v>
      </c>
      <c r="G30" s="41"/>
      <c r="H30" s="41"/>
      <c r="I30" s="41"/>
      <c r="J30" s="41"/>
      <c r="K30" s="41"/>
      <c r="L30" s="44" t="n">
        <v>9000</v>
      </c>
      <c r="M30" s="44" t="n">
        <v>9000</v>
      </c>
      <c r="N30" s="44" t="n">
        <v>4917</v>
      </c>
      <c r="O30" s="45" t="n">
        <v>9000</v>
      </c>
      <c r="P30" s="44" t="n">
        <v>9000</v>
      </c>
      <c r="Q30" s="44" t="n">
        <v>0</v>
      </c>
      <c r="R30" s="46" t="n">
        <f aca="false">O30-L30</f>
        <v>0</v>
      </c>
      <c r="S30" s="47" t="n">
        <f aca="false">O30/L30*100</f>
        <v>100</v>
      </c>
    </row>
    <row r="31" customFormat="false" ht="16.5" hidden="false" customHeight="false" outlineLevel="0" collapsed="false">
      <c r="A31" s="41" t="n">
        <v>19</v>
      </c>
      <c r="B31" s="41" t="s">
        <v>65</v>
      </c>
      <c r="C31" s="42" t="n">
        <v>231200</v>
      </c>
      <c r="D31" s="43" t="s">
        <v>46</v>
      </c>
      <c r="E31" s="42" t="n">
        <v>6172</v>
      </c>
      <c r="F31" s="42" t="n">
        <v>5024</v>
      </c>
      <c r="G31" s="41"/>
      <c r="H31" s="41"/>
      <c r="I31" s="41"/>
      <c r="J31" s="41"/>
      <c r="K31" s="41"/>
      <c r="L31" s="44" t="n">
        <v>100</v>
      </c>
      <c r="M31" s="44" t="n">
        <v>100</v>
      </c>
      <c r="N31" s="44" t="n">
        <v>0</v>
      </c>
      <c r="O31" s="45" t="n">
        <v>100</v>
      </c>
      <c r="P31" s="44" t="n">
        <v>100</v>
      </c>
      <c r="Q31" s="44" t="n">
        <v>0</v>
      </c>
      <c r="R31" s="46" t="n">
        <f aca="false">O31-L31</f>
        <v>0</v>
      </c>
      <c r="S31" s="47" t="n">
        <f aca="false">O31/L31*100</f>
        <v>100</v>
      </c>
    </row>
    <row r="32" customFormat="false" ht="16.5" hidden="false" customHeight="false" outlineLevel="0" collapsed="false">
      <c r="A32" s="41" t="n">
        <v>20</v>
      </c>
      <c r="B32" s="41" t="s">
        <v>66</v>
      </c>
      <c r="C32" s="42" t="n">
        <v>231200</v>
      </c>
      <c r="D32" s="43" t="s">
        <v>46</v>
      </c>
      <c r="E32" s="42" t="n">
        <v>6172</v>
      </c>
      <c r="F32" s="42" t="n">
        <v>5029</v>
      </c>
      <c r="G32" s="41"/>
      <c r="H32" s="41"/>
      <c r="I32" s="41"/>
      <c r="J32" s="41"/>
      <c r="K32" s="41"/>
      <c r="L32" s="44" t="n">
        <v>1200</v>
      </c>
      <c r="M32" s="44" t="n">
        <v>1200</v>
      </c>
      <c r="N32" s="44" t="n">
        <v>950</v>
      </c>
      <c r="O32" s="45" t="n">
        <v>1850</v>
      </c>
      <c r="P32" s="44" t="n">
        <v>1850</v>
      </c>
      <c r="Q32" s="44" t="n">
        <v>0</v>
      </c>
      <c r="R32" s="46" t="n">
        <f aca="false">O32-L32</f>
        <v>650</v>
      </c>
      <c r="S32" s="47" t="n">
        <f aca="false">O32/L32*100</f>
        <v>154.166666666667</v>
      </c>
    </row>
    <row r="33" customFormat="false" ht="16.5" hidden="false" customHeight="false" outlineLevel="0" collapsed="false">
      <c r="A33" s="41" t="n">
        <v>21</v>
      </c>
      <c r="B33" s="41" t="s">
        <v>67</v>
      </c>
      <c r="C33" s="42" t="n">
        <v>231200</v>
      </c>
      <c r="D33" s="43" t="s">
        <v>46</v>
      </c>
      <c r="E33" s="42" t="n">
        <v>6172</v>
      </c>
      <c r="F33" s="42" t="n">
        <v>5031</v>
      </c>
      <c r="G33" s="41"/>
      <c r="H33" s="41"/>
      <c r="I33" s="41"/>
      <c r="J33" s="41"/>
      <c r="K33" s="41"/>
      <c r="L33" s="44" t="n">
        <v>90750</v>
      </c>
      <c r="M33" s="44" t="n">
        <v>90750</v>
      </c>
      <c r="N33" s="44" t="n">
        <v>57452</v>
      </c>
      <c r="O33" s="45" t="n">
        <v>99000</v>
      </c>
      <c r="P33" s="44" t="n">
        <v>99000</v>
      </c>
      <c r="Q33" s="44" t="n">
        <v>0</v>
      </c>
      <c r="R33" s="46" t="n">
        <f aca="false">O33-L33</f>
        <v>8250</v>
      </c>
      <c r="S33" s="47" t="n">
        <f aca="false">O33/L33*100</f>
        <v>109.090909090909</v>
      </c>
    </row>
    <row r="34" customFormat="false" ht="16.5" hidden="false" customHeight="false" outlineLevel="0" collapsed="false">
      <c r="A34" s="41" t="n">
        <v>22</v>
      </c>
      <c r="B34" s="41" t="s">
        <v>68</v>
      </c>
      <c r="C34" s="42" t="n">
        <v>231200</v>
      </c>
      <c r="D34" s="43" t="s">
        <v>46</v>
      </c>
      <c r="E34" s="42" t="n">
        <v>6172</v>
      </c>
      <c r="F34" s="42" t="n">
        <v>5032</v>
      </c>
      <c r="G34" s="41"/>
      <c r="H34" s="41"/>
      <c r="I34" s="41"/>
      <c r="J34" s="41"/>
      <c r="K34" s="41"/>
      <c r="L34" s="44" t="n">
        <v>32570</v>
      </c>
      <c r="M34" s="44" t="n">
        <v>32570</v>
      </c>
      <c r="N34" s="44" t="n">
        <v>20925</v>
      </c>
      <c r="O34" s="45" t="n">
        <v>35900</v>
      </c>
      <c r="P34" s="44" t="n">
        <v>35900</v>
      </c>
      <c r="Q34" s="44" t="n">
        <v>0</v>
      </c>
      <c r="R34" s="46" t="n">
        <f aca="false">O34-L34</f>
        <v>3330</v>
      </c>
      <c r="S34" s="47" t="n">
        <f aca="false">O34/L34*100</f>
        <v>110.224132637396</v>
      </c>
    </row>
    <row r="35" customFormat="false" ht="16.5" hidden="false" customHeight="false" outlineLevel="0" collapsed="false">
      <c r="A35" s="41" t="n">
        <v>23</v>
      </c>
      <c r="B35" s="41" t="s">
        <v>69</v>
      </c>
      <c r="C35" s="42" t="n">
        <v>231200</v>
      </c>
      <c r="D35" s="43" t="s">
        <v>46</v>
      </c>
      <c r="E35" s="42" t="n">
        <v>6172</v>
      </c>
      <c r="F35" s="42" t="n">
        <v>5038</v>
      </c>
      <c r="G35" s="41"/>
      <c r="H35" s="41"/>
      <c r="I35" s="41"/>
      <c r="J35" s="41"/>
      <c r="K35" s="41"/>
      <c r="L35" s="44" t="n">
        <v>1520</v>
      </c>
      <c r="M35" s="44" t="n">
        <v>1520</v>
      </c>
      <c r="N35" s="44" t="n">
        <v>1221</v>
      </c>
      <c r="O35" s="45" t="n">
        <v>1680</v>
      </c>
      <c r="P35" s="44" t="n">
        <v>1680</v>
      </c>
      <c r="Q35" s="44" t="n">
        <v>0</v>
      </c>
      <c r="R35" s="46" t="n">
        <f aca="false">O35-L35</f>
        <v>160</v>
      </c>
      <c r="S35" s="47" t="n">
        <f aca="false">O35/L35*100</f>
        <v>110.526315789474</v>
      </c>
    </row>
    <row r="36" customFormat="false" ht="16.5" hidden="false" customHeight="false" outlineLevel="0" collapsed="false">
      <c r="A36" s="41" t="n">
        <v>24</v>
      </c>
      <c r="B36" s="41" t="s">
        <v>70</v>
      </c>
      <c r="C36" s="42" t="n">
        <v>231200</v>
      </c>
      <c r="D36" s="43" t="s">
        <v>46</v>
      </c>
      <c r="E36" s="42" t="n">
        <v>6172</v>
      </c>
      <c r="F36" s="42" t="n">
        <v>5131</v>
      </c>
      <c r="G36" s="41"/>
      <c r="H36" s="41"/>
      <c r="I36" s="41"/>
      <c r="J36" s="41"/>
      <c r="K36" s="41"/>
      <c r="L36" s="44" t="n">
        <v>100</v>
      </c>
      <c r="M36" s="44" t="n">
        <v>170</v>
      </c>
      <c r="N36" s="44" t="n">
        <v>146</v>
      </c>
      <c r="O36" s="45" t="n">
        <v>150</v>
      </c>
      <c r="P36" s="44" t="n">
        <v>150</v>
      </c>
      <c r="Q36" s="44" t="n">
        <v>0</v>
      </c>
      <c r="R36" s="46" t="n">
        <f aca="false">O36-L36</f>
        <v>50</v>
      </c>
      <c r="S36" s="47" t="n">
        <f aca="false">O36/L36*100</f>
        <v>150</v>
      </c>
    </row>
    <row r="37" customFormat="false" ht="16.5" hidden="false" customHeight="false" outlineLevel="0" collapsed="false">
      <c r="A37" s="41" t="n">
        <v>25</v>
      </c>
      <c r="B37" s="41" t="s">
        <v>71</v>
      </c>
      <c r="C37" s="42" t="n">
        <v>231200</v>
      </c>
      <c r="D37" s="43" t="s">
        <v>46</v>
      </c>
      <c r="E37" s="42" t="n">
        <v>6172</v>
      </c>
      <c r="F37" s="42" t="n">
        <v>5132</v>
      </c>
      <c r="G37" s="41"/>
      <c r="H37" s="41"/>
      <c r="I37" s="41"/>
      <c r="J37" s="41"/>
      <c r="K37" s="41"/>
      <c r="L37" s="44" t="n">
        <v>40</v>
      </c>
      <c r="M37" s="44" t="n">
        <v>40</v>
      </c>
      <c r="N37" s="44" t="n">
        <v>1</v>
      </c>
      <c r="O37" s="45" t="n">
        <v>40</v>
      </c>
      <c r="P37" s="44" t="n">
        <v>40</v>
      </c>
      <c r="Q37" s="44" t="n">
        <v>0</v>
      </c>
      <c r="R37" s="46" t="n">
        <f aca="false">O37-L37</f>
        <v>0</v>
      </c>
      <c r="S37" s="47" t="n">
        <f aca="false">O37/L37*100</f>
        <v>100</v>
      </c>
    </row>
    <row r="38" customFormat="false" ht="16.5" hidden="false" customHeight="false" outlineLevel="0" collapsed="false">
      <c r="A38" s="41" t="n">
        <v>26</v>
      </c>
      <c r="B38" s="41" t="s">
        <v>72</v>
      </c>
      <c r="C38" s="42" t="n">
        <v>231200</v>
      </c>
      <c r="D38" s="43" t="s">
        <v>46</v>
      </c>
      <c r="E38" s="42" t="n">
        <v>6172</v>
      </c>
      <c r="F38" s="42" t="n">
        <v>5133</v>
      </c>
      <c r="G38" s="41"/>
      <c r="H38" s="41"/>
      <c r="I38" s="41"/>
      <c r="J38" s="41"/>
      <c r="K38" s="41"/>
      <c r="L38" s="44" t="n">
        <v>15</v>
      </c>
      <c r="M38" s="44" t="n">
        <v>15</v>
      </c>
      <c r="N38" s="44" t="n">
        <v>0</v>
      </c>
      <c r="O38" s="45" t="n">
        <v>15</v>
      </c>
      <c r="P38" s="44" t="n">
        <v>15</v>
      </c>
      <c r="Q38" s="44" t="n">
        <v>0</v>
      </c>
      <c r="R38" s="46" t="n">
        <f aca="false">O38-L38</f>
        <v>0</v>
      </c>
      <c r="S38" s="47" t="n">
        <f aca="false">O38/L38*100</f>
        <v>100</v>
      </c>
    </row>
    <row r="39" customFormat="false" ht="16.5" hidden="false" customHeight="false" outlineLevel="0" collapsed="false">
      <c r="A39" s="41" t="n">
        <v>27</v>
      </c>
      <c r="B39" s="41" t="s">
        <v>73</v>
      </c>
      <c r="C39" s="42" t="n">
        <v>231200</v>
      </c>
      <c r="D39" s="43" t="s">
        <v>46</v>
      </c>
      <c r="E39" s="42" t="n">
        <v>6172</v>
      </c>
      <c r="F39" s="42" t="n">
        <v>5134</v>
      </c>
      <c r="G39" s="41"/>
      <c r="H39" s="41"/>
      <c r="I39" s="41"/>
      <c r="J39" s="41"/>
      <c r="K39" s="41"/>
      <c r="L39" s="44" t="n">
        <v>378</v>
      </c>
      <c r="M39" s="44" t="n">
        <v>378</v>
      </c>
      <c r="N39" s="44" t="n">
        <v>92</v>
      </c>
      <c r="O39" s="45" t="n">
        <v>287</v>
      </c>
      <c r="P39" s="44" t="n">
        <v>287</v>
      </c>
      <c r="Q39" s="44" t="n">
        <v>0</v>
      </c>
      <c r="R39" s="46" t="n">
        <f aca="false">O39-L39</f>
        <v>-91</v>
      </c>
      <c r="S39" s="47" t="n">
        <f aca="false">O39/L39*100</f>
        <v>75.9259259259259</v>
      </c>
    </row>
    <row r="40" customFormat="false" ht="16.5" hidden="false" customHeight="false" outlineLevel="0" collapsed="false">
      <c r="A40" s="41" t="n">
        <v>28</v>
      </c>
      <c r="B40" s="41" t="s">
        <v>74</v>
      </c>
      <c r="C40" s="42" t="n">
        <v>231200</v>
      </c>
      <c r="D40" s="43" t="s">
        <v>46</v>
      </c>
      <c r="E40" s="42" t="n">
        <v>6172</v>
      </c>
      <c r="F40" s="42" t="n">
        <v>5136</v>
      </c>
      <c r="G40" s="41"/>
      <c r="H40" s="41"/>
      <c r="I40" s="41"/>
      <c r="J40" s="41"/>
      <c r="K40" s="41"/>
      <c r="L40" s="44" t="n">
        <v>225</v>
      </c>
      <c r="M40" s="44" t="n">
        <v>225</v>
      </c>
      <c r="N40" s="44" t="n">
        <v>166</v>
      </c>
      <c r="O40" s="45" t="n">
        <v>225</v>
      </c>
      <c r="P40" s="44" t="n">
        <v>0</v>
      </c>
      <c r="Q40" s="44" t="n">
        <v>225</v>
      </c>
      <c r="R40" s="46" t="n">
        <f aca="false">O40-L40</f>
        <v>0</v>
      </c>
      <c r="S40" s="47" t="n">
        <f aca="false">O40/L40*100</f>
        <v>100</v>
      </c>
    </row>
    <row r="41" customFormat="false" ht="16.5" hidden="false" customHeight="false" outlineLevel="0" collapsed="false">
      <c r="A41" s="41" t="n">
        <v>29</v>
      </c>
      <c r="B41" s="41" t="s">
        <v>75</v>
      </c>
      <c r="C41" s="42" t="n">
        <v>231200</v>
      </c>
      <c r="D41" s="43" t="s">
        <v>46</v>
      </c>
      <c r="E41" s="42" t="n">
        <v>6172</v>
      </c>
      <c r="F41" s="42" t="n">
        <v>5137</v>
      </c>
      <c r="G41" s="41"/>
      <c r="H41" s="41"/>
      <c r="I41" s="41"/>
      <c r="J41" s="41"/>
      <c r="K41" s="41"/>
      <c r="L41" s="44" t="n">
        <v>900</v>
      </c>
      <c r="M41" s="44" t="n">
        <v>900</v>
      </c>
      <c r="N41" s="44" t="n">
        <v>237</v>
      </c>
      <c r="O41" s="45" t="n">
        <v>1720</v>
      </c>
      <c r="P41" s="44" t="n">
        <v>0</v>
      </c>
      <c r="Q41" s="44" t="n">
        <v>1720</v>
      </c>
      <c r="R41" s="46" t="n">
        <f aca="false">O41-L41</f>
        <v>820</v>
      </c>
      <c r="S41" s="47" t="n">
        <f aca="false">O41/L41*100</f>
        <v>191.111111111111</v>
      </c>
    </row>
    <row r="42" customFormat="false" ht="16.5" hidden="false" customHeight="false" outlineLevel="0" collapsed="false">
      <c r="A42" s="41" t="n">
        <v>30</v>
      </c>
      <c r="B42" s="41" t="s">
        <v>76</v>
      </c>
      <c r="C42" s="42" t="n">
        <v>231200</v>
      </c>
      <c r="D42" s="43" t="s">
        <v>46</v>
      </c>
      <c r="E42" s="42" t="n">
        <v>6172</v>
      </c>
      <c r="F42" s="42" t="n">
        <v>5139</v>
      </c>
      <c r="G42" s="41"/>
      <c r="H42" s="41"/>
      <c r="I42" s="41"/>
      <c r="J42" s="41"/>
      <c r="K42" s="41"/>
      <c r="L42" s="44" t="n">
        <v>3400</v>
      </c>
      <c r="M42" s="44" t="n">
        <v>2909</v>
      </c>
      <c r="N42" s="44" t="n">
        <v>1109</v>
      </c>
      <c r="O42" s="45" t="n">
        <v>3400</v>
      </c>
      <c r="P42" s="44" t="n">
        <v>2700</v>
      </c>
      <c r="Q42" s="44" t="n">
        <v>700</v>
      </c>
      <c r="R42" s="46" t="n">
        <f aca="false">O42-L42</f>
        <v>0</v>
      </c>
      <c r="S42" s="47" t="n">
        <f aca="false">O42/L42*100</f>
        <v>100</v>
      </c>
    </row>
    <row r="43" customFormat="false" ht="16.5" hidden="false" customHeight="false" outlineLevel="0" collapsed="false">
      <c r="A43" s="41" t="n">
        <v>31</v>
      </c>
      <c r="B43" s="41" t="s">
        <v>77</v>
      </c>
      <c r="C43" s="42" t="n">
        <v>231200</v>
      </c>
      <c r="D43" s="43" t="s">
        <v>46</v>
      </c>
      <c r="E43" s="42" t="n">
        <v>6172</v>
      </c>
      <c r="F43" s="42" t="n">
        <v>5151</v>
      </c>
      <c r="G43" s="41"/>
      <c r="H43" s="41"/>
      <c r="I43" s="41"/>
      <c r="J43" s="41"/>
      <c r="K43" s="41"/>
      <c r="L43" s="44" t="n">
        <v>1260</v>
      </c>
      <c r="M43" s="44" t="n">
        <v>1260</v>
      </c>
      <c r="N43" s="44" t="n">
        <v>723</v>
      </c>
      <c r="O43" s="45" t="n">
        <v>1500</v>
      </c>
      <c r="P43" s="44" t="n">
        <v>1500</v>
      </c>
      <c r="Q43" s="44" t="n">
        <v>0</v>
      </c>
      <c r="R43" s="46" t="n">
        <f aca="false">O43-L43</f>
        <v>240</v>
      </c>
      <c r="S43" s="47" t="n">
        <f aca="false">O43/L43*100</f>
        <v>119.047619047619</v>
      </c>
    </row>
    <row r="44" customFormat="false" ht="16.5" hidden="false" customHeight="false" outlineLevel="0" collapsed="false">
      <c r="A44" s="41" t="n">
        <v>32</v>
      </c>
      <c r="B44" s="41" t="s">
        <v>78</v>
      </c>
      <c r="C44" s="42" t="n">
        <v>231200</v>
      </c>
      <c r="D44" s="43" t="s">
        <v>46</v>
      </c>
      <c r="E44" s="42" t="n">
        <v>6172</v>
      </c>
      <c r="F44" s="42" t="n">
        <v>5152</v>
      </c>
      <c r="G44" s="41"/>
      <c r="H44" s="41"/>
      <c r="I44" s="41"/>
      <c r="J44" s="41"/>
      <c r="K44" s="41"/>
      <c r="L44" s="44" t="n">
        <v>6450</v>
      </c>
      <c r="M44" s="44" t="n">
        <v>7867</v>
      </c>
      <c r="N44" s="44" t="n">
        <v>5324</v>
      </c>
      <c r="O44" s="45" t="n">
        <v>8000</v>
      </c>
      <c r="P44" s="44" t="n">
        <v>8000</v>
      </c>
      <c r="Q44" s="44" t="n">
        <v>0</v>
      </c>
      <c r="R44" s="46" t="n">
        <f aca="false">O44-L44</f>
        <v>1550</v>
      </c>
      <c r="S44" s="47" t="n">
        <f aca="false">O44/L44*100</f>
        <v>124.031007751938</v>
      </c>
    </row>
    <row r="45" customFormat="false" ht="16.5" hidden="false" customHeight="false" outlineLevel="0" collapsed="false">
      <c r="A45" s="41" t="n">
        <v>33</v>
      </c>
      <c r="B45" s="41" t="s">
        <v>79</v>
      </c>
      <c r="C45" s="42" t="n">
        <v>231200</v>
      </c>
      <c r="D45" s="43" t="s">
        <v>46</v>
      </c>
      <c r="E45" s="42" t="n">
        <v>6172</v>
      </c>
      <c r="F45" s="42" t="n">
        <v>5154</v>
      </c>
      <c r="G45" s="41"/>
      <c r="H45" s="41"/>
      <c r="I45" s="41"/>
      <c r="J45" s="41"/>
      <c r="K45" s="41"/>
      <c r="L45" s="44" t="n">
        <v>5160</v>
      </c>
      <c r="M45" s="44" t="n">
        <v>5160</v>
      </c>
      <c r="N45" s="44" t="n">
        <v>2927</v>
      </c>
      <c r="O45" s="45" t="n">
        <v>5160</v>
      </c>
      <c r="P45" s="44" t="n">
        <v>5160</v>
      </c>
      <c r="Q45" s="44" t="n">
        <v>0</v>
      </c>
      <c r="R45" s="46" t="n">
        <f aca="false">O45-L45</f>
        <v>0</v>
      </c>
      <c r="S45" s="47" t="n">
        <f aca="false">O45/L45*100</f>
        <v>100</v>
      </c>
    </row>
    <row r="46" customFormat="false" ht="16.5" hidden="false" customHeight="false" outlineLevel="0" collapsed="false">
      <c r="A46" s="41" t="n">
        <v>34</v>
      </c>
      <c r="B46" s="41" t="s">
        <v>80</v>
      </c>
      <c r="C46" s="42" t="n">
        <v>231200</v>
      </c>
      <c r="D46" s="43" t="s">
        <v>46</v>
      </c>
      <c r="E46" s="42" t="n">
        <v>6172</v>
      </c>
      <c r="F46" s="42" t="n">
        <v>5156</v>
      </c>
      <c r="G46" s="41"/>
      <c r="H46" s="41"/>
      <c r="I46" s="41"/>
      <c r="J46" s="41"/>
      <c r="K46" s="41"/>
      <c r="L46" s="44" t="n">
        <v>1300</v>
      </c>
      <c r="M46" s="44" t="n">
        <v>1300</v>
      </c>
      <c r="N46" s="44" t="n">
        <v>805</v>
      </c>
      <c r="O46" s="45" t="n">
        <v>1300</v>
      </c>
      <c r="P46" s="44" t="n">
        <v>0</v>
      </c>
      <c r="Q46" s="44" t="n">
        <v>1300</v>
      </c>
      <c r="R46" s="46" t="n">
        <f aca="false">O46-L46</f>
        <v>0</v>
      </c>
      <c r="S46" s="47" t="n">
        <f aca="false">O46/L46*100</f>
        <v>100</v>
      </c>
    </row>
    <row r="47" customFormat="false" ht="16.5" hidden="false" customHeight="false" outlineLevel="0" collapsed="false">
      <c r="A47" s="41" t="n">
        <v>35</v>
      </c>
      <c r="B47" s="41" t="s">
        <v>81</v>
      </c>
      <c r="C47" s="42" t="n">
        <v>231200</v>
      </c>
      <c r="D47" s="43" t="s">
        <v>46</v>
      </c>
      <c r="E47" s="42" t="n">
        <v>6172</v>
      </c>
      <c r="F47" s="42" t="n">
        <v>5159</v>
      </c>
      <c r="G47" s="41"/>
      <c r="H47" s="41"/>
      <c r="I47" s="41"/>
      <c r="J47" s="41"/>
      <c r="K47" s="41"/>
      <c r="L47" s="44" t="n">
        <v>20</v>
      </c>
      <c r="M47" s="44" t="n">
        <v>20</v>
      </c>
      <c r="N47" s="44" t="n">
        <v>6</v>
      </c>
      <c r="O47" s="45" t="n">
        <v>20</v>
      </c>
      <c r="P47" s="44" t="n">
        <v>20</v>
      </c>
      <c r="Q47" s="44" t="n">
        <v>0</v>
      </c>
      <c r="R47" s="46" t="n">
        <f aca="false">O47-L47</f>
        <v>0</v>
      </c>
      <c r="S47" s="47" t="n">
        <f aca="false">O47/L47*100</f>
        <v>100</v>
      </c>
    </row>
    <row r="48" customFormat="false" ht="16.5" hidden="false" customHeight="false" outlineLevel="0" collapsed="false">
      <c r="A48" s="41" t="n">
        <v>36</v>
      </c>
      <c r="B48" s="48" t="s">
        <v>82</v>
      </c>
      <c r="C48" s="42" t="n">
        <v>231200</v>
      </c>
      <c r="D48" s="43" t="s">
        <v>46</v>
      </c>
      <c r="E48" s="42" t="n">
        <v>6172</v>
      </c>
      <c r="F48" s="42" t="n">
        <v>5167</v>
      </c>
      <c r="G48" s="41"/>
      <c r="H48" s="41"/>
      <c r="I48" s="41"/>
      <c r="J48" s="41"/>
      <c r="K48" s="41"/>
      <c r="L48" s="44" t="n">
        <v>6000</v>
      </c>
      <c r="M48" s="44" t="n">
        <v>5050</v>
      </c>
      <c r="N48" s="44" t="n">
        <v>2618</v>
      </c>
      <c r="O48" s="45" t="n">
        <v>5000</v>
      </c>
      <c r="P48" s="44" t="n">
        <v>5000</v>
      </c>
      <c r="Q48" s="44" t="n">
        <v>0</v>
      </c>
      <c r="R48" s="46" t="n">
        <f aca="false">O48-L48</f>
        <v>-1000</v>
      </c>
      <c r="S48" s="47" t="n">
        <f aca="false">O48/L48*100</f>
        <v>83.3333333333333</v>
      </c>
    </row>
    <row r="49" customFormat="false" ht="16.5" hidden="false" customHeight="false" outlineLevel="0" collapsed="false">
      <c r="A49" s="41" t="n">
        <v>37</v>
      </c>
      <c r="B49" s="41" t="s">
        <v>83</v>
      </c>
      <c r="C49" s="42" t="n">
        <v>231200</v>
      </c>
      <c r="D49" s="43" t="s">
        <v>46</v>
      </c>
      <c r="E49" s="42" t="n">
        <v>6172</v>
      </c>
      <c r="F49" s="42" t="n">
        <v>5168</v>
      </c>
      <c r="G49" s="41"/>
      <c r="H49" s="41"/>
      <c r="I49" s="41"/>
      <c r="J49" s="41"/>
      <c r="K49" s="41"/>
      <c r="L49" s="44" t="n">
        <v>450</v>
      </c>
      <c r="M49" s="44" t="n">
        <v>550</v>
      </c>
      <c r="N49" s="44" t="n">
        <v>295</v>
      </c>
      <c r="O49" s="45" t="n">
        <v>120</v>
      </c>
      <c r="P49" s="44" t="n">
        <v>120</v>
      </c>
      <c r="Q49" s="44" t="n">
        <v>0</v>
      </c>
      <c r="R49" s="46" t="n">
        <f aca="false">O49-L49</f>
        <v>-330</v>
      </c>
      <c r="S49" s="47" t="n">
        <f aca="false">O49/L49*100</f>
        <v>26.6666666666667</v>
      </c>
    </row>
    <row r="50" customFormat="false" ht="16.5" hidden="false" customHeight="false" outlineLevel="0" collapsed="false">
      <c r="A50" s="41" t="n">
        <v>38</v>
      </c>
      <c r="B50" s="41" t="s">
        <v>84</v>
      </c>
      <c r="C50" s="42" t="n">
        <v>231200</v>
      </c>
      <c r="D50" s="43" t="s">
        <v>46</v>
      </c>
      <c r="E50" s="42" t="n">
        <v>6172</v>
      </c>
      <c r="F50" s="42" t="n">
        <v>5169</v>
      </c>
      <c r="G50" s="41"/>
      <c r="H50" s="41"/>
      <c r="I50" s="41"/>
      <c r="J50" s="41"/>
      <c r="K50" s="41"/>
      <c r="L50" s="44" t="n">
        <v>7354</v>
      </c>
      <c r="M50" s="44" t="n">
        <v>8150</v>
      </c>
      <c r="N50" s="44" t="n">
        <v>5030</v>
      </c>
      <c r="O50" s="45" t="n">
        <v>7641</v>
      </c>
      <c r="P50" s="44" t="n">
        <v>6251</v>
      </c>
      <c r="Q50" s="44" t="n">
        <v>1390</v>
      </c>
      <c r="R50" s="46" t="n">
        <f aca="false">O50-L50</f>
        <v>287</v>
      </c>
      <c r="S50" s="47" t="n">
        <f aca="false">O50/L50*100</f>
        <v>103.902638020125</v>
      </c>
    </row>
    <row r="51" customFormat="false" ht="16.5" hidden="false" customHeight="false" outlineLevel="0" collapsed="false">
      <c r="A51" s="41" t="n">
        <v>39</v>
      </c>
      <c r="B51" s="41" t="s">
        <v>85</v>
      </c>
      <c r="C51" s="42" t="n">
        <v>231200</v>
      </c>
      <c r="D51" s="43" t="s">
        <v>46</v>
      </c>
      <c r="E51" s="42" t="n">
        <v>6172</v>
      </c>
      <c r="F51" s="42" t="n">
        <v>5171</v>
      </c>
      <c r="G51" s="41"/>
      <c r="H51" s="41"/>
      <c r="I51" s="41"/>
      <c r="J51" s="41"/>
      <c r="K51" s="41"/>
      <c r="L51" s="44" t="n">
        <v>4565</v>
      </c>
      <c r="M51" s="44" t="n">
        <v>4733</v>
      </c>
      <c r="N51" s="44" t="n">
        <v>2930</v>
      </c>
      <c r="O51" s="45" t="n">
        <v>3700</v>
      </c>
      <c r="P51" s="44" t="n">
        <v>2000</v>
      </c>
      <c r="Q51" s="44" t="n">
        <v>1700</v>
      </c>
      <c r="R51" s="46" t="n">
        <f aca="false">O51-L51</f>
        <v>-865</v>
      </c>
      <c r="S51" s="47" t="n">
        <f aca="false">O51/L51*100</f>
        <v>81.0514786418401</v>
      </c>
    </row>
    <row r="52" customFormat="false" ht="16.5" hidden="false" customHeight="false" outlineLevel="0" collapsed="false">
      <c r="A52" s="41" t="n">
        <v>40</v>
      </c>
      <c r="B52" s="41" t="s">
        <v>86</v>
      </c>
      <c r="C52" s="42" t="n">
        <v>231200</v>
      </c>
      <c r="D52" s="43" t="s">
        <v>46</v>
      </c>
      <c r="E52" s="42" t="n">
        <v>6172</v>
      </c>
      <c r="F52" s="42" t="n">
        <v>5173</v>
      </c>
      <c r="G52" s="41"/>
      <c r="H52" s="41"/>
      <c r="I52" s="41"/>
      <c r="J52" s="41"/>
      <c r="K52" s="41"/>
      <c r="L52" s="44" t="n">
        <v>4000</v>
      </c>
      <c r="M52" s="44" t="n">
        <v>4350</v>
      </c>
      <c r="N52" s="44" t="n">
        <v>3007</v>
      </c>
      <c r="O52" s="45" t="n">
        <v>4500</v>
      </c>
      <c r="P52" s="44" t="n">
        <v>2000</v>
      </c>
      <c r="Q52" s="44" t="n">
        <v>2500</v>
      </c>
      <c r="R52" s="46" t="n">
        <f aca="false">O52-L52</f>
        <v>500</v>
      </c>
      <c r="S52" s="47" t="n">
        <f aca="false">O52/L52*100</f>
        <v>112.5</v>
      </c>
    </row>
    <row r="53" customFormat="false" ht="16.5" hidden="false" customHeight="false" outlineLevel="0" collapsed="false">
      <c r="A53" s="41" t="n">
        <v>41</v>
      </c>
      <c r="B53" s="41" t="s">
        <v>87</v>
      </c>
      <c r="C53" s="42" t="n">
        <v>231200</v>
      </c>
      <c r="D53" s="43" t="s">
        <v>46</v>
      </c>
      <c r="E53" s="42" t="n">
        <v>6172</v>
      </c>
      <c r="F53" s="42" t="n">
        <v>5175</v>
      </c>
      <c r="G53" s="41"/>
      <c r="H53" s="41"/>
      <c r="I53" s="41"/>
      <c r="J53" s="41"/>
      <c r="K53" s="41"/>
      <c r="L53" s="44" t="n">
        <v>470</v>
      </c>
      <c r="M53" s="44" t="n">
        <v>970</v>
      </c>
      <c r="N53" s="44" t="n">
        <v>583</v>
      </c>
      <c r="O53" s="45" t="n">
        <v>1000</v>
      </c>
      <c r="P53" s="44" t="n">
        <v>0</v>
      </c>
      <c r="Q53" s="44" t="n">
        <v>1000</v>
      </c>
      <c r="R53" s="46" t="n">
        <f aca="false">O53-L53</f>
        <v>530</v>
      </c>
      <c r="S53" s="47" t="n">
        <f aca="false">O53/L53*100</f>
        <v>212.765957446809</v>
      </c>
    </row>
    <row r="54" customFormat="false" ht="16.5" hidden="false" customHeight="false" outlineLevel="0" collapsed="false">
      <c r="A54" s="41" t="n">
        <v>42</v>
      </c>
      <c r="B54" s="41" t="s">
        <v>88</v>
      </c>
      <c r="C54" s="42" t="n">
        <v>231200</v>
      </c>
      <c r="D54" s="43" t="s">
        <v>46</v>
      </c>
      <c r="E54" s="42" t="n">
        <v>6172</v>
      </c>
      <c r="F54" s="42" t="n">
        <v>5176</v>
      </c>
      <c r="G54" s="41"/>
      <c r="H54" s="41"/>
      <c r="I54" s="41"/>
      <c r="J54" s="41"/>
      <c r="K54" s="41"/>
      <c r="L54" s="44" t="n">
        <v>300</v>
      </c>
      <c r="M54" s="44" t="n">
        <v>400</v>
      </c>
      <c r="N54" s="44" t="n">
        <v>301</v>
      </c>
      <c r="O54" s="45" t="n">
        <v>400</v>
      </c>
      <c r="P54" s="44" t="n">
        <v>0</v>
      </c>
      <c r="Q54" s="44" t="n">
        <v>400</v>
      </c>
      <c r="R54" s="46" t="n">
        <f aca="false">O54-L54</f>
        <v>100</v>
      </c>
      <c r="S54" s="47" t="n">
        <f aca="false">O54/L54*100</f>
        <v>133.333333333333</v>
      </c>
    </row>
    <row r="55" customFormat="false" ht="16.5" hidden="false" customHeight="false" outlineLevel="0" collapsed="false">
      <c r="A55" s="41" t="n">
        <v>43</v>
      </c>
      <c r="B55" s="41" t="s">
        <v>89</v>
      </c>
      <c r="C55" s="42" t="n">
        <v>231200</v>
      </c>
      <c r="D55" s="43" t="s">
        <v>46</v>
      </c>
      <c r="E55" s="42" t="n">
        <v>6172</v>
      </c>
      <c r="F55" s="42" t="n">
        <v>5179</v>
      </c>
      <c r="G55" s="41"/>
      <c r="H55" s="41"/>
      <c r="I55" s="41"/>
      <c r="J55" s="41"/>
      <c r="K55" s="41"/>
      <c r="L55" s="44" t="n">
        <v>73</v>
      </c>
      <c r="M55" s="44" t="n">
        <v>618</v>
      </c>
      <c r="N55" s="44" t="n">
        <v>205</v>
      </c>
      <c r="O55" s="45" t="n">
        <v>573</v>
      </c>
      <c r="P55" s="44" t="n">
        <v>500</v>
      </c>
      <c r="Q55" s="44" t="n">
        <v>73</v>
      </c>
      <c r="R55" s="46" t="n">
        <f aca="false">O55-L55</f>
        <v>500</v>
      </c>
      <c r="S55" s="47" t="n">
        <f aca="false">O55/L55*100</f>
        <v>784.931506849315</v>
      </c>
    </row>
    <row r="56" customFormat="false" ht="16.5" hidden="false" customHeight="false" outlineLevel="0" collapsed="false">
      <c r="A56" s="41" t="n">
        <v>44</v>
      </c>
      <c r="B56" s="41" t="s">
        <v>90</v>
      </c>
      <c r="C56" s="42" t="n">
        <v>231200</v>
      </c>
      <c r="D56" s="43" t="s">
        <v>46</v>
      </c>
      <c r="E56" s="42" t="n">
        <v>6172</v>
      </c>
      <c r="F56" s="42" t="n">
        <v>5192</v>
      </c>
      <c r="G56" s="41"/>
      <c r="H56" s="41"/>
      <c r="I56" s="41"/>
      <c r="J56" s="41"/>
      <c r="K56" s="41"/>
      <c r="L56" s="44" t="n">
        <v>1500</v>
      </c>
      <c r="M56" s="44" t="n">
        <v>0</v>
      </c>
      <c r="N56" s="44" t="n">
        <v>0</v>
      </c>
      <c r="O56" s="45" t="n">
        <v>500</v>
      </c>
      <c r="P56" s="44" t="n">
        <v>500</v>
      </c>
      <c r="Q56" s="44" t="n">
        <v>0</v>
      </c>
      <c r="R56" s="46" t="n">
        <f aca="false">O56-L56</f>
        <v>-1000</v>
      </c>
      <c r="S56" s="47" t="n">
        <f aca="false">O56/L56*100</f>
        <v>33.3333333333333</v>
      </c>
    </row>
    <row r="57" customFormat="false" ht="16.5" hidden="false" customHeight="false" outlineLevel="0" collapsed="false">
      <c r="A57" s="41" t="n">
        <v>45</v>
      </c>
      <c r="B57" s="41" t="s">
        <v>91</v>
      </c>
      <c r="C57" s="42" t="n">
        <v>231200</v>
      </c>
      <c r="D57" s="43" t="s">
        <v>46</v>
      </c>
      <c r="E57" s="42" t="n">
        <v>6172</v>
      </c>
      <c r="F57" s="42" t="n">
        <v>5362</v>
      </c>
      <c r="G57" s="41"/>
      <c r="H57" s="41"/>
      <c r="I57" s="41"/>
      <c r="J57" s="41"/>
      <c r="K57" s="41"/>
      <c r="L57" s="44" t="n">
        <v>79</v>
      </c>
      <c r="M57" s="44" t="n">
        <v>79</v>
      </c>
      <c r="N57" s="44" t="n">
        <v>62</v>
      </c>
      <c r="O57" s="45" t="n">
        <v>85</v>
      </c>
      <c r="P57" s="44" t="n">
        <v>85</v>
      </c>
      <c r="Q57" s="44" t="n">
        <v>0</v>
      </c>
      <c r="R57" s="46" t="n">
        <f aca="false">O57-L57</f>
        <v>6</v>
      </c>
      <c r="S57" s="47" t="n">
        <f aca="false">O57/L57*100</f>
        <v>107.594936708861</v>
      </c>
    </row>
    <row r="58" customFormat="false" ht="16.5" hidden="false" customHeight="false" outlineLevel="0" collapsed="false">
      <c r="A58" s="41" t="n">
        <v>46</v>
      </c>
      <c r="B58" s="41" t="s">
        <v>92</v>
      </c>
      <c r="C58" s="42" t="n">
        <v>231200</v>
      </c>
      <c r="D58" s="43" t="s">
        <v>46</v>
      </c>
      <c r="E58" s="42" t="n">
        <v>6172</v>
      </c>
      <c r="F58" s="42" t="n">
        <v>5365</v>
      </c>
      <c r="G58" s="41"/>
      <c r="H58" s="41"/>
      <c r="I58" s="41"/>
      <c r="J58" s="41"/>
      <c r="K58" s="41"/>
      <c r="L58" s="44" t="n">
        <v>2</v>
      </c>
      <c r="M58" s="44" t="n">
        <v>2</v>
      </c>
      <c r="N58" s="44" t="n">
        <v>0</v>
      </c>
      <c r="O58" s="45" t="n">
        <v>2</v>
      </c>
      <c r="P58" s="44" t="n">
        <v>2</v>
      </c>
      <c r="Q58" s="44" t="n">
        <v>0</v>
      </c>
      <c r="R58" s="46" t="n">
        <f aca="false">O58-L58</f>
        <v>0</v>
      </c>
      <c r="S58" s="47" t="n">
        <f aca="false">O58/L58*100</f>
        <v>100</v>
      </c>
    </row>
    <row r="59" customFormat="false" ht="16.5" hidden="false" customHeight="false" outlineLevel="0" collapsed="false">
      <c r="A59" s="41" t="n">
        <v>47</v>
      </c>
      <c r="B59" s="41" t="s">
        <v>93</v>
      </c>
      <c r="C59" s="42" t="n">
        <v>231200</v>
      </c>
      <c r="D59" s="43" t="s">
        <v>46</v>
      </c>
      <c r="E59" s="42" t="n">
        <v>6172</v>
      </c>
      <c r="F59" s="42" t="n">
        <v>5499</v>
      </c>
      <c r="G59" s="41"/>
      <c r="H59" s="41"/>
      <c r="I59" s="41"/>
      <c r="J59" s="41"/>
      <c r="K59" s="41"/>
      <c r="L59" s="44" t="n">
        <v>9960</v>
      </c>
      <c r="M59" s="44" t="n">
        <v>11510</v>
      </c>
      <c r="N59" s="44" t="n">
        <v>6480</v>
      </c>
      <c r="O59" s="45" t="n">
        <v>11900</v>
      </c>
      <c r="P59" s="44" t="n">
        <v>11900</v>
      </c>
      <c r="Q59" s="44" t="n">
        <v>0</v>
      </c>
      <c r="R59" s="46" t="n">
        <f aca="false">O59-L59</f>
        <v>1940</v>
      </c>
      <c r="S59" s="47" t="n">
        <f aca="false">O59/L59*100</f>
        <v>119.477911646586</v>
      </c>
    </row>
    <row r="60" customFormat="false" ht="16.5" hidden="false" customHeight="false" outlineLevel="0" collapsed="false">
      <c r="A60" s="41" t="n">
        <v>48</v>
      </c>
      <c r="B60" s="41" t="s">
        <v>94</v>
      </c>
      <c r="C60" s="42" t="n">
        <v>231200</v>
      </c>
      <c r="D60" s="43" t="s">
        <v>46</v>
      </c>
      <c r="E60" s="42" t="n">
        <v>6172</v>
      </c>
      <c r="F60" s="42" t="n">
        <v>5499</v>
      </c>
      <c r="G60" s="41"/>
      <c r="H60" s="41"/>
      <c r="I60" s="41"/>
      <c r="J60" s="41"/>
      <c r="K60" s="41"/>
      <c r="L60" s="44" t="n">
        <v>7876</v>
      </c>
      <c r="M60" s="44" t="n">
        <v>7876</v>
      </c>
      <c r="N60" s="44" t="n">
        <v>3628</v>
      </c>
      <c r="O60" s="45" t="n">
        <v>7876</v>
      </c>
      <c r="P60" s="44" t="n">
        <v>0</v>
      </c>
      <c r="Q60" s="44" t="n">
        <v>7876</v>
      </c>
      <c r="R60" s="46" t="n">
        <f aca="false">O60-L60</f>
        <v>0</v>
      </c>
      <c r="S60" s="47" t="n">
        <f aca="false">O60/L60*100</f>
        <v>100</v>
      </c>
    </row>
    <row r="61" customFormat="false" ht="16.5" hidden="false" customHeight="false" outlineLevel="0" collapsed="false">
      <c r="A61" s="41" t="n">
        <v>49</v>
      </c>
      <c r="B61" s="41" t="s">
        <v>95</v>
      </c>
      <c r="C61" s="42"/>
      <c r="D61" s="43"/>
      <c r="E61" s="42"/>
      <c r="F61" s="42"/>
      <c r="G61" s="41"/>
      <c r="H61" s="41"/>
      <c r="I61" s="41"/>
      <c r="J61" s="41"/>
      <c r="K61" s="41"/>
      <c r="L61" s="44" t="n">
        <v>0</v>
      </c>
      <c r="M61" s="44" t="n">
        <v>723</v>
      </c>
      <c r="N61" s="44" t="n">
        <v>45</v>
      </c>
      <c r="O61" s="45" t="n">
        <v>0</v>
      </c>
      <c r="P61" s="44" t="n">
        <v>0</v>
      </c>
      <c r="Q61" s="44" t="n">
        <v>0</v>
      </c>
      <c r="R61" s="46" t="n">
        <f aca="false">O61-L61</f>
        <v>0</v>
      </c>
      <c r="S61" s="49" t="s">
        <v>96</v>
      </c>
    </row>
    <row r="62" customFormat="false" ht="14.25" hidden="false" customHeight="false" outlineLevel="0" collapsed="false">
      <c r="A62" s="50" t="n">
        <v>50</v>
      </c>
      <c r="B62" s="50" t="s">
        <v>97</v>
      </c>
      <c r="C62" s="51" t="n">
        <v>236130</v>
      </c>
      <c r="D62" s="52" t="s">
        <v>46</v>
      </c>
      <c r="E62" s="51" t="n">
        <v>6172</v>
      </c>
      <c r="F62" s="51" t="n">
        <v>5901</v>
      </c>
      <c r="G62" s="50"/>
      <c r="H62" s="50"/>
      <c r="I62" s="50"/>
      <c r="J62" s="50"/>
      <c r="K62" s="50"/>
      <c r="L62" s="53" t="n">
        <v>14355</v>
      </c>
      <c r="M62" s="53" t="n">
        <v>18833</v>
      </c>
      <c r="N62" s="53" t="n">
        <v>10064</v>
      </c>
      <c r="O62" s="53" t="n">
        <v>15798</v>
      </c>
      <c r="P62" s="53" t="n">
        <v>15798</v>
      </c>
      <c r="Q62" s="53" t="n">
        <v>0</v>
      </c>
      <c r="R62" s="54" t="n">
        <f aca="false">O62-L62</f>
        <v>1443</v>
      </c>
      <c r="S62" s="55" t="n">
        <f aca="false">O62/L62*100</f>
        <v>110.052246603971</v>
      </c>
    </row>
    <row r="63" s="59" customFormat="true" ht="14.25" hidden="false" customHeight="false" outlineLevel="0" collapsed="false">
      <c r="A63" s="56" t="s">
        <v>9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7" t="n">
        <f aca="false">L64+L65</f>
        <v>3900</v>
      </c>
      <c r="M63" s="57" t="n">
        <f aca="false">M64+M65</f>
        <v>9245</v>
      </c>
      <c r="N63" s="57" t="n">
        <f aca="false">N64+N65</f>
        <v>3833</v>
      </c>
      <c r="O63" s="57" t="n">
        <f aca="false">O64+O65</f>
        <v>7320</v>
      </c>
      <c r="P63" s="57" t="n">
        <f aca="false">P64+P65</f>
        <v>0</v>
      </c>
      <c r="Q63" s="57" t="n">
        <f aca="false">Q64+Q65</f>
        <v>7320</v>
      </c>
      <c r="R63" s="57" t="n">
        <f aca="false">O63-L63</f>
        <v>3420</v>
      </c>
      <c r="S63" s="58" t="n">
        <f aca="false">O63/L63*100</f>
        <v>187.692307692308</v>
      </c>
    </row>
    <row r="64" customFormat="false" ht="16.5" hidden="false" customHeight="false" outlineLevel="0" collapsed="false">
      <c r="A64" s="35" t="s">
        <v>43</v>
      </c>
      <c r="B64" s="35"/>
      <c r="C64" s="60"/>
      <c r="D64" s="60"/>
      <c r="E64" s="60"/>
      <c r="F64" s="60"/>
      <c r="G64" s="61"/>
      <c r="H64" s="61"/>
      <c r="I64" s="61"/>
      <c r="J64" s="61"/>
      <c r="K64" s="61"/>
      <c r="L64" s="62" t="n">
        <f aca="false">SUM(L66:L70)</f>
        <v>3900</v>
      </c>
      <c r="M64" s="62" t="n">
        <f aca="false">SUM(M66:M70)</f>
        <v>9245</v>
      </c>
      <c r="N64" s="62" t="n">
        <f aca="false">SUM(N66:N70)</f>
        <v>3833</v>
      </c>
      <c r="O64" s="62" t="n">
        <f aca="false">SUM(O66:O70)</f>
        <v>7320</v>
      </c>
      <c r="P64" s="62" t="n">
        <f aca="false">SUM(P66:P70)</f>
        <v>0</v>
      </c>
      <c r="Q64" s="62" t="n">
        <f aca="false">SUM(Q66:Q70)</f>
        <v>7320</v>
      </c>
      <c r="R64" s="62" t="n">
        <f aca="false">SUM(R66:R70)</f>
        <v>3420</v>
      </c>
      <c r="S64" s="63" t="n">
        <f aca="false">O64/L64*100</f>
        <v>187.692307692308</v>
      </c>
    </row>
    <row r="65" customFormat="false" ht="16.5" hidden="false" customHeight="false" outlineLevel="0" collapsed="false">
      <c r="A65" s="35" t="s">
        <v>44</v>
      </c>
      <c r="B65" s="35"/>
      <c r="C65" s="60"/>
      <c r="D65" s="60"/>
      <c r="E65" s="60"/>
      <c r="F65" s="60"/>
      <c r="G65" s="61"/>
      <c r="H65" s="61"/>
      <c r="I65" s="61"/>
      <c r="J65" s="61"/>
      <c r="K65" s="61"/>
      <c r="L65" s="62" t="n">
        <v>0</v>
      </c>
      <c r="M65" s="62" t="n">
        <v>0</v>
      </c>
      <c r="N65" s="62" t="n">
        <v>0</v>
      </c>
      <c r="O65" s="62" t="n">
        <f aca="false">P65+Q65</f>
        <v>0</v>
      </c>
      <c r="P65" s="62" t="n">
        <v>0</v>
      </c>
      <c r="Q65" s="62" t="n">
        <v>0</v>
      </c>
      <c r="R65" s="64" t="n">
        <f aca="false">O65-L65</f>
        <v>0</v>
      </c>
      <c r="S65" s="65" t="s">
        <v>96</v>
      </c>
    </row>
    <row r="66" customFormat="false" ht="16.5" hidden="false" customHeight="false" outlineLevel="0" collapsed="false">
      <c r="A66" s="41" t="n">
        <v>51</v>
      </c>
      <c r="B66" s="66" t="s">
        <v>99</v>
      </c>
      <c r="C66" s="66" t="n">
        <v>231200</v>
      </c>
      <c r="D66" s="43" t="s">
        <v>46</v>
      </c>
      <c r="E66" s="42" t="n">
        <v>6113</v>
      </c>
      <c r="F66" s="42" t="n">
        <v>6123</v>
      </c>
      <c r="G66" s="66"/>
      <c r="H66" s="66"/>
      <c r="I66" s="66"/>
      <c r="J66" s="66"/>
      <c r="K66" s="66"/>
      <c r="L66" s="67" t="n">
        <v>0</v>
      </c>
      <c r="M66" s="67" t="n">
        <v>2389</v>
      </c>
      <c r="N66" s="67" t="n">
        <v>2389</v>
      </c>
      <c r="O66" s="45" t="n">
        <f aca="false">SUM(P66:Q66)</f>
        <v>4500</v>
      </c>
      <c r="P66" s="67" t="n">
        <v>0</v>
      </c>
      <c r="Q66" s="67" t="n">
        <v>4500</v>
      </c>
      <c r="R66" s="68" t="n">
        <f aca="false">O66-L66</f>
        <v>4500</v>
      </c>
      <c r="S66" s="49" t="s">
        <v>96</v>
      </c>
    </row>
    <row r="67" customFormat="false" ht="16.5" hidden="false" customHeight="false" outlineLevel="0" collapsed="false">
      <c r="A67" s="41" t="n">
        <v>52</v>
      </c>
      <c r="B67" s="66" t="s">
        <v>100</v>
      </c>
      <c r="C67" s="66" t="n">
        <v>231200</v>
      </c>
      <c r="D67" s="43" t="s">
        <v>46</v>
      </c>
      <c r="E67" s="42" t="n">
        <v>6172</v>
      </c>
      <c r="F67" s="42" t="n">
        <v>6122</v>
      </c>
      <c r="G67" s="66"/>
      <c r="H67" s="66"/>
      <c r="I67" s="66"/>
      <c r="J67" s="66"/>
      <c r="K67" s="66"/>
      <c r="L67" s="67" t="n">
        <v>0</v>
      </c>
      <c r="M67" s="67" t="n">
        <v>0</v>
      </c>
      <c r="N67" s="67" t="n">
        <v>0</v>
      </c>
      <c r="O67" s="45" t="n">
        <f aca="false">SUM(P67:Q67)</f>
        <v>200</v>
      </c>
      <c r="P67" s="67" t="n">
        <v>0</v>
      </c>
      <c r="Q67" s="67" t="n">
        <v>200</v>
      </c>
      <c r="R67" s="46" t="n">
        <f aca="false">O67-L67</f>
        <v>200</v>
      </c>
      <c r="S67" s="49" t="s">
        <v>96</v>
      </c>
    </row>
    <row r="68" customFormat="false" ht="16.5" hidden="false" customHeight="false" outlineLevel="0" collapsed="false">
      <c r="A68" s="41" t="n">
        <v>53</v>
      </c>
      <c r="B68" s="66" t="s">
        <v>101</v>
      </c>
      <c r="C68" s="66" t="n">
        <v>231200</v>
      </c>
      <c r="D68" s="43" t="s">
        <v>46</v>
      </c>
      <c r="E68" s="42" t="n">
        <v>6172</v>
      </c>
      <c r="F68" s="42" t="n">
        <v>6122</v>
      </c>
      <c r="G68" s="66"/>
      <c r="H68" s="66"/>
      <c r="I68" s="66"/>
      <c r="J68" s="66"/>
      <c r="K68" s="66"/>
      <c r="L68" s="67" t="n">
        <v>0</v>
      </c>
      <c r="M68" s="67" t="n">
        <v>0</v>
      </c>
      <c r="N68" s="67" t="n">
        <v>0</v>
      </c>
      <c r="O68" s="45" t="n">
        <f aca="false">SUM(P68:Q68)</f>
        <v>120</v>
      </c>
      <c r="P68" s="67" t="n">
        <v>0</v>
      </c>
      <c r="Q68" s="67" t="n">
        <v>120</v>
      </c>
      <c r="R68" s="46" t="n">
        <f aca="false">O68-L68</f>
        <v>120</v>
      </c>
      <c r="S68" s="49" t="s">
        <v>96</v>
      </c>
    </row>
    <row r="69" customFormat="false" ht="16.5" hidden="false" customHeight="false" outlineLevel="0" collapsed="false">
      <c r="A69" s="41" t="n">
        <v>54</v>
      </c>
      <c r="B69" s="41" t="s">
        <v>102</v>
      </c>
      <c r="C69" s="42" t="n">
        <v>231200</v>
      </c>
      <c r="D69" s="43" t="s">
        <v>46</v>
      </c>
      <c r="E69" s="42" t="n">
        <v>6172</v>
      </c>
      <c r="F69" s="42" t="n">
        <v>6123</v>
      </c>
      <c r="G69" s="41"/>
      <c r="H69" s="41"/>
      <c r="I69" s="41"/>
      <c r="J69" s="41"/>
      <c r="K69" s="41"/>
      <c r="L69" s="44" t="n">
        <v>2300</v>
      </c>
      <c r="M69" s="44" t="n">
        <v>3077</v>
      </c>
      <c r="N69" s="44" t="n">
        <v>777</v>
      </c>
      <c r="O69" s="45" t="n">
        <f aca="false">SUM(P69:Q69)</f>
        <v>2500</v>
      </c>
      <c r="P69" s="44" t="n">
        <v>0</v>
      </c>
      <c r="Q69" s="44" t="n">
        <v>2500</v>
      </c>
      <c r="R69" s="46" t="n">
        <f aca="false">O69-L69</f>
        <v>200</v>
      </c>
      <c r="S69" s="47" t="n">
        <f aca="false">O69/L69*100</f>
        <v>108.695652173913</v>
      </c>
    </row>
    <row r="70" customFormat="false" ht="16.5" hidden="false" customHeight="false" outlineLevel="0" collapsed="false">
      <c r="A70" s="41" t="n">
        <v>55</v>
      </c>
      <c r="B70" s="41" t="s">
        <v>103</v>
      </c>
      <c r="C70" s="42" t="n">
        <v>231200</v>
      </c>
      <c r="D70" s="43" t="s">
        <v>46</v>
      </c>
      <c r="E70" s="42" t="n">
        <v>6172</v>
      </c>
      <c r="F70" s="42"/>
      <c r="G70" s="41"/>
      <c r="H70" s="41"/>
      <c r="I70" s="41"/>
      <c r="J70" s="41"/>
      <c r="K70" s="41"/>
      <c r="L70" s="44" t="n">
        <v>1600</v>
      </c>
      <c r="M70" s="44" t="n">
        <v>3779</v>
      </c>
      <c r="N70" s="44" t="n">
        <v>667</v>
      </c>
      <c r="O70" s="45" t="n">
        <f aca="false">SUM(P70:Q70)</f>
        <v>0</v>
      </c>
      <c r="P70" s="44" t="n">
        <v>0</v>
      </c>
      <c r="Q70" s="44" t="n">
        <v>0</v>
      </c>
      <c r="R70" s="46" t="n">
        <f aca="false">O70-L70</f>
        <v>-1600</v>
      </c>
      <c r="S70" s="49" t="s">
        <v>96</v>
      </c>
    </row>
    <row r="71" customFormat="false" ht="16.5" hidden="false" customHeight="false" outlineLevel="0" collapsed="false">
      <c r="A71" s="69" t="s">
        <v>104</v>
      </c>
      <c r="B71" s="48" t="s">
        <v>105</v>
      </c>
      <c r="C71" s="70"/>
      <c r="D71" s="70"/>
      <c r="E71" s="70"/>
      <c r="F71" s="70"/>
      <c r="G71" s="48"/>
      <c r="H71" s="48"/>
      <c r="I71" s="48"/>
      <c r="J71" s="48"/>
      <c r="K71" s="48"/>
      <c r="L71" s="71"/>
      <c r="M71" s="71"/>
      <c r="N71" s="71"/>
      <c r="O71" s="71"/>
      <c r="P71" s="71"/>
      <c r="Q71" s="71"/>
      <c r="R71" s="72"/>
      <c r="S71" s="17"/>
    </row>
    <row r="72" customFormat="false" ht="16.5" hidden="false" customHeight="false" outlineLevel="0" collapsed="false">
      <c r="A72" s="69"/>
      <c r="B72" s="48"/>
      <c r="C72" s="70"/>
      <c r="D72" s="70"/>
      <c r="E72" s="70"/>
      <c r="F72" s="70"/>
      <c r="G72" s="48"/>
      <c r="H72" s="48"/>
      <c r="I72" s="48"/>
      <c r="J72" s="48"/>
      <c r="K72" s="48"/>
      <c r="L72" s="71"/>
      <c r="M72" s="71"/>
      <c r="N72" s="71"/>
      <c r="O72" s="71"/>
      <c r="P72" s="71"/>
      <c r="Q72" s="71"/>
      <c r="R72" s="72"/>
      <c r="S72" s="17"/>
    </row>
    <row r="73" customFormat="false" ht="16.5" hidden="false" customHeight="false" outlineLevel="0" collapsed="false">
      <c r="A73" s="69"/>
      <c r="B73" s="48"/>
      <c r="C73" s="70"/>
      <c r="D73" s="70"/>
      <c r="E73" s="70"/>
      <c r="F73" s="70"/>
      <c r="G73" s="48"/>
      <c r="H73" s="48"/>
      <c r="I73" s="48"/>
      <c r="J73" s="48"/>
      <c r="K73" s="48"/>
      <c r="L73" s="71"/>
      <c r="M73" s="71"/>
      <c r="N73" s="71"/>
      <c r="O73" s="71"/>
      <c r="P73" s="71"/>
      <c r="Q73" s="71"/>
      <c r="R73" s="72"/>
      <c r="S73" s="17"/>
    </row>
    <row r="74" customFormat="false" ht="16.5" hidden="false" customHeight="false" outlineLevel="0" collapsed="false">
      <c r="A74" s="69" t="s">
        <v>106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71"/>
      <c r="M74" s="71"/>
      <c r="N74" s="71"/>
      <c r="O74" s="71"/>
      <c r="P74" s="71"/>
      <c r="Q74" s="71"/>
      <c r="R74" s="72"/>
      <c r="S74" s="73"/>
    </row>
    <row r="75" customFormat="false" ht="16.5" hidden="false" customHeight="false" outlineLevel="0" collapsed="false">
      <c r="A75" s="69" t="s">
        <v>107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71"/>
      <c r="M75" s="71"/>
      <c r="N75" s="71"/>
      <c r="O75" s="71"/>
      <c r="P75" s="71"/>
      <c r="Q75" s="71"/>
      <c r="R75" s="72"/>
      <c r="S75" s="73"/>
    </row>
    <row r="76" customFormat="false" ht="16.5" hidden="false" customHeight="false" outlineLevel="0" collapsed="false">
      <c r="A76" s="6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71"/>
      <c r="M76" s="71"/>
      <c r="N76" s="71"/>
      <c r="O76" s="71"/>
      <c r="P76" s="71"/>
      <c r="Q76" s="71"/>
      <c r="R76" s="72"/>
      <c r="S76" s="73"/>
    </row>
    <row r="77" customFormat="false" ht="16.5" hidden="false" customHeight="false" outlineLevel="0" collapsed="false">
      <c r="B77" s="48"/>
    </row>
  </sheetData>
  <mergeCells count="25">
    <mergeCell ref="A1:S1"/>
    <mergeCell ref="A2:G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Q7"/>
    <mergeCell ref="R7:R9"/>
    <mergeCell ref="S7:S9"/>
    <mergeCell ref="O8:O9"/>
    <mergeCell ref="P8:Q8"/>
    <mergeCell ref="A10:F10"/>
    <mergeCell ref="A63:F63"/>
    <mergeCell ref="A64:B64"/>
    <mergeCell ref="A65:B65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Century Gothic,Regular"&amp;10Rozpočet ÚK 2025 - výdaje - odbor kancelář ředitele</oddHeader>
    <oddFooter>&amp;R&amp;"Century Gothic,Regular"&amp;9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23:23Z</dcterms:created>
  <dc:creator>Uživatel systému Windows</dc:creator>
  <dc:description/>
  <dc:language>en-US</dc:language>
  <cp:lastModifiedBy>Andresová Blanka</cp:lastModifiedBy>
  <cp:lastPrinted>2024-11-14T16:26:05Z</cp:lastPrinted>
  <dcterms:modified xsi:type="dcterms:W3CDTF">2024-11-22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