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o realizaci" sheetId="1" state="visible" r:id="rId2"/>
    <sheet name="Souhrnná tabulka" sheetId="2" state="visible" r:id="rId3"/>
    <sheet name="Zdroje financování-k roční ZoR" sheetId="3" state="visible" r:id="rId4"/>
    <sheet name="Vyúč. VP - pouze k roční ZoR" sheetId="4" state="visible" r:id="rId5"/>
    <sheet name="NR - pouze k roční ZoR" sheetId="5" state="visible" r:id="rId6"/>
    <sheet name="Soupiska" sheetId="6" state="visible" r:id="rId7"/>
  </sheets>
  <definedNames>
    <definedName function="false" hidden="false" localSheetId="5" name="_xlnm.Print_Area" vbProcedure="false">Soupiska!$A$1:$H$48</definedName>
    <definedName function="false" hidden="false" localSheetId="0" name="_xlnm.Print_Area" vbProcedure="false">'Zpráva o realizaci'!$A$1:$B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78">
  <si>
    <t xml:space="preserve"> ČÁST B. FINANČNÍ ČÁST ZPRÁVY O REALIZACI PROJEKTU</t>
  </si>
  <si>
    <t xml:space="preserve">ÚDAJE O PROJEKTU A ZPRÁVĚ O REALIZACI PROJEKTU</t>
  </si>
  <si>
    <t xml:space="preserve">Registrační číslo projektu</t>
  </si>
  <si>
    <t xml:space="preserve">CZ.03.02.01/00/22_003/0004640</t>
  </si>
  <si>
    <t xml:space="preserve">Název projektu</t>
  </si>
  <si>
    <t xml:space="preserve">Podpora sociálních služeb v Ústeckém kraji 6 (POSOSUK 6)</t>
  </si>
  <si>
    <r>
      <rPr>
        <b val="true"/>
        <sz val="11"/>
        <color rgb="FF000000"/>
        <rFont val="Calibri"/>
        <family val="2"/>
        <charset val="238"/>
      </rPr>
      <t xml:space="preserve">Druh sociální služby </t>
    </r>
    <r>
      <rPr>
        <i val="true"/>
        <sz val="11"/>
        <color rgb="FF000000"/>
        <rFont val="Calibri"/>
        <family val="2"/>
        <charset val="238"/>
      </rPr>
      <t xml:space="preserve">(OA, AD, IC)</t>
    </r>
  </si>
  <si>
    <t xml:space="preserve">Identifikátor sociální služby</t>
  </si>
  <si>
    <t xml:space="preserve">Číslo smlouvy </t>
  </si>
  <si>
    <t xml:space="preserve">25/SMLXXXX/SoPD/SV</t>
  </si>
  <si>
    <r>
      <rPr>
        <b val="true"/>
        <sz val="11"/>
        <color rgb="FF000000"/>
        <rFont val="Calibri"/>
        <family val="2"/>
        <charset val="238"/>
      </rPr>
      <t xml:space="preserve">Pořadové číslo zprávy o realizaci </t>
    </r>
    <r>
      <rPr>
        <i val="true"/>
        <sz val="11"/>
        <color rgb="FF000000"/>
        <rFont val="Calibri"/>
        <family val="2"/>
        <charset val="238"/>
      </rPr>
      <t xml:space="preserve">(pořadí v daném roce, př. 1/22, 2/23, 1/24... )</t>
    </r>
  </si>
  <si>
    <t xml:space="preserve">1/25</t>
  </si>
  <si>
    <t xml:space="preserve">Sledované období</t>
  </si>
  <si>
    <t xml:space="preserve">01.01.2025 - 30.06.2025</t>
  </si>
  <si>
    <t xml:space="preserve">ÚDAJE O PŘÍJEMCI A ZHOTOVITELI ZPRÁVY</t>
  </si>
  <si>
    <t xml:space="preserve">Název příjemce</t>
  </si>
  <si>
    <t xml:space="preserve">IČ</t>
  </si>
  <si>
    <t xml:space="preserve">Jméno a příjmení statutárního zástupce</t>
  </si>
  <si>
    <t xml:space="preserve">Jméno a příjmení zhotovitele zprávy </t>
  </si>
  <si>
    <t xml:space="preserve">Telefonní kontakt na zhotovitele zprávy</t>
  </si>
  <si>
    <t xml:space="preserve">E-mail zhotovitele zprávy</t>
  </si>
  <si>
    <t xml:space="preserve">PŘEHLED ČERPÁNÍ ZPŮSOBILÝCH VÝDAJŮ</t>
  </si>
  <si>
    <t xml:space="preserve">ROK 202…</t>
  </si>
  <si>
    <t xml:space="preserve">Celková výše poskytnuté dotace na sociální službu (v Kč) </t>
  </si>
  <si>
    <t xml:space="preserve">Způsobilé výdaje za sledované období (v Kč) </t>
  </si>
  <si>
    <t xml:space="preserve">Způsobilé výdaje za předešlá období (v Kč) </t>
  </si>
  <si>
    <t xml:space="preserve">Součet způsobilých výdajů za sledované a předešlá období (v Kč) </t>
  </si>
  <si>
    <t xml:space="preserve">Výše zůstatku z  poskytnuté dotace na sociální službu  (v Kč) </t>
  </si>
  <si>
    <t xml:space="preserve">Doplňující informace </t>
  </si>
  <si>
    <t xml:space="preserve">Jméno a příjmení statutárního zástupce/oprávněné osoby příjemce</t>
  </si>
  <si>
    <t xml:space="preserve">Datum</t>
  </si>
  <si>
    <t xml:space="preserve">Podpis a razítko</t>
  </si>
  <si>
    <t xml:space="preserve">SOUHRNNÁ TABULKA</t>
  </si>
  <si>
    <t xml:space="preserve">Číslo smlouvy</t>
  </si>
  <si>
    <t xml:space="preserve">Druh sociální služby</t>
  </si>
  <si>
    <t xml:space="preserve">Pořadové číslo zprávy o realizaci</t>
  </si>
  <si>
    <t xml:space="preserve">Poskytnuto
k 31. 12. 202…</t>
  </si>
  <si>
    <t xml:space="preserve">Vráceno 
v průběhu roku
na
účet kraje</t>
  </si>
  <si>
    <t xml:space="preserve">Skutečně
použito 
k 31. 12. 202…</t>
  </si>
  <si>
    <t xml:space="preserve">vratka dotace</t>
  </si>
  <si>
    <t xml:space="preserve"> 4  = 1 - 2 - 3 </t>
  </si>
  <si>
    <t xml:space="preserve">Neinvestiční dotace celkem</t>
  </si>
  <si>
    <t xml:space="preserve">v tom: jednotlivé sociální služby skupiny 1</t>
  </si>
  <si>
    <t xml:space="preserve">ID služby</t>
  </si>
  <si>
    <t xml:space="preserve"> </t>
  </si>
  <si>
    <t xml:space="preserve">v tom: jednotlivé sociální služby skupiny 2, 3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vyplacené na základě smlouvy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 (přenesený údaj)</t>
  </si>
  <si>
    <t xml:space="preserve">sloupec 4 - uvádí se vratka dotace  při finančním vypořádání; rovná se sloupec 1 minus sloupec 2 minus sloupec 3 </t>
  </si>
  <si>
    <t xml:space="preserve">ZDROJE FINANCOVÁNÍ SOCIÁLNÍ SLUŽBY</t>
  </si>
  <si>
    <t xml:space="preserve">Registrační číslo sociální služby (ID)</t>
  </si>
  <si>
    <t xml:space="preserve">Celkové náklady</t>
  </si>
  <si>
    <t xml:space="preserve">Dotace od KÚÚK v rámci programu Podpora sociálních služeb v Ústeckém kraji 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tní správy</t>
  </si>
  <si>
    <t xml:space="preserve">Jiné</t>
  </si>
  <si>
    <t xml:space="preserve">Podíl financování z dotačního titulu ÚK na celkových nákladech dle Metodiky</t>
  </si>
  <si>
    <t xml:space="preserve">VRATKA</t>
  </si>
  <si>
    <t xml:space="preserve">"Zisk" služby</t>
  </si>
  <si>
    <t xml:space="preserve">a</t>
  </si>
  <si>
    <t xml:space="preserve">b</t>
  </si>
  <si>
    <t xml:space="preserve">v tom: jednotlivé sociální služby SKUPINY 1  dle ID</t>
  </si>
  <si>
    <t xml:space="preserve">v tom: jednotlivé sociální služby SKUPINY 2,3  dle ID</t>
  </si>
  <si>
    <t xml:space="preserve">Do sloupce 6 vyplňujte pouze dotace od měst a obcí, které byly obdrženy na základě právního aktu (např. smlouva, rozhodnutí apod.) v souladu s § 10a zákona o rozpočtových pravidlech územních rozpočtů.Příspěvek zřizovatele (obce a kraje) příspěvkové organizace se uvádí jen ve sloupci 8. </t>
  </si>
  <si>
    <t xml:space="preserve">sloupec 12 - určuje procentuelní podíl podpory dle Metodiky</t>
  </si>
  <si>
    <t xml:space="preserve">sloupec 13 - počítá případnou vratku dotace z důvodu překročení maximálního podílu financování z dotačního titulu ÚK na celkových nákladech dle Metodiky</t>
  </si>
  <si>
    <t xml:space="preserve">sloupec 14 - počítá případnou vratku dotace z důvodu nedodržení minimálního podílu financování příspěvku od zřizovatele na celkových nákladech dle Metodiky</t>
  </si>
  <si>
    <t xml:space="preserve">sloupec 15 - porovnává případné vratky ve sloupcích 13 a 14 a počítá výslednou vratku; vratka vzniká v případě čísla většího než 0; tutu částku je nutné vrátit Poskytovateli dotace</t>
  </si>
  <si>
    <t xml:space="preserve">sloupec 16 - počítá rozdíl mezi výnosy a náklady; v případě kladného čísla je sociální služba v zisku; v případě záporného čísla je sociální služba ve ztrátě </t>
  </si>
  <si>
    <t xml:space="preserve">VYÚČTOVÁNÍ VYROVNÁVACÍ PLATB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ýnosy sociální služby v Kč</t>
  </si>
  <si>
    <t xml:space="preserve">Druh sociální služby </t>
  </si>
  <si>
    <t xml:space="preserve">Výše vyrovnávací platby stanovená v příloze B Pověření</t>
  </si>
  <si>
    <t xml:space="preserve">Reálná vyrovnávací platba </t>
  </si>
  <si>
    <t xml:space="preserve">Náklady sociální služby celkem v Kč</t>
  </si>
  <si>
    <t xml:space="preserve">Celkem </t>
  </si>
  <si>
    <t xml:space="preserve">Výnosy z veřejných zdrojů (dotace krajů, měst a obcí, příspěvek zřizovatele, resorty státní správy, ÚP ČR OPZ, RVKPP, apod.)</t>
  </si>
  <si>
    <t xml:space="preserve">Úhrady od uživatelů služby</t>
  </si>
  <si>
    <t xml:space="preserve">Fondy zdravotních pojišťoven (úhrady od zdravotních pojišťoven)</t>
  </si>
  <si>
    <t xml:space="preserve">Jiné (dary, granty, vlastní zdroje, použití fondů u p.o., apod.)</t>
  </si>
  <si>
    <t xml:space="preserve">Jsou výnosy z veřejných zdrojů maximálně ve výši vyrovnávací platby z přílohy č. 2 Pověření?</t>
  </si>
  <si>
    <t xml:space="preserve">NADMĚRNÉ VYROVNÁNÍ (výsledek hospodaření služby - zisk, případně ztráta)</t>
  </si>
  <si>
    <t xml:space="preserve">Možný převod zisku (max. 10 % reálné vyrovnávací platby)</t>
  </si>
  <si>
    <t xml:space="preserve">Vratka z nadměrného vyrovnání (ze zisku)</t>
  </si>
  <si>
    <t xml:space="preserve">v tom: jednotlivé sociální služby SKUPINY 1 </t>
  </si>
  <si>
    <t xml:space="preserve">v tom: jednotlivé sociální služby SKUPINY 2, 3</t>
  </si>
  <si>
    <t xml:space="preserve">Sloupec č. 4  vypočítává reálnou vyrovnávací platbu na základě zadaných celkových nákladů a výnosů - úhrad od uživatelů služby a od zdravotních pojišťoven, jiné. Vzorec: sloupec  4 = 5-8-9-10</t>
  </si>
  <si>
    <t xml:space="preserve">Sloupec č. 6 vypočítává celkovou hodnotu výnosů sociální služby na základě zadaných výnosů. Vzorec: sloupec 6 = 7 + 8 + 9 + 10</t>
  </si>
  <si>
    <t xml:space="preserve">Sloupec č. 11 - informativní splnění podmínky na základě bodu 7.10 Pověření </t>
  </si>
  <si>
    <t xml:space="preserve">Sloupec č. 12 uvádí výsledek hospodaření služby (zisk, ztrátu).  Za nadměrné vyrování je považována kladná výše rozdílu mezi výnosy a náklady (zisk služby). 12 = 6-5</t>
  </si>
  <si>
    <t xml:space="preserve">Sloupec č. 13 vypočítává částku zisku, o jehož převod je možné Ústecký kraj požádat. Je možné převést max. 10 % reálné vyrovnávací platby za předpokladu, že je ve sloupci 12 uvedeno kladné číslo. </t>
  </si>
  <si>
    <t xml:space="preserve">Statutární orgán stvrzuje, že předložené závěrečné vyúčtování vyrovnávací platby je úplné, správné a pravdivé.</t>
  </si>
  <si>
    <t xml:space="preserve">NÁKLADOVÝ ROZPOČET</t>
  </si>
  <si>
    <t xml:space="preserve">celkové příjmy/výnosy projektu v roce 202... (Kč)</t>
  </si>
  <si>
    <t xml:space="preserve">celkové náklady/výdaje projektu v roce 202... (Kč)</t>
  </si>
  <si>
    <t xml:space="preserve">Rozpočtová položka</t>
  </si>
  <si>
    <t xml:space="preserve">Celkové náklady služby                 v Kč</t>
  </si>
  <si>
    <t xml:space="preserve">Plánované náklady                                      (ze Žádosti)                           v Kč</t>
  </si>
  <si>
    <t xml:space="preserve">Požadovaná dotace                        (ze Žádosti)                               v Kč</t>
  </si>
  <si>
    <t xml:space="preserve">Poskytnutá dotace ÚK na základě Smlouvy                         o poskytnutí dotace v Kč</t>
  </si>
  <si>
    <t xml:space="preserve">Aktualizované čerpání dotace v Kč</t>
  </si>
  <si>
    <t xml:space="preserve">Skutečně čerpaná dotace                                v Kč</t>
  </si>
  <si>
    <t xml:space="preserve">Vratka           v Kč</t>
  </si>
  <si>
    <t xml:space="preserve">Náklady celkem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</t>
  </si>
  <si>
    <t xml:space="preserve">2.1.2. Dlouhodobý hmotný majetek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SOUPISKA ÚČETNÍCH DOKLADŮ </t>
  </si>
  <si>
    <t xml:space="preserve">Pořadové číslo dokladu</t>
  </si>
  <si>
    <t xml:space="preserve">Označení položky z nákladového rozpočtu</t>
  </si>
  <si>
    <t xml:space="preserve">Popis výdaje</t>
  </si>
  <si>
    <t xml:space="preserve">Celková částka uvedená na dokladu v Kč</t>
  </si>
  <si>
    <t xml:space="preserve">Částka uplatňovaná v rámci IP v Kč</t>
  </si>
  <si>
    <t xml:space="preserve">Datum úhrady dokladu *</t>
  </si>
  <si>
    <t xml:space="preserve">Druh účetního dokladu</t>
  </si>
  <si>
    <t xml:space="preserve">Číslo účetního dokladu v učetnictví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ELKEM</t>
  </si>
  <si>
    <t xml:space="preserve">-</t>
  </si>
  <si>
    <t xml:space="preserve">* Datum úhrady dokladu je: a) u faktur - datum úhrady z účtu; b) u výdajů z pokladny - datum výdajového pokladního dokladu;  c) u cestovného -  datum jeho proplacení; d) u vnitřního dokladu - datum vystavení vnitřního účetního dokladu</t>
  </si>
  <si>
    <t xml:space="preserve">** Je možné přidávat další řádky, NEZAPOMEŇTE VŠAK UPRAVIT SUMU VE SLOUPCÍCH C A D!</t>
  </si>
  <si>
    <t xml:space="preserve">*** Vyplňujte pouze bílé řádky, v řádku celkem jsou přednastaveny vzorce.</t>
  </si>
  <si>
    <t xml:space="preserve">Podpis pracovníka odpovědného za účetní příp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&quot; Kč&quot;"/>
    <numFmt numFmtId="168" formatCode="General"/>
    <numFmt numFmtId="169" formatCode="0.00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  <cellStyle name="Normální 4 2" xfId="21"/>
    <cellStyle name="Normální 5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9400</xdr:colOff>
      <xdr:row>2</xdr:row>
      <xdr:rowOff>129600</xdr:rowOff>
    </xdr:to>
    <xdr:pic>
      <xdr:nvPicPr>
        <xdr:cNvPr id="0" name="Obrázek 3" descr=""/>
        <xdr:cNvPicPr/>
      </xdr:nvPicPr>
      <xdr:blipFill>
        <a:blip r:embed="rId1"/>
        <a:srcRect l="11142" t="44134" r="63018" b="0"/>
        <a:stretch/>
      </xdr:blipFill>
      <xdr:spPr>
        <a:xfrm>
          <a:off x="0" y="0"/>
          <a:ext cx="19494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7680</xdr:colOff>
      <xdr:row>0</xdr:row>
      <xdr:rowOff>22320</xdr:rowOff>
    </xdr:from>
    <xdr:to>
      <xdr:col>2</xdr:col>
      <xdr:colOff>25560</xdr:colOff>
      <xdr:row>2</xdr:row>
      <xdr:rowOff>100440</xdr:rowOff>
    </xdr:to>
    <xdr:pic>
      <xdr:nvPicPr>
        <xdr:cNvPr id="1" name="Obrázek 4" descr=""/>
        <xdr:cNvPicPr/>
      </xdr:nvPicPr>
      <xdr:blipFill>
        <a:blip r:embed="rId2"/>
        <a:srcRect l="48715" t="50237" r="10591" b="-475"/>
        <a:stretch/>
      </xdr:blipFill>
      <xdr:spPr>
        <a:xfrm>
          <a:off x="4626000" y="22320"/>
          <a:ext cx="32734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680</xdr:colOff>
      <xdr:row>2</xdr:row>
      <xdr:rowOff>129600</xdr:rowOff>
    </xdr:to>
    <xdr:pic>
      <xdr:nvPicPr>
        <xdr:cNvPr id="2" name="Obrázek 2" descr=""/>
        <xdr:cNvPicPr/>
      </xdr:nvPicPr>
      <xdr:blipFill>
        <a:blip r:embed="rId1"/>
        <a:srcRect l="11142" t="44134" r="63018" b="0"/>
        <a:stretch/>
      </xdr:blipFill>
      <xdr:spPr>
        <a:xfrm>
          <a:off x="0" y="0"/>
          <a:ext cx="2053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6120</xdr:colOff>
      <xdr:row>0</xdr:row>
      <xdr:rowOff>32040</xdr:rowOff>
    </xdr:from>
    <xdr:to>
      <xdr:col>6</xdr:col>
      <xdr:colOff>25200</xdr:colOff>
      <xdr:row>2</xdr:row>
      <xdr:rowOff>110160</xdr:rowOff>
    </xdr:to>
    <xdr:pic>
      <xdr:nvPicPr>
        <xdr:cNvPr id="3" name="Obrázek 3" descr=""/>
        <xdr:cNvPicPr/>
      </xdr:nvPicPr>
      <xdr:blipFill>
        <a:blip r:embed="rId2"/>
        <a:srcRect l="48715" t="50237" r="10591" b="-475"/>
        <a:stretch/>
      </xdr:blipFill>
      <xdr:spPr>
        <a:xfrm>
          <a:off x="5339160" y="32040"/>
          <a:ext cx="327492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1800</xdr:colOff>
      <xdr:row>2</xdr:row>
      <xdr:rowOff>134280</xdr:rowOff>
    </xdr:to>
    <xdr:pic>
      <xdr:nvPicPr>
        <xdr:cNvPr id="4" name="Obrázek 2" descr=""/>
        <xdr:cNvPicPr/>
      </xdr:nvPicPr>
      <xdr:blipFill>
        <a:blip r:embed="rId1"/>
        <a:srcRect l="11142" t="44134" r="63018" b="0"/>
        <a:stretch/>
      </xdr:blipFill>
      <xdr:spPr>
        <a:xfrm>
          <a:off x="0" y="0"/>
          <a:ext cx="2043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0</xdr:row>
      <xdr:rowOff>34200</xdr:rowOff>
    </xdr:from>
    <xdr:to>
      <xdr:col>11</xdr:col>
      <xdr:colOff>6840</xdr:colOff>
      <xdr:row>2</xdr:row>
      <xdr:rowOff>117000</xdr:rowOff>
    </xdr:to>
    <xdr:pic>
      <xdr:nvPicPr>
        <xdr:cNvPr id="5" name="Obrázek 3" descr=""/>
        <xdr:cNvPicPr/>
      </xdr:nvPicPr>
      <xdr:blipFill>
        <a:blip r:embed="rId2"/>
        <a:srcRect l="48715" t="50237" r="10591" b="-475"/>
        <a:stretch/>
      </xdr:blipFill>
      <xdr:spPr>
        <a:xfrm>
          <a:off x="7328160" y="34200"/>
          <a:ext cx="320436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467640</xdr:colOff>
      <xdr:row>3</xdr:row>
      <xdr:rowOff>2880</xdr:rowOff>
    </xdr:to>
    <xdr:pic>
      <xdr:nvPicPr>
        <xdr:cNvPr id="6" name="Obrázek 2" descr=""/>
        <xdr:cNvPicPr/>
      </xdr:nvPicPr>
      <xdr:blipFill>
        <a:blip r:embed="rId1"/>
        <a:srcRect l="11142" t="44134" r="63018" b="0"/>
        <a:stretch/>
      </xdr:blipFill>
      <xdr:spPr>
        <a:xfrm>
          <a:off x="0" y="47160"/>
          <a:ext cx="20386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3840</xdr:colOff>
      <xdr:row>0</xdr:row>
      <xdr:rowOff>69480</xdr:rowOff>
    </xdr:from>
    <xdr:to>
      <xdr:col>10</xdr:col>
      <xdr:colOff>42120</xdr:colOff>
      <xdr:row>2</xdr:row>
      <xdr:rowOff>152280</xdr:rowOff>
    </xdr:to>
    <xdr:pic>
      <xdr:nvPicPr>
        <xdr:cNvPr id="7" name="Obrázek 3" descr=""/>
        <xdr:cNvPicPr/>
      </xdr:nvPicPr>
      <xdr:blipFill>
        <a:blip r:embed="rId2"/>
        <a:srcRect l="48715" t="50237" r="10591" b="-475"/>
        <a:stretch/>
      </xdr:blipFill>
      <xdr:spPr>
        <a:xfrm>
          <a:off x="8368200" y="69480"/>
          <a:ext cx="326340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4</xdr:col>
      <xdr:colOff>373680</xdr:colOff>
      <xdr:row>3</xdr:row>
      <xdr:rowOff>2880</xdr:rowOff>
    </xdr:to>
    <xdr:pic>
      <xdr:nvPicPr>
        <xdr:cNvPr id="8" name="Obrázek 3" descr=""/>
        <xdr:cNvPicPr/>
      </xdr:nvPicPr>
      <xdr:blipFill>
        <a:blip r:embed="rId1"/>
        <a:srcRect l="11142" t="44134" r="63018" b="0"/>
        <a:stretch/>
      </xdr:blipFill>
      <xdr:spPr>
        <a:xfrm>
          <a:off x="0" y="47160"/>
          <a:ext cx="20354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6080</xdr:colOff>
      <xdr:row>0</xdr:row>
      <xdr:rowOff>46080</xdr:rowOff>
    </xdr:from>
    <xdr:to>
      <xdr:col>13</xdr:col>
      <xdr:colOff>42120</xdr:colOff>
      <xdr:row>2</xdr:row>
      <xdr:rowOff>128880</xdr:rowOff>
    </xdr:to>
    <xdr:pic>
      <xdr:nvPicPr>
        <xdr:cNvPr id="9" name="Obrázek 4" descr=""/>
        <xdr:cNvPicPr/>
      </xdr:nvPicPr>
      <xdr:blipFill>
        <a:blip r:embed="rId2"/>
        <a:srcRect l="48715" t="50237" r="10591" b="-475"/>
        <a:stretch/>
      </xdr:blipFill>
      <xdr:spPr>
        <a:xfrm>
          <a:off x="10392840" y="46080"/>
          <a:ext cx="32828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0280</xdr:colOff>
      <xdr:row>2</xdr:row>
      <xdr:rowOff>129600</xdr:rowOff>
    </xdr:to>
    <xdr:pic>
      <xdr:nvPicPr>
        <xdr:cNvPr id="10" name="Obrázek 4" descr=""/>
        <xdr:cNvPicPr/>
      </xdr:nvPicPr>
      <xdr:blipFill>
        <a:blip r:embed="rId1"/>
        <a:srcRect l="11140" t="44134" r="63016" b="0"/>
        <a:stretch/>
      </xdr:blipFill>
      <xdr:spPr>
        <a:xfrm>
          <a:off x="0" y="0"/>
          <a:ext cx="20206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0</xdr:row>
      <xdr:rowOff>22320</xdr:rowOff>
    </xdr:from>
    <xdr:to>
      <xdr:col>7</xdr:col>
      <xdr:colOff>1330200</xdr:colOff>
      <xdr:row>2</xdr:row>
      <xdr:rowOff>100440</xdr:rowOff>
    </xdr:to>
    <xdr:pic>
      <xdr:nvPicPr>
        <xdr:cNvPr id="11" name="Obrázek 5" descr=""/>
        <xdr:cNvPicPr/>
      </xdr:nvPicPr>
      <xdr:blipFill>
        <a:blip r:embed="rId2"/>
        <a:srcRect l="48715" t="50237" r="10591" b="-475"/>
        <a:stretch/>
      </xdr:blipFill>
      <xdr:spPr>
        <a:xfrm>
          <a:off x="7702200" y="22320"/>
          <a:ext cx="320328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29"/>
    <col collapsed="false" customWidth="true" hidden="false" outlineLevel="0" max="2" min="2" style="1" width="53.42"/>
    <col collapsed="false" customWidth="false" hidden="false" outlineLevel="0" max="16384" min="3" style="1" width="9.14"/>
  </cols>
  <sheetData>
    <row r="5" customFormat="false" ht="23.25" hidden="false" customHeight="false" outlineLevel="0" collapsed="false">
      <c r="A5" s="2" t="s">
        <v>0</v>
      </c>
      <c r="B5" s="2"/>
    </row>
    <row r="6" customFormat="false" ht="15" hidden="false" customHeight="false" outlineLevel="0" collapsed="false">
      <c r="A6" s="3"/>
      <c r="B6" s="3"/>
    </row>
    <row r="7" customFormat="false" ht="15.7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</v>
      </c>
      <c r="B8" s="5" t="s">
        <v>3</v>
      </c>
    </row>
    <row r="9" customFormat="false" ht="15" hidden="false" customHeight="false" outlineLevel="0" collapsed="false">
      <c r="A9" s="5" t="s">
        <v>4</v>
      </c>
      <c r="B9" s="5" t="s">
        <v>5</v>
      </c>
    </row>
    <row r="10" customFormat="false" ht="15" hidden="false" customHeight="false" outlineLevel="0" collapsed="false">
      <c r="A10" s="5" t="s">
        <v>6</v>
      </c>
      <c r="B10" s="6"/>
    </row>
    <row r="11" customFormat="false" ht="15" hidden="false" customHeight="false" outlineLevel="0" collapsed="false">
      <c r="A11" s="7" t="s">
        <v>7</v>
      </c>
      <c r="B11" s="8"/>
    </row>
    <row r="12" customFormat="false" ht="15" hidden="false" customHeight="false" outlineLevel="0" collapsed="false">
      <c r="A12" s="5" t="s">
        <v>8</v>
      </c>
      <c r="B12" s="6" t="s">
        <v>9</v>
      </c>
    </row>
    <row r="13" customFormat="false" ht="30" hidden="false" customHeight="false" outlineLevel="0" collapsed="false">
      <c r="A13" s="9" t="s">
        <v>10</v>
      </c>
      <c r="B13" s="10" t="s">
        <v>11</v>
      </c>
    </row>
    <row r="14" customFormat="false" ht="15" hidden="false" customHeight="false" outlineLevel="0" collapsed="false">
      <c r="A14" s="5" t="s">
        <v>12</v>
      </c>
      <c r="B14" s="11" t="s">
        <v>13</v>
      </c>
    </row>
    <row r="15" customFormat="false" ht="15" hidden="false" customHeight="false" outlineLevel="0" collapsed="false">
      <c r="A15" s="12"/>
      <c r="B15" s="6"/>
    </row>
    <row r="16" customFormat="false" ht="15.75" hidden="false" customHeight="false" outlineLevel="0" collapsed="false">
      <c r="A16" s="4" t="s">
        <v>14</v>
      </c>
      <c r="B16" s="4"/>
    </row>
    <row r="17" customFormat="false" ht="15" hidden="false" customHeight="false" outlineLevel="0" collapsed="false">
      <c r="A17" s="7" t="s">
        <v>15</v>
      </c>
      <c r="B17" s="13"/>
    </row>
    <row r="18" customFormat="false" ht="15" hidden="false" customHeight="false" outlineLevel="0" collapsed="false">
      <c r="A18" s="7" t="s">
        <v>16</v>
      </c>
      <c r="B18" s="13"/>
    </row>
    <row r="19" customFormat="false" ht="15" hidden="false" customHeight="false" outlineLevel="0" collapsed="false">
      <c r="A19" s="5" t="s">
        <v>17</v>
      </c>
      <c r="B19" s="6"/>
    </row>
    <row r="20" customFormat="false" ht="15" hidden="false" customHeight="false" outlineLevel="0" collapsed="false">
      <c r="A20" s="5" t="s">
        <v>18</v>
      </c>
      <c r="B20" s="6"/>
    </row>
    <row r="21" customFormat="false" ht="15" hidden="false" customHeight="false" outlineLevel="0" collapsed="false">
      <c r="A21" s="5" t="s">
        <v>19</v>
      </c>
      <c r="B21" s="6"/>
    </row>
    <row r="22" customFormat="false" ht="15" hidden="false" customHeight="false" outlineLevel="0" collapsed="false">
      <c r="A22" s="5" t="s">
        <v>20</v>
      </c>
      <c r="B22" s="6"/>
    </row>
    <row r="23" customFormat="false" ht="15" hidden="false" customHeight="false" outlineLevel="0" collapsed="false">
      <c r="A23" s="12"/>
      <c r="B23" s="6"/>
    </row>
    <row r="24" customFormat="false" ht="15.75" hidden="false" customHeight="false" outlineLevel="0" collapsed="false">
      <c r="A24" s="14" t="s">
        <v>21</v>
      </c>
      <c r="B24" s="15" t="s">
        <v>22</v>
      </c>
    </row>
    <row r="25" customFormat="false" ht="15" hidden="false" customHeight="false" outlineLevel="0" collapsed="false">
      <c r="A25" s="5" t="s">
        <v>23</v>
      </c>
      <c r="B25" s="16"/>
    </row>
    <row r="26" customFormat="false" ht="15" hidden="false" customHeight="false" outlineLevel="0" collapsed="false">
      <c r="A26" s="5" t="s">
        <v>24</v>
      </c>
      <c r="B26" s="16"/>
    </row>
    <row r="27" customFormat="false" ht="15" hidden="false" customHeight="false" outlineLevel="0" collapsed="false">
      <c r="A27" s="5" t="s">
        <v>25</v>
      </c>
      <c r="B27" s="16"/>
    </row>
    <row r="28" customFormat="false" ht="15" hidden="false" customHeight="false" outlineLevel="0" collapsed="false">
      <c r="A28" s="5" t="s">
        <v>26</v>
      </c>
      <c r="B28" s="16"/>
    </row>
    <row r="29" customFormat="false" ht="15" hidden="false" customHeight="false" outlineLevel="0" collapsed="false">
      <c r="A29" s="5" t="s">
        <v>27</v>
      </c>
      <c r="B29" s="16"/>
    </row>
    <row r="30" customFormat="false" ht="15" hidden="false" customHeight="false" outlineLevel="0" collapsed="false">
      <c r="A30" s="12"/>
      <c r="B30" s="16"/>
    </row>
    <row r="31" customFormat="false" ht="15" hidden="false" customHeight="false" outlineLevel="0" collapsed="false">
      <c r="A31" s="17" t="s">
        <v>28</v>
      </c>
      <c r="B31" s="17"/>
    </row>
    <row r="32" customFormat="false" ht="15" hidden="false" customHeight="false" outlineLevel="0" collapsed="false">
      <c r="A32" s="18"/>
      <c r="B32" s="18"/>
    </row>
    <row r="33" customFormat="false" ht="15" hidden="false" customHeight="false" outlineLevel="0" collapsed="false">
      <c r="A33" s="18"/>
      <c r="B33" s="18"/>
    </row>
    <row r="34" customFormat="false" ht="15" hidden="false" customHeight="false" outlineLevel="0" collapsed="false">
      <c r="A34" s="18"/>
      <c r="B34" s="18"/>
    </row>
    <row r="35" customFormat="false" ht="15" hidden="false" customHeight="false" outlineLevel="0" collapsed="false">
      <c r="A35" s="18"/>
      <c r="B35" s="18"/>
    </row>
    <row r="36" customFormat="false" ht="15" hidden="false" customHeight="false" outlineLevel="0" collapsed="false">
      <c r="A36" s="18"/>
      <c r="B36" s="18"/>
    </row>
    <row r="37" customFormat="false" ht="15" hidden="false" customHeight="false" outlineLevel="0" collapsed="false">
      <c r="A37" s="19"/>
      <c r="B37" s="19"/>
    </row>
    <row r="38" customFormat="false" ht="15" hidden="false" customHeight="false" outlineLevel="0" collapsed="false">
      <c r="A38" s="20" t="s">
        <v>29</v>
      </c>
      <c r="B38" s="6"/>
    </row>
    <row r="39" customFormat="false" ht="15" hidden="false" customHeight="false" outlineLevel="0" collapsed="false">
      <c r="A39" s="20" t="s">
        <v>30</v>
      </c>
      <c r="B39" s="6"/>
    </row>
    <row r="40" customFormat="false" ht="102" hidden="false" customHeight="true" outlineLevel="0" collapsed="false">
      <c r="A40" s="20" t="s">
        <v>31</v>
      </c>
      <c r="B40" s="6"/>
    </row>
  </sheetData>
  <sheetProtection algorithmName="SHA-512" hashValue="po4NS2onK0FRW60LdSpRYyAiMMBmxn/ZaMIw/VRSWCDrzcqcGo/bCvUf7Y80/Se65ZaOEqfwp4/PossPv46CfA==" saltValue="JBnLkqPVsI/sFIA53dFPRg==" spinCount="100000" sheet="true" objects="true" scenarios="true" formatCells="false" formatColumns="false" formatRows="false" selectLockedCells="true"/>
  <protectedRanges>
    <protectedRange name="Oblast1" sqref="B12:B14 B19:B22 B25:B29 B38:B39 B40"/>
  </protectedRanges>
  <mergeCells count="6">
    <mergeCell ref="A5:B5"/>
    <mergeCell ref="A6:B6"/>
    <mergeCell ref="A7:B7"/>
    <mergeCell ref="A16:B16"/>
    <mergeCell ref="A31:B31"/>
    <mergeCell ref="A32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4.14"/>
    <col collapsed="false" customWidth="true" hidden="false" outlineLevel="0" max="3" min="3" style="0" width="26.71"/>
    <col collapsed="false" customWidth="true" hidden="false" outlineLevel="0" max="4" min="4" style="0" width="20.14"/>
    <col collapsed="false" customWidth="true" hidden="false" outlineLevel="0" max="5" min="5" style="0" width="17.29"/>
    <col collapsed="false" customWidth="true" hidden="false" outlineLevel="0" max="6" min="6" style="0" width="16.43"/>
    <col collapsed="false" customWidth="true" hidden="false" outlineLevel="0" max="7" min="7" style="0" width="11.29"/>
  </cols>
  <sheetData>
    <row r="5" customFormat="false" ht="23.25" hidden="false" customHeight="false" outlineLevel="0" collapsed="false">
      <c r="A5" s="21" t="s">
        <v>32</v>
      </c>
      <c r="B5" s="21"/>
      <c r="C5" s="21"/>
      <c r="D5" s="21"/>
      <c r="E5" s="21"/>
      <c r="F5" s="21"/>
      <c r="G5" s="22"/>
    </row>
    <row r="6" customFormat="false" ht="15" hidden="false" customHeight="false" outlineLevel="0" collapsed="false">
      <c r="A6" s="23" t="s">
        <v>2</v>
      </c>
      <c r="B6" s="23"/>
      <c r="C6" s="24" t="str">
        <f aca="false">'Zpráva o realizaci'!$B$8</f>
        <v>CZ.03.02.01/00/22_003/0004640</v>
      </c>
      <c r="D6" s="24"/>
      <c r="E6" s="24"/>
      <c r="F6" s="24"/>
    </row>
    <row r="7" customFormat="false" ht="15" hidden="false" customHeight="false" outlineLevel="0" collapsed="false">
      <c r="A7" s="23" t="s">
        <v>4</v>
      </c>
      <c r="B7" s="23"/>
      <c r="C7" s="25" t="str">
        <f aca="false">'Zpráva o realizaci'!$B$9</f>
        <v>Podpora sociálních služeb v Ústeckém kraji 6 (POSOSUK 6)</v>
      </c>
      <c r="D7" s="25"/>
      <c r="E7" s="25"/>
      <c r="F7" s="25"/>
    </row>
    <row r="8" customFormat="false" ht="15" hidden="false" customHeight="false" outlineLevel="0" collapsed="false">
      <c r="A8" s="26" t="s">
        <v>15</v>
      </c>
      <c r="B8" s="26"/>
      <c r="C8" s="27" t="n">
        <f aca="false">'Zpráva o realizaci'!$B$17</f>
        <v>0</v>
      </c>
      <c r="D8" s="27"/>
      <c r="E8" s="27"/>
      <c r="F8" s="27"/>
    </row>
    <row r="9" customFormat="false" ht="15" hidden="false" customHeight="false" outlineLevel="0" collapsed="false">
      <c r="A9" s="23" t="s">
        <v>16</v>
      </c>
      <c r="B9" s="23"/>
      <c r="C9" s="25" t="n">
        <f aca="false">'Zpráva o realizaci'!$B$18</f>
        <v>0</v>
      </c>
      <c r="D9" s="25"/>
      <c r="E9" s="25"/>
      <c r="F9" s="25"/>
    </row>
    <row r="10" customFormat="false" ht="15" hidden="false" customHeight="false" outlineLevel="0" collapsed="false">
      <c r="A10" s="23" t="s">
        <v>33</v>
      </c>
      <c r="B10" s="23"/>
      <c r="C10" s="25" t="str">
        <f aca="false">'Zpráva o realizaci'!$B$12</f>
        <v>25/SMLXXXX/SoPD/SV</v>
      </c>
      <c r="D10" s="25"/>
      <c r="E10" s="25"/>
      <c r="F10" s="25"/>
    </row>
    <row r="11" customFormat="false" ht="15" hidden="false" customHeight="false" outlineLevel="0" collapsed="false">
      <c r="A11" s="23" t="s">
        <v>34</v>
      </c>
      <c r="B11" s="23"/>
      <c r="C11" s="25" t="n">
        <f aca="false">'Zpráva o realizaci'!$B$10</f>
        <v>0</v>
      </c>
      <c r="D11" s="25"/>
      <c r="E11" s="25"/>
      <c r="F11" s="25"/>
    </row>
    <row r="12" customFormat="false" ht="15" hidden="false" customHeight="false" outlineLevel="0" collapsed="false">
      <c r="A12" s="26" t="s">
        <v>7</v>
      </c>
      <c r="B12" s="26"/>
      <c r="C12" s="27" t="n">
        <f aca="false">'Zpráva o realizaci'!$B$11</f>
        <v>0</v>
      </c>
      <c r="D12" s="27"/>
      <c r="E12" s="27"/>
      <c r="F12" s="27"/>
    </row>
    <row r="13" customFormat="false" ht="15" hidden="false" customHeight="false" outlineLevel="0" collapsed="false">
      <c r="A13" s="23" t="s">
        <v>12</v>
      </c>
      <c r="B13" s="23"/>
      <c r="C13" s="28" t="str">
        <f aca="false">'Zpráva o realizaci'!$B$14</f>
        <v>01.01.2025 - 30.06.2025</v>
      </c>
      <c r="D13" s="28"/>
      <c r="E13" s="28"/>
      <c r="F13" s="28"/>
    </row>
    <row r="14" customFormat="false" ht="15" hidden="false" customHeight="false" outlineLevel="0" collapsed="false">
      <c r="A14" s="23" t="s">
        <v>35</v>
      </c>
      <c r="B14" s="23"/>
      <c r="C14" s="25" t="str">
        <f aca="false">'Zpráva o realizaci'!$B$13</f>
        <v>1/25</v>
      </c>
      <c r="D14" s="25"/>
      <c r="E14" s="25"/>
      <c r="F14" s="25"/>
    </row>
    <row r="16" customFormat="false" ht="75" hidden="false" customHeight="true" outlineLevel="0" collapsed="false">
      <c r="A16" s="29"/>
      <c r="B16" s="29"/>
      <c r="C16" s="30" t="s">
        <v>36</v>
      </c>
      <c r="D16" s="30" t="s">
        <v>37</v>
      </c>
      <c r="E16" s="30" t="s">
        <v>38</v>
      </c>
      <c r="F16" s="30" t="s">
        <v>39</v>
      </c>
    </row>
    <row r="17" customFormat="false" ht="15" hidden="false" customHeight="false" outlineLevel="0" collapsed="false">
      <c r="A17" s="31"/>
      <c r="B17" s="31"/>
      <c r="C17" s="32" t="n">
        <v>1</v>
      </c>
      <c r="D17" s="32" t="n">
        <v>2</v>
      </c>
      <c r="E17" s="32" t="n">
        <v>3</v>
      </c>
      <c r="F17" s="32" t="s">
        <v>40</v>
      </c>
    </row>
    <row r="18" customFormat="false" ht="15.75" hidden="false" customHeight="false" outlineLevel="0" collapsed="false">
      <c r="A18" s="33" t="s">
        <v>41</v>
      </c>
      <c r="B18" s="33"/>
      <c r="C18" s="34" t="n">
        <f aca="false">SUM(C20:C35)</f>
        <v>0</v>
      </c>
      <c r="D18" s="34" t="n">
        <f aca="false">SUM(D20:D35)</f>
        <v>0</v>
      </c>
      <c r="E18" s="34" t="n">
        <f aca="false">SUM(E20:E35)</f>
        <v>0</v>
      </c>
      <c r="F18" s="34" t="n">
        <f aca="false">SUM(F20:F35)</f>
        <v>0</v>
      </c>
    </row>
    <row r="19" customFormat="false" ht="29.25" hidden="false" customHeight="true" outlineLevel="0" collapsed="false">
      <c r="A19" s="35" t="s">
        <v>42</v>
      </c>
      <c r="B19" s="35" t="s">
        <v>43</v>
      </c>
      <c r="C19" s="36" t="s">
        <v>44</v>
      </c>
      <c r="D19" s="36"/>
      <c r="E19" s="36"/>
      <c r="F19" s="36"/>
    </row>
    <row r="20" customFormat="false" ht="15" hidden="false" customHeight="false" outlineLevel="0" collapsed="false">
      <c r="A20" s="37"/>
      <c r="B20" s="37"/>
      <c r="C20" s="38"/>
      <c r="D20" s="38"/>
      <c r="E20" s="38"/>
      <c r="F20" s="39" t="n">
        <f aca="false">C20-D20-E20</f>
        <v>0</v>
      </c>
    </row>
    <row r="21" customFormat="false" ht="15" hidden="false" customHeight="false" outlineLevel="0" collapsed="false">
      <c r="A21" s="37"/>
      <c r="B21" s="37"/>
      <c r="C21" s="38"/>
      <c r="D21" s="38"/>
      <c r="E21" s="38"/>
      <c r="F21" s="39" t="n">
        <f aca="false">C21-D21-E21</f>
        <v>0</v>
      </c>
    </row>
    <row r="22" customFormat="false" ht="15" hidden="false" customHeight="false" outlineLevel="0" collapsed="false">
      <c r="A22" s="37"/>
      <c r="B22" s="37"/>
      <c r="C22" s="38"/>
      <c r="D22" s="38"/>
      <c r="E22" s="38"/>
      <c r="F22" s="39" t="n">
        <f aca="false">C22-D22-E22</f>
        <v>0</v>
      </c>
    </row>
    <row r="23" customFormat="false" ht="15" hidden="false" customHeight="false" outlineLevel="0" collapsed="false">
      <c r="A23" s="37"/>
      <c r="B23" s="37"/>
      <c r="C23" s="38"/>
      <c r="D23" s="38"/>
      <c r="E23" s="38"/>
      <c r="F23" s="39" t="n">
        <f aca="false">C23-D23-E23</f>
        <v>0</v>
      </c>
    </row>
    <row r="24" customFormat="false" ht="15" hidden="false" customHeight="false" outlineLevel="0" collapsed="false">
      <c r="A24" s="37"/>
      <c r="B24" s="37"/>
      <c r="C24" s="38"/>
      <c r="D24" s="38"/>
      <c r="E24" s="38"/>
      <c r="F24" s="39" t="n">
        <f aca="false">C24-D24-E24</f>
        <v>0</v>
      </c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9" t="n">
        <f aca="false">C25-D25-E25</f>
        <v>0</v>
      </c>
    </row>
    <row r="26" customFormat="false" ht="15" hidden="false" customHeight="false" outlineLevel="0" collapsed="false">
      <c r="A26" s="37"/>
      <c r="B26" s="37"/>
      <c r="C26" s="38"/>
      <c r="D26" s="38"/>
      <c r="E26" s="38"/>
      <c r="F26" s="39" t="n">
        <f aca="false">C26-D26-E26</f>
        <v>0</v>
      </c>
    </row>
    <row r="27" customFormat="false" ht="31.5" hidden="false" customHeight="true" outlineLevel="0" collapsed="false">
      <c r="A27" s="35" t="s">
        <v>45</v>
      </c>
      <c r="B27" s="35" t="s">
        <v>43</v>
      </c>
      <c r="C27" s="36"/>
      <c r="D27" s="36"/>
      <c r="E27" s="36"/>
      <c r="F27" s="36"/>
    </row>
    <row r="28" customFormat="false" ht="15" hidden="false" customHeight="false" outlineLevel="0" collapsed="false">
      <c r="A28" s="37"/>
      <c r="B28" s="37"/>
      <c r="C28" s="38"/>
      <c r="D28" s="38"/>
      <c r="E28" s="38"/>
      <c r="F28" s="39" t="n">
        <f aca="false">C28-D28-E28</f>
        <v>0</v>
      </c>
    </row>
    <row r="29" customFormat="false" ht="15" hidden="false" customHeight="false" outlineLevel="0" collapsed="false">
      <c r="A29" s="37"/>
      <c r="B29" s="37"/>
      <c r="C29" s="38"/>
      <c r="D29" s="38"/>
      <c r="E29" s="38"/>
      <c r="F29" s="39" t="n">
        <f aca="false">C29-D29-E29</f>
        <v>0</v>
      </c>
    </row>
    <row r="30" customFormat="false" ht="15" hidden="false" customHeight="false" outlineLevel="0" collapsed="false">
      <c r="A30" s="37"/>
      <c r="B30" s="37"/>
      <c r="C30" s="38"/>
      <c r="D30" s="38"/>
      <c r="E30" s="38"/>
      <c r="F30" s="39" t="n">
        <f aca="false">C30-D30-E30</f>
        <v>0</v>
      </c>
    </row>
    <row r="31" customFormat="false" ht="15" hidden="false" customHeight="false" outlineLevel="0" collapsed="false">
      <c r="A31" s="37"/>
      <c r="B31" s="37"/>
      <c r="C31" s="38"/>
      <c r="D31" s="38"/>
      <c r="E31" s="38"/>
      <c r="F31" s="39" t="n">
        <f aca="false">C31-D31-E31</f>
        <v>0</v>
      </c>
    </row>
    <row r="32" customFormat="false" ht="15" hidden="false" customHeight="false" outlineLevel="0" collapsed="false">
      <c r="A32" s="37"/>
      <c r="B32" s="37"/>
      <c r="C32" s="38"/>
      <c r="D32" s="38"/>
      <c r="E32" s="38"/>
      <c r="F32" s="39" t="n">
        <f aca="false">C32-D32-E32</f>
        <v>0</v>
      </c>
    </row>
    <row r="33" customFormat="false" ht="15" hidden="false" customHeight="false" outlineLevel="0" collapsed="false">
      <c r="A33" s="37"/>
      <c r="B33" s="37"/>
      <c r="C33" s="38"/>
      <c r="D33" s="38"/>
      <c r="E33" s="38"/>
      <c r="F33" s="39" t="n">
        <f aca="false">C33-D33-E33</f>
        <v>0</v>
      </c>
    </row>
    <row r="34" customFormat="false" ht="15" hidden="false" customHeight="false" outlineLevel="0" collapsed="false">
      <c r="A34" s="37"/>
      <c r="B34" s="37"/>
      <c r="C34" s="38"/>
      <c r="D34" s="38"/>
      <c r="E34" s="38"/>
      <c r="F34" s="39" t="n">
        <f aca="false">C34-D34-E34</f>
        <v>0</v>
      </c>
    </row>
    <row r="35" customFormat="false" ht="15" hidden="false" customHeight="false" outlineLevel="0" collapsed="false">
      <c r="A35" s="37"/>
      <c r="B35" s="37"/>
      <c r="C35" s="38"/>
      <c r="D35" s="38"/>
      <c r="E35" s="38"/>
      <c r="F35" s="39" t="n">
        <f aca="false">C35-D35-E35</f>
        <v>0</v>
      </c>
    </row>
    <row r="37" customFormat="false" ht="15" hidden="false" customHeight="false" outlineLevel="0" collapsed="false">
      <c r="A37" s="40" t="s">
        <v>46</v>
      </c>
      <c r="B37" s="40"/>
    </row>
    <row r="38" customFormat="false" ht="15" hidden="false" customHeight="false" outlineLevel="0" collapsed="false">
      <c r="A38" s="40" t="s">
        <v>47</v>
      </c>
      <c r="B38" s="40"/>
    </row>
    <row r="39" customFormat="false" ht="15" hidden="false" customHeight="false" outlineLevel="0" collapsed="false">
      <c r="A39" s="40" t="s">
        <v>48</v>
      </c>
      <c r="B39" s="40"/>
    </row>
    <row r="40" customFormat="false" ht="15" hidden="false" customHeight="false" outlineLevel="0" collapsed="false">
      <c r="A40" s="40" t="s">
        <v>49</v>
      </c>
      <c r="B40" s="40"/>
    </row>
    <row r="41" customFormat="false" ht="15" hidden="false" customHeight="false" outlineLevel="0" collapsed="false">
      <c r="A41" s="40" t="s">
        <v>50</v>
      </c>
      <c r="B41" s="40"/>
    </row>
    <row r="42" customFormat="false" ht="15" hidden="false" customHeight="false" outlineLevel="0" collapsed="false">
      <c r="A42" s="40" t="s">
        <v>51</v>
      </c>
      <c r="B42" s="40"/>
    </row>
    <row r="44" customFormat="false" ht="43.5" hidden="false" customHeight="true" outlineLevel="0" collapsed="false">
      <c r="A44" s="41" t="s">
        <v>29</v>
      </c>
      <c r="B44" s="41"/>
      <c r="C44" s="42"/>
      <c r="D44" s="42"/>
      <c r="E44" s="42"/>
      <c r="F44" s="42"/>
    </row>
    <row r="45" customFormat="false" ht="41.25" hidden="false" customHeight="true" outlineLevel="0" collapsed="false">
      <c r="A45" s="43" t="s">
        <v>30</v>
      </c>
      <c r="B45" s="43"/>
      <c r="C45" s="42"/>
      <c r="D45" s="42"/>
      <c r="E45" s="42"/>
      <c r="F45" s="42"/>
    </row>
    <row r="46" customFormat="false" ht="59.25" hidden="false" customHeight="true" outlineLevel="0" collapsed="false">
      <c r="A46" s="44" t="s">
        <v>31</v>
      </c>
      <c r="B46" s="44"/>
      <c r="C46" s="42"/>
      <c r="D46" s="42"/>
      <c r="E46" s="42"/>
      <c r="F46" s="42"/>
    </row>
  </sheetData>
  <sheetProtection algorithmName="SHA-512" hashValue="8816SDMOWuD9rIGn/sBVBOf+ViNAHlKTu53lMa7nDUjKli60pElxpmfUpK4sodzk0pqTqIm8LEHP4tyvMbz2aQ==" saltValue="w1d2fzpobzx84/9tv3kcAA==" spinCount="100000" sheet="true" objects="true" scenarios="true" selectLockedCells="true"/>
  <protectedRanges>
    <protectedRange name="Oblast2" sqref="A20:E26 A28:E35 C44:F46"/>
    <protectedRange name="Oblast1" sqref="A20:E26 A28:E35"/>
  </protectedRanges>
  <mergeCells count="25"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B16"/>
    <mergeCell ref="A17:B17"/>
    <mergeCell ref="A18:B18"/>
    <mergeCell ref="C44:F44"/>
    <mergeCell ref="C45:F45"/>
    <mergeCell ref="C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3.42"/>
    <col collapsed="false" customWidth="true" hidden="false" outlineLevel="0" max="3" min="3" style="0" width="17"/>
    <col collapsed="false" customWidth="true" hidden="false" outlineLevel="0" max="4" min="4" style="0" width="17.86"/>
    <col collapsed="false" customWidth="true" hidden="false" outlineLevel="0" max="6" min="6" style="0" width="11.43"/>
    <col collapsed="false" customWidth="true" hidden="false" outlineLevel="0" max="7" min="7" style="0" width="11.14"/>
    <col collapsed="false" customWidth="true" hidden="false" outlineLevel="0" max="8" min="8" style="0" width="10.71"/>
    <col collapsed="false" customWidth="true" hidden="false" outlineLevel="0" max="10" min="10" style="0" width="12.15"/>
    <col collapsed="false" customWidth="true" hidden="false" outlineLevel="0" max="11" min="11" style="0" width="14.42"/>
    <col collapsed="false" customWidth="true" hidden="false" outlineLevel="0" max="12" min="12" style="0" width="10.71"/>
    <col collapsed="false" customWidth="true" hidden="false" outlineLevel="0" max="14" min="14" style="0" width="18.14"/>
    <col collapsed="false" customWidth="true" hidden="false" outlineLevel="0" max="15" min="15" style="0" width="16.29"/>
    <col collapsed="false" customWidth="true" hidden="false" outlineLevel="0" max="16" min="16" style="0" width="13.71"/>
  </cols>
  <sheetData>
    <row r="4" customFormat="false" ht="8.25" hidden="false" customHeight="true" outlineLevel="0" collapsed="false"/>
    <row r="5" customFormat="false" ht="23.25" hidden="false" customHeight="false" outlineLevel="0" collapsed="false">
      <c r="A5" s="22" t="s">
        <v>52</v>
      </c>
      <c r="B5" s="22"/>
      <c r="C5" s="22"/>
      <c r="D5" s="22"/>
      <c r="E5" s="22"/>
      <c r="F5" s="22"/>
    </row>
    <row r="7" customFormat="false" ht="15" hidden="false" customHeight="false" outlineLevel="0" collapsed="false">
      <c r="A7" s="45" t="s">
        <v>2</v>
      </c>
      <c r="B7" s="45"/>
      <c r="C7" s="45"/>
      <c r="D7" s="46" t="str">
        <f aca="false">'Zpráva o realizaci'!$B$8</f>
        <v>CZ.03.02.01/00/22_003/0004640</v>
      </c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5" t="s">
        <v>4</v>
      </c>
      <c r="B8" s="45"/>
      <c r="C8" s="45"/>
      <c r="D8" s="47" t="str">
        <f aca="false">'Zpráva o realizaci'!$B$9</f>
        <v>Podpora sociálních služeb v Ústeckém kraji 6 (POSOSUK 6)</v>
      </c>
      <c r="E8" s="47"/>
      <c r="F8" s="47"/>
      <c r="G8" s="47"/>
      <c r="H8" s="47"/>
      <c r="I8" s="47"/>
      <c r="J8" s="47"/>
      <c r="K8" s="47"/>
    </row>
    <row r="9" customFormat="false" ht="15" hidden="false" customHeight="false" outlineLevel="0" collapsed="false">
      <c r="A9" s="48" t="s">
        <v>15</v>
      </c>
      <c r="B9" s="48"/>
      <c r="C9" s="48"/>
      <c r="D9" s="49" t="n">
        <f aca="false">'Zpráva o realizaci'!$B$17</f>
        <v>0</v>
      </c>
      <c r="E9" s="49"/>
      <c r="F9" s="49"/>
      <c r="G9" s="49"/>
      <c r="H9" s="49"/>
      <c r="I9" s="49"/>
      <c r="J9" s="49"/>
      <c r="K9" s="49"/>
    </row>
    <row r="10" customFormat="false" ht="15" hidden="false" customHeight="false" outlineLevel="0" collapsed="false">
      <c r="A10" s="45" t="s">
        <v>16</v>
      </c>
      <c r="B10" s="45"/>
      <c r="C10" s="45"/>
      <c r="D10" s="47" t="n">
        <f aca="false">'Zpráva o realizaci'!$B$18</f>
        <v>0</v>
      </c>
      <c r="E10" s="47"/>
      <c r="F10" s="47"/>
      <c r="G10" s="47"/>
      <c r="H10" s="47"/>
      <c r="I10" s="47"/>
      <c r="J10" s="47"/>
      <c r="K10" s="47"/>
    </row>
    <row r="11" customFormat="false" ht="15" hidden="false" customHeight="false" outlineLevel="0" collapsed="false">
      <c r="A11" s="45" t="s">
        <v>33</v>
      </c>
      <c r="B11" s="45"/>
      <c r="C11" s="45"/>
      <c r="D11" s="47" t="str">
        <f aca="false">'Zpráva o realizaci'!$B$12</f>
        <v>25/SMLXXXX/SoPD/SV</v>
      </c>
      <c r="E11" s="47"/>
      <c r="F11" s="47"/>
      <c r="G11" s="47"/>
      <c r="H11" s="47"/>
      <c r="I11" s="47"/>
      <c r="J11" s="47"/>
      <c r="K11" s="47"/>
    </row>
    <row r="12" customFormat="false" ht="15" hidden="false" customHeight="false" outlineLevel="0" collapsed="false">
      <c r="A12" s="45" t="s">
        <v>34</v>
      </c>
      <c r="B12" s="45"/>
      <c r="C12" s="45"/>
      <c r="D12" s="47" t="n">
        <f aca="false">'Zpráva o realizaci'!$B$10</f>
        <v>0</v>
      </c>
      <c r="E12" s="47"/>
      <c r="F12" s="47"/>
      <c r="G12" s="47"/>
      <c r="H12" s="47"/>
      <c r="I12" s="47"/>
      <c r="J12" s="47"/>
      <c r="K12" s="47"/>
    </row>
    <row r="13" customFormat="false" ht="15" hidden="false" customHeight="false" outlineLevel="0" collapsed="false">
      <c r="A13" s="50" t="s">
        <v>7</v>
      </c>
      <c r="B13" s="50"/>
      <c r="C13" s="50"/>
      <c r="D13" s="49" t="n">
        <f aca="false">'Zpráva o realizaci'!$B$11</f>
        <v>0</v>
      </c>
      <c r="E13" s="49"/>
      <c r="F13" s="49"/>
      <c r="G13" s="49"/>
      <c r="H13" s="49"/>
      <c r="I13" s="49"/>
      <c r="J13" s="49"/>
      <c r="K13" s="49"/>
    </row>
    <row r="14" customFormat="false" ht="15" hidden="false" customHeight="false" outlineLevel="0" collapsed="false">
      <c r="A14" s="45" t="s">
        <v>12</v>
      </c>
      <c r="B14" s="45"/>
      <c r="C14" s="45"/>
      <c r="D14" s="46" t="str">
        <f aca="false">'Zpráva o realizaci'!$B$14</f>
        <v>01.01.2025 - 30.06.2025</v>
      </c>
      <c r="E14" s="46"/>
      <c r="F14" s="46"/>
      <c r="G14" s="46"/>
      <c r="H14" s="46"/>
      <c r="I14" s="46"/>
      <c r="J14" s="46"/>
      <c r="K14" s="46"/>
    </row>
    <row r="15" customFormat="false" ht="15" hidden="false" customHeight="false" outlineLevel="0" collapsed="false">
      <c r="A15" s="45" t="s">
        <v>35</v>
      </c>
      <c r="B15" s="45"/>
      <c r="C15" s="45"/>
      <c r="D15" s="47" t="str">
        <f aca="false">'Zpráva o realizaci'!$B$13</f>
        <v>1/25</v>
      </c>
      <c r="E15" s="47"/>
      <c r="F15" s="47"/>
      <c r="G15" s="47"/>
      <c r="H15" s="47"/>
      <c r="I15" s="47"/>
      <c r="J15" s="47"/>
      <c r="K15" s="47"/>
    </row>
    <row r="16" customFormat="false" ht="15" hidden="false" customHeight="false" outlineLevel="0" collapsed="false">
      <c r="A16" s="51"/>
      <c r="B16" s="51"/>
      <c r="C16" s="51"/>
      <c r="D16" s="52"/>
      <c r="E16" s="52"/>
      <c r="F16" s="52"/>
    </row>
    <row r="17" s="54" customFormat="true" ht="75" hidden="false" customHeight="false" outlineLevel="0" collapsed="false">
      <c r="A17" s="53"/>
      <c r="B17" s="53" t="s">
        <v>53</v>
      </c>
      <c r="C17" s="53" t="s">
        <v>54</v>
      </c>
      <c r="D17" s="53" t="s">
        <v>55</v>
      </c>
      <c r="E17" s="53" t="s">
        <v>56</v>
      </c>
      <c r="F17" s="53" t="s">
        <v>57</v>
      </c>
      <c r="G17" s="53" t="s">
        <v>58</v>
      </c>
      <c r="H17" s="53" t="s">
        <v>59</v>
      </c>
      <c r="I17" s="53" t="s">
        <v>60</v>
      </c>
      <c r="J17" s="53" t="s">
        <v>61</v>
      </c>
      <c r="K17" s="53" t="s">
        <v>62</v>
      </c>
      <c r="L17" s="53" t="s">
        <v>63</v>
      </c>
      <c r="M17" s="53" t="s">
        <v>64</v>
      </c>
      <c r="N17" s="53" t="s">
        <v>65</v>
      </c>
      <c r="O17" s="53" t="s">
        <v>66</v>
      </c>
      <c r="P17" s="53" t="s">
        <v>67</v>
      </c>
    </row>
    <row r="18" customFormat="false" ht="15" hidden="false" customHeight="false" outlineLevel="0" collapsed="false">
      <c r="A18" s="55" t="s">
        <v>68</v>
      </c>
      <c r="B18" s="55" t="s">
        <v>69</v>
      </c>
      <c r="C18" s="55" t="n">
        <v>1</v>
      </c>
      <c r="D18" s="55" t="n">
        <v>2</v>
      </c>
      <c r="E18" s="55" t="n">
        <v>3</v>
      </c>
      <c r="F18" s="55" t="n">
        <v>4</v>
      </c>
      <c r="G18" s="55" t="n">
        <v>5</v>
      </c>
      <c r="H18" s="55" t="n">
        <v>6</v>
      </c>
      <c r="I18" s="55" t="n">
        <v>7</v>
      </c>
      <c r="J18" s="55" t="n">
        <v>8</v>
      </c>
      <c r="K18" s="55" t="n">
        <v>9</v>
      </c>
      <c r="L18" s="55" t="n">
        <v>10</v>
      </c>
      <c r="M18" s="55" t="n">
        <v>11</v>
      </c>
      <c r="N18" s="55" t="n">
        <v>12</v>
      </c>
      <c r="O18" s="55" t="n">
        <v>13</v>
      </c>
      <c r="P18" s="55" t="n">
        <v>15</v>
      </c>
    </row>
    <row r="19" customFormat="false" ht="15" hidden="false" customHeight="false" outlineLevel="0" collapsed="false">
      <c r="A19" s="56" t="s">
        <v>41</v>
      </c>
      <c r="B19" s="56"/>
      <c r="C19" s="57" t="n">
        <f aca="false">SUM(C21:C27,C29:C36)</f>
        <v>0</v>
      </c>
      <c r="D19" s="57" t="n">
        <f aca="false">SUM(D21:D27,D29:D36)</f>
        <v>0</v>
      </c>
      <c r="E19" s="57" t="n">
        <f aca="false">SUM(E21:E27,E29:E36)</f>
        <v>0</v>
      </c>
      <c r="F19" s="57" t="n">
        <f aca="false">SUM(F21:F27,F29:F36)</f>
        <v>0</v>
      </c>
      <c r="G19" s="57" t="n">
        <f aca="false">SUM(G21:G27,G29:G36)</f>
        <v>0</v>
      </c>
      <c r="H19" s="57" t="n">
        <f aca="false">SUM(H21:H27,H29:H36)</f>
        <v>0</v>
      </c>
      <c r="I19" s="57" t="n">
        <f aca="false">SUM(I21:I27,I29:I36)</f>
        <v>0</v>
      </c>
      <c r="J19" s="57" t="n">
        <f aca="false">SUM(J21:J27,J29:J36)</f>
        <v>0</v>
      </c>
      <c r="K19" s="57" t="n">
        <f aca="false">SUM(K21:K27,K29:K36)</f>
        <v>0</v>
      </c>
      <c r="L19" s="57" t="n">
        <f aca="false">SUM(L21:L27,L29:L36)</f>
        <v>0</v>
      </c>
      <c r="M19" s="57" t="n">
        <f aca="false">SUM(M21:M27,M29:M36)</f>
        <v>0</v>
      </c>
      <c r="N19" s="58" t="e">
        <f aca="false">SUM(N21:N27,N29:N36)</f>
        <v>#DIV/0!</v>
      </c>
      <c r="O19" s="58" t="n">
        <f aca="false">SUM(O21:O27,O29:O36)</f>
        <v>0</v>
      </c>
      <c r="P19" s="58" t="n">
        <f aca="false">SUM(P21:P27,P29:P36)</f>
        <v>0</v>
      </c>
    </row>
    <row r="20" customFormat="false" ht="24.75" hidden="false" customHeight="false" outlineLevel="0" collapsed="false">
      <c r="A20" s="59" t="s">
        <v>70</v>
      </c>
      <c r="B20" s="60" t="s">
        <v>4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2"/>
    </row>
    <row r="21" customFormat="false" ht="15" hidden="false" customHeight="false" outlineLevel="0" collapsed="false">
      <c r="A21" s="63" t="n">
        <f aca="false">'Souhrnná tabulka'!A20</f>
        <v>0</v>
      </c>
      <c r="B21" s="63" t="n">
        <f aca="false">'Souhrnná tabulka'!B20</f>
        <v>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64" t="e">
        <f aca="false">(D21/(C21))*100</f>
        <v>#DIV/0!</v>
      </c>
      <c r="O21" s="64" t="n">
        <f aca="false">IF((D21-(0.95*C21))&lt;0,0,(D21-(0.95*C21)))</f>
        <v>0</v>
      </c>
      <c r="P21" s="64" t="n">
        <f aca="false">(D21+E21+F21+G21+H21+I21+J21+K21+L21+M21)-C21</f>
        <v>0</v>
      </c>
    </row>
    <row r="22" customFormat="false" ht="15" hidden="false" customHeight="false" outlineLevel="0" collapsed="false">
      <c r="A22" s="63" t="n">
        <f aca="false">'Souhrnná tabulka'!A21</f>
        <v>0</v>
      </c>
      <c r="B22" s="63" t="n">
        <f aca="false">'Souhrnná tabulka'!B21</f>
        <v>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64" t="e">
        <f aca="false">(D22/(C22))*100</f>
        <v>#DIV/0!</v>
      </c>
      <c r="O22" s="64" t="n">
        <f aca="false">IF((D22-(0.95*C22))&lt;0,0,(D22-(0.95*C22)))</f>
        <v>0</v>
      </c>
      <c r="P22" s="64" t="n">
        <f aca="false">(D22+E22+F22+G22+H22+I22+J22+K22+L22+M22)-C22</f>
        <v>0</v>
      </c>
    </row>
    <row r="23" customFormat="false" ht="15" hidden="false" customHeight="false" outlineLevel="0" collapsed="false">
      <c r="A23" s="63" t="n">
        <f aca="false">'Souhrnná tabulka'!A22</f>
        <v>0</v>
      </c>
      <c r="B23" s="63" t="n">
        <f aca="false">'Souhrnná tabulka'!B22</f>
        <v>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4" t="e">
        <f aca="false">(D23/(C23))*100</f>
        <v>#DIV/0!</v>
      </c>
      <c r="O23" s="64" t="n">
        <f aca="false">IF((D23-(0.95*C23))&lt;0,0,(D23-(0.95*C23)))</f>
        <v>0</v>
      </c>
      <c r="P23" s="64" t="n">
        <f aca="false">(D23+E23+F23+G23+H23+I23+J23+K23+L23+M23)-C23</f>
        <v>0</v>
      </c>
    </row>
    <row r="24" customFormat="false" ht="15" hidden="false" customHeight="false" outlineLevel="0" collapsed="false">
      <c r="A24" s="63" t="n">
        <f aca="false">'Souhrnná tabulka'!A23</f>
        <v>0</v>
      </c>
      <c r="B24" s="63" t="n">
        <f aca="false">'Souhrnná tabulka'!B23</f>
        <v>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64" t="e">
        <f aca="false">(D24/(C24))*100</f>
        <v>#DIV/0!</v>
      </c>
      <c r="O24" s="64" t="n">
        <f aca="false">IF((D24-(0.95*C24))&lt;0,0,(D24-(0.95*C24)))</f>
        <v>0</v>
      </c>
      <c r="P24" s="64" t="n">
        <f aca="false">(D24+E24+F24+G24+H24+I24+J24+K24+L24+M24)-C24</f>
        <v>0</v>
      </c>
    </row>
    <row r="25" customFormat="false" ht="15" hidden="false" customHeight="false" outlineLevel="0" collapsed="false">
      <c r="A25" s="63" t="n">
        <f aca="false">'Souhrnná tabulka'!A24</f>
        <v>0</v>
      </c>
      <c r="B25" s="63" t="n">
        <f aca="false">'Souhrnná tabulka'!B24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64" t="e">
        <f aca="false">(D25/(C25))*100</f>
        <v>#DIV/0!</v>
      </c>
      <c r="O25" s="64" t="n">
        <f aca="false">IF((D25-(0.95*C25))&lt;0,0,(D25-(0.95*C25)))</f>
        <v>0</v>
      </c>
      <c r="P25" s="64" t="n">
        <f aca="false">(D25+E25+F25+G25+H25+I25+J25+K25+L25+M25)-C25</f>
        <v>0</v>
      </c>
    </row>
    <row r="26" customFormat="false" ht="15" hidden="false" customHeight="false" outlineLevel="0" collapsed="false">
      <c r="A26" s="63" t="n">
        <f aca="false">'Souhrnná tabulka'!A25</f>
        <v>0</v>
      </c>
      <c r="B26" s="63" t="n">
        <f aca="false">'Souhrnná tabulka'!B25</f>
        <v>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64" t="e">
        <f aca="false">(D26/(C26))*100</f>
        <v>#DIV/0!</v>
      </c>
      <c r="O26" s="64" t="n">
        <f aca="false">IF((D26-(0.95*C26))&lt;0,0,(D26-(0.95*C26)))</f>
        <v>0</v>
      </c>
      <c r="P26" s="64" t="n">
        <f aca="false">(D26+E26+F26+G26+H26+I26+J26+K26+L26+M26)-C26</f>
        <v>0</v>
      </c>
    </row>
    <row r="27" customFormat="false" ht="15" hidden="false" customHeight="false" outlineLevel="0" collapsed="false">
      <c r="A27" s="63" t="n">
        <f aca="false">'Souhrnná tabulka'!A26</f>
        <v>0</v>
      </c>
      <c r="B27" s="63" t="n">
        <f aca="false">'Souhrnná tabulka'!B26</f>
        <v>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64" t="e">
        <f aca="false">(D27/(C27))*100</f>
        <v>#DIV/0!</v>
      </c>
      <c r="O27" s="64" t="n">
        <f aca="false">IF((D27-(0.95*C27))&lt;0,0,(D27-(0.95*C27)))</f>
        <v>0</v>
      </c>
      <c r="P27" s="64" t="n">
        <f aca="false">(D27+E27+F27+G27+H27+I27+J27+K27+L27+M27)-C27</f>
        <v>0</v>
      </c>
    </row>
    <row r="28" customFormat="false" ht="24.75" hidden="false" customHeight="false" outlineLevel="0" collapsed="false">
      <c r="A28" s="59" t="s">
        <v>71</v>
      </c>
      <c r="B28" s="60" t="s">
        <v>4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</row>
    <row r="29" customFormat="false" ht="15" hidden="false" customHeight="false" outlineLevel="0" collapsed="false">
      <c r="A29" s="63" t="n">
        <f aca="false">'Souhrnná tabulka'!A28</f>
        <v>0</v>
      </c>
      <c r="B29" s="63" t="n">
        <f aca="false">'Souhrnná tabulka'!B28</f>
        <v>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64" t="e">
        <f aca="false">(D29/(C29))*100</f>
        <v>#DIV/0!</v>
      </c>
      <c r="O29" s="64" t="n">
        <f aca="false">IF((D29-(0.92*C29))&lt;0,0,(D29-(0.92*C29)))</f>
        <v>0</v>
      </c>
      <c r="P29" s="64" t="n">
        <f aca="false">(D29+E29+F29+G29+H29+I29+J29+K29+L29+M29)-C29</f>
        <v>0</v>
      </c>
    </row>
    <row r="30" customFormat="false" ht="15" hidden="false" customHeight="false" outlineLevel="0" collapsed="false">
      <c r="A30" s="63" t="n">
        <f aca="false">'Souhrnná tabulka'!A29</f>
        <v>0</v>
      </c>
      <c r="B30" s="63" t="n">
        <f aca="false">'Souhrnná tabulka'!B29</f>
        <v>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64" t="e">
        <f aca="false">(D30/(C30))*100</f>
        <v>#DIV/0!</v>
      </c>
      <c r="O30" s="64" t="n">
        <f aca="false">IF((D30-(0.92*C30))&lt;0,0,(D30-(0.92*C30)))</f>
        <v>0</v>
      </c>
      <c r="P30" s="64" t="n">
        <f aca="false">(D30+E30+F30+G30+H30+I30+J30+K30+L30+M30)-C30</f>
        <v>0</v>
      </c>
    </row>
    <row r="31" customFormat="false" ht="15" hidden="false" customHeight="false" outlineLevel="0" collapsed="false">
      <c r="A31" s="63" t="n">
        <f aca="false">'Souhrnná tabulka'!A30</f>
        <v>0</v>
      </c>
      <c r="B31" s="63" t="n">
        <f aca="false">'Souhrnná tabulka'!B30</f>
        <v>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64" t="e">
        <f aca="false">(D31/(C31))*100</f>
        <v>#DIV/0!</v>
      </c>
      <c r="O31" s="64" t="n">
        <f aca="false">IF((D31-(0.92*C31))&lt;0,0,(D31-(0.92*C31)))</f>
        <v>0</v>
      </c>
      <c r="P31" s="64" t="n">
        <f aca="false">(D31+E31+F31+G31+H31+I31+J31+K31+L31+M31)-C31</f>
        <v>0</v>
      </c>
    </row>
    <row r="32" customFormat="false" ht="15" hidden="false" customHeight="false" outlineLevel="0" collapsed="false">
      <c r="A32" s="63" t="n">
        <f aca="false">'Souhrnná tabulka'!A31</f>
        <v>0</v>
      </c>
      <c r="B32" s="63" t="n">
        <f aca="false">'Souhrnná tabulka'!B31</f>
        <v>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4" t="e">
        <f aca="false">(D32/(C32))*100</f>
        <v>#DIV/0!</v>
      </c>
      <c r="O32" s="64" t="n">
        <f aca="false">IF((D32-(0.92*C32))&lt;0,0,(D32-(0.92*C32)))</f>
        <v>0</v>
      </c>
      <c r="P32" s="64" t="n">
        <f aca="false">(D32+E32+F32+G32+H32+I32+J32+K32+L32+M32)-C32</f>
        <v>0</v>
      </c>
    </row>
    <row r="33" customFormat="false" ht="15" hidden="false" customHeight="false" outlineLevel="0" collapsed="false">
      <c r="A33" s="63" t="n">
        <f aca="false">'Souhrnná tabulka'!A32</f>
        <v>0</v>
      </c>
      <c r="B33" s="63" t="n">
        <f aca="false">'Souhrnná tabulka'!B32</f>
        <v>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64" t="e">
        <f aca="false">(D33/(C33))*100</f>
        <v>#DIV/0!</v>
      </c>
      <c r="O33" s="64" t="n">
        <f aca="false">IF((D33-(0.92*C33))&lt;0,0,(D33-(0.92*C33)))</f>
        <v>0</v>
      </c>
      <c r="P33" s="64" t="n">
        <f aca="false">(D33+E33+F33+G33+H33+I33+J33+K33+L33+M33)-C33</f>
        <v>0</v>
      </c>
    </row>
    <row r="34" customFormat="false" ht="15" hidden="false" customHeight="false" outlineLevel="0" collapsed="false">
      <c r="A34" s="63" t="n">
        <f aca="false">'Souhrnná tabulka'!A33</f>
        <v>0</v>
      </c>
      <c r="B34" s="63" t="n">
        <f aca="false">'Souhrnná tabulka'!B33</f>
        <v>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64" t="e">
        <f aca="false">(D34/(C34))*100</f>
        <v>#DIV/0!</v>
      </c>
      <c r="O34" s="64" t="n">
        <f aca="false">IF((D34-(0.92*C34))&lt;0,0,(D34-(0.92*C34)))</f>
        <v>0</v>
      </c>
      <c r="P34" s="64" t="n">
        <f aca="false">(D34+E34+F34+G34+H34+I34+J34+K34+L34+M34)-C34</f>
        <v>0</v>
      </c>
    </row>
    <row r="35" customFormat="false" ht="15" hidden="false" customHeight="false" outlineLevel="0" collapsed="false">
      <c r="A35" s="63" t="n">
        <f aca="false">'Souhrnná tabulka'!A34</f>
        <v>0</v>
      </c>
      <c r="B35" s="63" t="n">
        <f aca="false">'Souhrnná tabulka'!B34</f>
        <v>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64" t="e">
        <f aca="false">(D35/(C35))*100</f>
        <v>#DIV/0!</v>
      </c>
      <c r="O35" s="64" t="n">
        <f aca="false">IF((D35-(0.92*C35))&lt;0,0,(D35-(0.92*C35)))</f>
        <v>0</v>
      </c>
      <c r="P35" s="64" t="n">
        <f aca="false">(D35+E35+F35+G35+H35+I35+J35+K35+L35+M35)-C35</f>
        <v>0</v>
      </c>
    </row>
    <row r="36" customFormat="false" ht="15" hidden="false" customHeight="false" outlineLevel="0" collapsed="false">
      <c r="A36" s="63" t="n">
        <f aca="false">'Souhrnná tabulka'!A35</f>
        <v>0</v>
      </c>
      <c r="B36" s="63" t="n">
        <f aca="false">'Souhrnná tabulka'!B35</f>
        <v>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64" t="e">
        <f aca="false">(D36/(C36))*100</f>
        <v>#DIV/0!</v>
      </c>
      <c r="O36" s="64" t="n">
        <f aca="false">IF((D36-(0.92*C36))&lt;0,0,(D36-(0.92*C36)))</f>
        <v>0</v>
      </c>
      <c r="P36" s="64" t="n">
        <f aca="false">(D36+E36+F36+G36+H36+I36+J36+K36+L36+M36)-C36</f>
        <v>0</v>
      </c>
    </row>
    <row r="38" customFormat="false" ht="15" hidden="false" customHeight="false" outlineLevel="0" collapsed="false">
      <c r="A38" s="65" t="s">
        <v>4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5" hidden="false" customHeight="false" outlineLevel="0" collapsed="false">
      <c r="A39" s="66" t="s">
        <v>72</v>
      </c>
      <c r="B39" s="66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" hidden="false" customHeight="false" outlineLevel="0" collapsed="false">
      <c r="A40" s="66" t="s">
        <v>73</v>
      </c>
      <c r="B40" s="66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false" outlineLevel="0" collapsed="false">
      <c r="A41" s="66" t="s">
        <v>74</v>
      </c>
      <c r="B41" s="66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" hidden="false" customHeight="false" outlineLevel="0" collapsed="false">
      <c r="A42" s="66" t="s">
        <v>75</v>
      </c>
      <c r="B42" s="6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66" t="s">
        <v>76</v>
      </c>
      <c r="B43" s="6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5" hidden="false" customHeight="false" outlineLevel="0" collapsed="false">
      <c r="A44" s="66" t="s">
        <v>77</v>
      </c>
      <c r="B44" s="66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6" customFormat="false" ht="57" hidden="false" customHeight="true" outlineLevel="0" collapsed="false">
      <c r="A46" s="67" t="s">
        <v>29</v>
      </c>
      <c r="B46" s="67"/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33" hidden="false" customHeight="true" outlineLevel="0" collapsed="false">
      <c r="A47" s="17" t="s">
        <v>30</v>
      </c>
      <c r="B47" s="17"/>
      <c r="C47" s="17"/>
      <c r="D47" s="1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42" hidden="false" customHeight="true" outlineLevel="0" collapsed="false">
      <c r="A48" s="17" t="s">
        <v>31</v>
      </c>
      <c r="B48" s="17"/>
      <c r="C48" s="17"/>
      <c r="D48" s="1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</sheetData>
  <sheetProtection algorithmName="SHA-512" hashValue="mr1XbOiLv4QOiaNarg1nRhQnUmss63eR5YzQerXLUPMvYe0hLNadBkrkG97mga5a5lfqIbIi8c0zWPJq+gEcAg==" saltValue="y2YLdR0bplHWP8EMRCCC9Q==" spinCount="100000" sheet="true" objects="true" scenarios="true" formatCells="false" formatColumns="false" selectLockedCells="true"/>
  <mergeCells count="25">
    <mergeCell ref="A7:C7"/>
    <mergeCell ref="D7:K7"/>
    <mergeCell ref="A8:C8"/>
    <mergeCell ref="D8:K8"/>
    <mergeCell ref="A9:C9"/>
    <mergeCell ref="D9:K9"/>
    <mergeCell ref="A10:C10"/>
    <mergeCell ref="D10:K10"/>
    <mergeCell ref="A11:C11"/>
    <mergeCell ref="D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9:B19"/>
    <mergeCell ref="A46:D46"/>
    <mergeCell ref="E46:P46"/>
    <mergeCell ref="A47:D47"/>
    <mergeCell ref="E47:P47"/>
    <mergeCell ref="A48:D48"/>
    <mergeCell ref="E48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2.57"/>
    <col collapsed="false" customWidth="true" hidden="false" outlineLevel="0" max="3" min="3" style="0" width="16.43"/>
    <col collapsed="false" customWidth="true" hidden="false" outlineLevel="0" max="4" min="4" style="0" width="14.86"/>
    <col collapsed="false" customWidth="true" hidden="false" outlineLevel="0" max="5" min="5" style="0" width="11.85"/>
    <col collapsed="false" customWidth="true" hidden="false" outlineLevel="0" max="6" min="6" style="0" width="14.29"/>
    <col collapsed="false" customWidth="true" hidden="false" outlineLevel="0" max="7" min="7" style="0" width="20.85"/>
    <col collapsed="false" customWidth="true" hidden="false" outlineLevel="0" max="8" min="8" style="0" width="15.29"/>
    <col collapsed="false" customWidth="true" hidden="false" outlineLevel="0" max="9" min="9" style="0" width="17.71"/>
    <col collapsed="false" customWidth="true" hidden="false" outlineLevel="0" max="10" min="10" style="0" width="18.29"/>
    <col collapsed="false" customWidth="true" hidden="false" outlineLevel="0" max="11" min="11" style="0" width="18.71"/>
    <col collapsed="false" customWidth="true" hidden="false" outlineLevel="0" max="12" min="12" style="0" width="16.43"/>
    <col collapsed="false" customWidth="true" hidden="false" outlineLevel="0" max="13" min="13" style="0" width="15.85"/>
    <col collapsed="false" customWidth="true" hidden="false" outlineLevel="0" max="14" min="14" style="0" width="13.57"/>
  </cols>
  <sheetData>
    <row r="5" customFormat="false" ht="23.25" hidden="false" customHeight="false" outlineLevel="0" collapsed="false">
      <c r="A5" s="22" t="s">
        <v>78</v>
      </c>
      <c r="B5" s="22"/>
      <c r="C5" s="22"/>
      <c r="D5" s="22"/>
      <c r="E5" s="22"/>
    </row>
    <row r="7" customFormat="false" ht="15" hidden="false" customHeight="false" outlineLevel="0" collapsed="false">
      <c r="A7" s="45" t="s">
        <v>2</v>
      </c>
      <c r="B7" s="45"/>
      <c r="C7" s="46" t="str">
        <f aca="false">'Zpráva o realizaci'!$B$8</f>
        <v>CZ.03.02.01/00/22_003/0004640</v>
      </c>
      <c r="D7" s="46"/>
      <c r="E7" s="46"/>
      <c r="F7" s="46"/>
      <c r="G7" s="46"/>
      <c r="H7" s="46"/>
      <c r="I7" s="46"/>
      <c r="J7" s="46"/>
    </row>
    <row r="8" customFormat="false" ht="15" hidden="false" customHeight="false" outlineLevel="0" collapsed="false">
      <c r="A8" s="45" t="s">
        <v>4</v>
      </c>
      <c r="B8" s="45"/>
      <c r="C8" s="47" t="str">
        <f aca="false">'Zpráva o realizaci'!$B$9</f>
        <v>Podpora sociálních služeb v Ústeckém kraji 6 (POSOSUK 6)</v>
      </c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A9" s="48" t="s">
        <v>15</v>
      </c>
      <c r="B9" s="48"/>
      <c r="C9" s="49" t="n">
        <f aca="false">'Zpráva o realizaci'!$B$17</f>
        <v>0</v>
      </c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45" t="s">
        <v>16</v>
      </c>
      <c r="B10" s="45"/>
      <c r="C10" s="47" t="n">
        <f aca="false">'Zpráva o realizaci'!$B$18</f>
        <v>0</v>
      </c>
      <c r="D10" s="47"/>
      <c r="E10" s="47"/>
      <c r="F10" s="47"/>
      <c r="G10" s="47"/>
      <c r="H10" s="47"/>
      <c r="I10" s="47"/>
      <c r="J10" s="47"/>
    </row>
    <row r="11" customFormat="false" ht="15" hidden="false" customHeight="false" outlineLevel="0" collapsed="false">
      <c r="A11" s="45" t="s">
        <v>33</v>
      </c>
      <c r="B11" s="45"/>
      <c r="C11" s="47" t="str">
        <f aca="false">'Zpráva o realizaci'!$B$12</f>
        <v>25/SMLXXXX/SoPD/SV</v>
      </c>
      <c r="D11" s="47"/>
      <c r="E11" s="47"/>
      <c r="F11" s="47"/>
      <c r="G11" s="47"/>
      <c r="H11" s="47"/>
      <c r="I11" s="47"/>
      <c r="J11" s="47"/>
    </row>
    <row r="12" customFormat="false" ht="15" hidden="false" customHeight="false" outlineLevel="0" collapsed="false">
      <c r="A12" s="45" t="s">
        <v>34</v>
      </c>
      <c r="B12" s="45"/>
      <c r="C12" s="47" t="n">
        <f aca="false">'Zpráva o realizaci'!$B$10</f>
        <v>0</v>
      </c>
      <c r="D12" s="47"/>
      <c r="E12" s="47"/>
      <c r="F12" s="47"/>
      <c r="G12" s="47"/>
      <c r="H12" s="47"/>
      <c r="I12" s="47"/>
      <c r="J12" s="47"/>
    </row>
    <row r="13" customFormat="false" ht="15" hidden="false" customHeight="false" outlineLevel="0" collapsed="false">
      <c r="A13" s="50" t="s">
        <v>7</v>
      </c>
      <c r="B13" s="50"/>
      <c r="C13" s="49" t="n">
        <f aca="false">'Zpráva o realizaci'!$B$11</f>
        <v>0</v>
      </c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A14" s="45" t="s">
        <v>12</v>
      </c>
      <c r="B14" s="45"/>
      <c r="C14" s="46" t="str">
        <f aca="false">'Zpráva o realizaci'!$B$14</f>
        <v>01.01.2025 - 30.06.2025</v>
      </c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5" t="s">
        <v>35</v>
      </c>
      <c r="B15" s="45"/>
      <c r="C15" s="47" t="str">
        <f aca="false">'Zpráva o realizaci'!$B$13</f>
        <v>1/25</v>
      </c>
      <c r="D15" s="47"/>
      <c r="E15" s="47"/>
      <c r="F15" s="47"/>
      <c r="G15" s="47"/>
      <c r="H15" s="47"/>
      <c r="I15" s="47"/>
      <c r="J15" s="47"/>
    </row>
    <row r="17" customFormat="false" ht="15" hidden="false" customHeight="false" outlineLevel="0" collapsed="false">
      <c r="A17" s="69" t="s">
        <v>79</v>
      </c>
      <c r="B17" s="69" t="s">
        <v>80</v>
      </c>
      <c r="C17" s="69" t="s">
        <v>81</v>
      </c>
      <c r="D17" s="69" t="s">
        <v>82</v>
      </c>
      <c r="E17" s="69" t="s">
        <v>83</v>
      </c>
      <c r="F17" s="70" t="s">
        <v>84</v>
      </c>
      <c r="G17" s="70" t="s">
        <v>85</v>
      </c>
      <c r="H17" s="70" t="s">
        <v>86</v>
      </c>
      <c r="I17" s="70" t="s">
        <v>87</v>
      </c>
      <c r="J17" s="70" t="s">
        <v>88</v>
      </c>
      <c r="K17" s="69" t="s">
        <v>89</v>
      </c>
      <c r="L17" s="69" t="s">
        <v>90</v>
      </c>
      <c r="M17" s="69" t="s">
        <v>91</v>
      </c>
      <c r="N17" s="69" t="s">
        <v>92</v>
      </c>
    </row>
    <row r="18" customFormat="false" ht="15" hidden="false" customHeight="false" outlineLevel="0" collapsed="false">
      <c r="A18" s="69"/>
      <c r="B18" s="69"/>
      <c r="C18" s="69"/>
      <c r="D18" s="69"/>
      <c r="E18" s="69"/>
      <c r="F18" s="71" t="s">
        <v>93</v>
      </c>
      <c r="G18" s="71"/>
      <c r="H18" s="71"/>
      <c r="I18" s="71"/>
      <c r="J18" s="71"/>
      <c r="K18" s="69"/>
      <c r="L18" s="69"/>
      <c r="M18" s="69"/>
      <c r="N18" s="69"/>
    </row>
    <row r="19" customFormat="false" ht="96" hidden="false" customHeight="true" outlineLevel="0" collapsed="false">
      <c r="A19" s="53" t="s">
        <v>94</v>
      </c>
      <c r="B19" s="53" t="s">
        <v>53</v>
      </c>
      <c r="C19" s="53" t="s">
        <v>95</v>
      </c>
      <c r="D19" s="53" t="s">
        <v>96</v>
      </c>
      <c r="E19" s="53" t="s">
        <v>97</v>
      </c>
      <c r="F19" s="53" t="s">
        <v>98</v>
      </c>
      <c r="G19" s="53" t="s">
        <v>99</v>
      </c>
      <c r="H19" s="53" t="s">
        <v>100</v>
      </c>
      <c r="I19" s="53" t="s">
        <v>101</v>
      </c>
      <c r="J19" s="53" t="s">
        <v>102</v>
      </c>
      <c r="K19" s="53" t="s">
        <v>103</v>
      </c>
      <c r="L19" s="53" t="s">
        <v>104</v>
      </c>
      <c r="M19" s="53" t="s">
        <v>105</v>
      </c>
      <c r="N19" s="53" t="s">
        <v>106</v>
      </c>
    </row>
    <row r="20" customFormat="false" ht="24.75" hidden="false" customHeight="false" outlineLevel="0" collapsed="false">
      <c r="A20" s="59" t="s">
        <v>10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63" t="n">
        <f aca="false">'Souhrnná tabulka'!A20</f>
        <v>0</v>
      </c>
      <c r="B21" s="37"/>
      <c r="C21" s="38"/>
      <c r="D21" s="72" t="n">
        <f aca="false">E21-H21-I21-J21</f>
        <v>0</v>
      </c>
      <c r="E21" s="73" t="n">
        <f aca="false">'Zdroje financování-k roční ZoR'!C21</f>
        <v>0</v>
      </c>
      <c r="F21" s="73" t="n">
        <f aca="false">G21+H21+I21+J21</f>
        <v>0</v>
      </c>
      <c r="G21" s="73" t="n">
        <f aca="false">'Zdroje financování-k roční ZoR'!D21+'Zdroje financování-k roční ZoR'!G21+'Zdroje financování-k roční ZoR'!H21+'Zdroje financování-k roční ZoR'!I21+'Zdroje financování-k roční ZoR'!J21+'Zdroje financování-k roční ZoR'!K21+'Zdroje financování-k roční ZoR'!L21</f>
        <v>0</v>
      </c>
      <c r="H21" s="73" t="n">
        <f aca="false">'Zdroje financování-k roční ZoR'!E21</f>
        <v>0</v>
      </c>
      <c r="I21" s="73" t="n">
        <f aca="false">'Zdroje financování-k roční ZoR'!F21</f>
        <v>0</v>
      </c>
      <c r="J21" s="73" t="n">
        <f aca="false">'Zdroje financování-k roční ZoR'!M21</f>
        <v>0</v>
      </c>
      <c r="K21" s="70" t="str">
        <f aca="false">IF(G21&lt;=C21,"ANO","NE")</f>
        <v>ANO</v>
      </c>
      <c r="L21" s="74" t="n">
        <f aca="false">F21-E21</f>
        <v>0</v>
      </c>
      <c r="M21" s="75" t="n">
        <f aca="false">IF(L21&gt;0,D21*0.1,0)</f>
        <v>0</v>
      </c>
      <c r="N21" s="75" t="n">
        <f aca="false">IF(L21&gt;0,L21,0)</f>
        <v>0</v>
      </c>
    </row>
    <row r="22" customFormat="false" ht="15" hidden="false" customHeight="false" outlineLevel="0" collapsed="false">
      <c r="A22" s="63" t="n">
        <f aca="false">'Souhrnná tabulka'!A21</f>
        <v>0</v>
      </c>
      <c r="B22" s="37"/>
      <c r="C22" s="38"/>
      <c r="D22" s="72" t="n">
        <f aca="false">E22-H22-I22-J22</f>
        <v>0</v>
      </c>
      <c r="E22" s="73" t="n">
        <f aca="false">'Zdroje financování-k roční ZoR'!C22</f>
        <v>0</v>
      </c>
      <c r="F22" s="73" t="n">
        <f aca="false">G22+H22+I22+J22</f>
        <v>0</v>
      </c>
      <c r="G22" s="73" t="n">
        <f aca="false">'Zdroje financování-k roční ZoR'!D22+'Zdroje financování-k roční ZoR'!G22+'Zdroje financování-k roční ZoR'!H22+'Zdroje financování-k roční ZoR'!I22+'Zdroje financování-k roční ZoR'!J22+'Zdroje financování-k roční ZoR'!K22+'Zdroje financování-k roční ZoR'!L22</f>
        <v>0</v>
      </c>
      <c r="H22" s="73" t="n">
        <f aca="false">'Zdroje financování-k roční ZoR'!E22</f>
        <v>0</v>
      </c>
      <c r="I22" s="73" t="n">
        <f aca="false">'Zdroje financování-k roční ZoR'!F22</f>
        <v>0</v>
      </c>
      <c r="J22" s="73" t="n">
        <f aca="false">'Zdroje financování-k roční ZoR'!M22</f>
        <v>0</v>
      </c>
      <c r="K22" s="70" t="str">
        <f aca="false">IF(G22&lt;=C22,"ANO","NE")</f>
        <v>ANO</v>
      </c>
      <c r="L22" s="74" t="n">
        <f aca="false">F22-E22</f>
        <v>0</v>
      </c>
      <c r="M22" s="75" t="n">
        <f aca="false">IF(L22&gt;0,D22*0.1,0)</f>
        <v>0</v>
      </c>
      <c r="N22" s="75" t="n">
        <f aca="false">IF(L22&gt;0,L22,0)</f>
        <v>0</v>
      </c>
    </row>
    <row r="23" customFormat="false" ht="15" hidden="false" customHeight="false" outlineLevel="0" collapsed="false">
      <c r="A23" s="63" t="n">
        <f aca="false">'Souhrnná tabulka'!A22</f>
        <v>0</v>
      </c>
      <c r="B23" s="37"/>
      <c r="C23" s="38"/>
      <c r="D23" s="72" t="n">
        <f aca="false">E23-H23-I23-J23</f>
        <v>0</v>
      </c>
      <c r="E23" s="73" t="n">
        <f aca="false">'Zdroje financování-k roční ZoR'!C23</f>
        <v>0</v>
      </c>
      <c r="F23" s="73" t="n">
        <f aca="false">G23+H23+I23+J23</f>
        <v>0</v>
      </c>
      <c r="G23" s="73" t="n">
        <f aca="false">'Zdroje financování-k roční ZoR'!D23+'Zdroje financování-k roční ZoR'!G23+'Zdroje financování-k roční ZoR'!H23+'Zdroje financování-k roční ZoR'!I23+'Zdroje financování-k roční ZoR'!J23+'Zdroje financování-k roční ZoR'!K23+'Zdroje financování-k roční ZoR'!L23</f>
        <v>0</v>
      </c>
      <c r="H23" s="73" t="n">
        <f aca="false">'Zdroje financování-k roční ZoR'!E23</f>
        <v>0</v>
      </c>
      <c r="I23" s="73" t="n">
        <f aca="false">'Zdroje financování-k roční ZoR'!F23</f>
        <v>0</v>
      </c>
      <c r="J23" s="73" t="n">
        <f aca="false">'Zdroje financování-k roční ZoR'!M23</f>
        <v>0</v>
      </c>
      <c r="K23" s="70" t="str">
        <f aca="false">IF(G23&lt;=C23,"ANO","NE")</f>
        <v>ANO</v>
      </c>
      <c r="L23" s="74" t="n">
        <f aca="false">F23-E23</f>
        <v>0</v>
      </c>
      <c r="M23" s="75" t="n">
        <f aca="false">IF(L23&gt;0,D23*0.1,0)</f>
        <v>0</v>
      </c>
      <c r="N23" s="75" t="n">
        <f aca="false">IF(L23&gt;0,L23,0)</f>
        <v>0</v>
      </c>
    </row>
    <row r="24" customFormat="false" ht="15" hidden="false" customHeight="false" outlineLevel="0" collapsed="false">
      <c r="A24" s="63" t="n">
        <f aca="false">'Souhrnná tabulka'!A23</f>
        <v>0</v>
      </c>
      <c r="B24" s="37"/>
      <c r="C24" s="38"/>
      <c r="D24" s="72" t="n">
        <f aca="false">E24-H24-I24-J24</f>
        <v>0</v>
      </c>
      <c r="E24" s="73" t="n">
        <f aca="false">'Zdroje financování-k roční ZoR'!C24</f>
        <v>0</v>
      </c>
      <c r="F24" s="73" t="n">
        <f aca="false">G24+H24+I24+J24</f>
        <v>0</v>
      </c>
      <c r="G24" s="73" t="n">
        <f aca="false">'Zdroje financování-k roční ZoR'!D24+'Zdroje financování-k roční ZoR'!G24+'Zdroje financování-k roční ZoR'!H24+'Zdroje financování-k roční ZoR'!I24+'Zdroje financování-k roční ZoR'!J24+'Zdroje financování-k roční ZoR'!K24+'Zdroje financování-k roční ZoR'!L24</f>
        <v>0</v>
      </c>
      <c r="H24" s="73" t="n">
        <f aca="false">'Zdroje financování-k roční ZoR'!E24</f>
        <v>0</v>
      </c>
      <c r="I24" s="73" t="n">
        <f aca="false">'Zdroje financování-k roční ZoR'!F24</f>
        <v>0</v>
      </c>
      <c r="J24" s="73" t="n">
        <f aca="false">'Zdroje financování-k roční ZoR'!M24</f>
        <v>0</v>
      </c>
      <c r="K24" s="70" t="str">
        <f aca="false">IF(G24&lt;=C24,"ANO","NE")</f>
        <v>ANO</v>
      </c>
      <c r="L24" s="74" t="n">
        <f aca="false">F24-E24</f>
        <v>0</v>
      </c>
      <c r="M24" s="75" t="n">
        <f aca="false">IF(L24&gt;0,D24*0.1,0)</f>
        <v>0</v>
      </c>
      <c r="N24" s="75" t="n">
        <f aca="false">IF(L24&gt;0,L24,0)</f>
        <v>0</v>
      </c>
    </row>
    <row r="25" customFormat="false" ht="15" hidden="false" customHeight="false" outlineLevel="0" collapsed="false">
      <c r="A25" s="63" t="n">
        <f aca="false">'Souhrnná tabulka'!A24</f>
        <v>0</v>
      </c>
      <c r="B25" s="37"/>
      <c r="C25" s="38"/>
      <c r="D25" s="72" t="n">
        <f aca="false">E25-H25-I25-J25</f>
        <v>0</v>
      </c>
      <c r="E25" s="73" t="n">
        <f aca="false">'Zdroje financování-k roční ZoR'!C25</f>
        <v>0</v>
      </c>
      <c r="F25" s="73" t="n">
        <f aca="false">G25+H25+I25+J25</f>
        <v>0</v>
      </c>
      <c r="G25" s="73" t="n">
        <f aca="false">'Zdroje financování-k roční ZoR'!D25+'Zdroje financování-k roční ZoR'!G25+'Zdroje financování-k roční ZoR'!H25+'Zdroje financování-k roční ZoR'!I25+'Zdroje financování-k roční ZoR'!J25+'Zdroje financování-k roční ZoR'!K25+'Zdroje financování-k roční ZoR'!L25</f>
        <v>0</v>
      </c>
      <c r="H25" s="73" t="n">
        <f aca="false">'Zdroje financování-k roční ZoR'!E25</f>
        <v>0</v>
      </c>
      <c r="I25" s="73" t="n">
        <f aca="false">'Zdroje financování-k roční ZoR'!F25</f>
        <v>0</v>
      </c>
      <c r="J25" s="73" t="n">
        <f aca="false">'Zdroje financování-k roční ZoR'!M25</f>
        <v>0</v>
      </c>
      <c r="K25" s="70" t="str">
        <f aca="false">IF(G25&lt;=C25,"ANO","NE")</f>
        <v>ANO</v>
      </c>
      <c r="L25" s="74" t="n">
        <f aca="false">F25-E25</f>
        <v>0</v>
      </c>
      <c r="M25" s="75" t="n">
        <f aca="false">IF(L25&gt;0,D25*0.1,0)</f>
        <v>0</v>
      </c>
      <c r="N25" s="75" t="n">
        <f aca="false">IF(L25&gt;0,L25,0)</f>
        <v>0</v>
      </c>
    </row>
    <row r="26" customFormat="false" ht="15" hidden="false" customHeight="false" outlineLevel="0" collapsed="false">
      <c r="A26" s="63" t="n">
        <f aca="false">'Souhrnná tabulka'!A25</f>
        <v>0</v>
      </c>
      <c r="B26" s="37"/>
      <c r="C26" s="38"/>
      <c r="D26" s="72" t="n">
        <f aca="false">E26-H26-I26-J26</f>
        <v>0</v>
      </c>
      <c r="E26" s="73" t="n">
        <f aca="false">'Zdroje financování-k roční ZoR'!C26</f>
        <v>0</v>
      </c>
      <c r="F26" s="73" t="n">
        <f aca="false">G26+H26+I26+J26</f>
        <v>0</v>
      </c>
      <c r="G26" s="73" t="n">
        <f aca="false">'Zdroje financování-k roční ZoR'!D26+'Zdroje financování-k roční ZoR'!G26+'Zdroje financování-k roční ZoR'!H26+'Zdroje financování-k roční ZoR'!I26+'Zdroje financování-k roční ZoR'!J26+'Zdroje financování-k roční ZoR'!K26+'Zdroje financování-k roční ZoR'!L26</f>
        <v>0</v>
      </c>
      <c r="H26" s="73" t="n">
        <f aca="false">'Zdroje financování-k roční ZoR'!E26</f>
        <v>0</v>
      </c>
      <c r="I26" s="73" t="n">
        <f aca="false">'Zdroje financování-k roční ZoR'!F26</f>
        <v>0</v>
      </c>
      <c r="J26" s="73" t="n">
        <f aca="false">'Zdroje financování-k roční ZoR'!M26</f>
        <v>0</v>
      </c>
      <c r="K26" s="70" t="str">
        <f aca="false">IF(G26&lt;=C26,"ANO","NE")</f>
        <v>ANO</v>
      </c>
      <c r="L26" s="74" t="n">
        <f aca="false">F26-E26</f>
        <v>0</v>
      </c>
      <c r="M26" s="75" t="n">
        <f aca="false">IF(L26&gt;0,D26*0.1,0)</f>
        <v>0</v>
      </c>
      <c r="N26" s="75" t="n">
        <f aca="false">IF(L26&gt;0,L26,0)</f>
        <v>0</v>
      </c>
    </row>
    <row r="27" customFormat="false" ht="15" hidden="false" customHeight="false" outlineLevel="0" collapsed="false">
      <c r="A27" s="63" t="n">
        <f aca="false">'Souhrnná tabulka'!A26</f>
        <v>0</v>
      </c>
      <c r="B27" s="37"/>
      <c r="C27" s="38"/>
      <c r="D27" s="72" t="n">
        <f aca="false">E27-H27-I27-J27</f>
        <v>0</v>
      </c>
      <c r="E27" s="73" t="n">
        <f aca="false">'Zdroje financování-k roční ZoR'!C27</f>
        <v>0</v>
      </c>
      <c r="F27" s="73" t="n">
        <f aca="false">G27+H27+I27+J27</f>
        <v>0</v>
      </c>
      <c r="G27" s="73" t="n">
        <f aca="false">'Zdroje financování-k roční ZoR'!D27+'Zdroje financování-k roční ZoR'!G27+'Zdroje financování-k roční ZoR'!H27+'Zdroje financování-k roční ZoR'!I27+'Zdroje financování-k roční ZoR'!J27+'Zdroje financování-k roční ZoR'!K27+'Zdroje financování-k roční ZoR'!L27</f>
        <v>0</v>
      </c>
      <c r="H27" s="73" t="n">
        <f aca="false">'Zdroje financování-k roční ZoR'!E27</f>
        <v>0</v>
      </c>
      <c r="I27" s="73" t="n">
        <f aca="false">'Zdroje financování-k roční ZoR'!F27</f>
        <v>0</v>
      </c>
      <c r="J27" s="73" t="n">
        <f aca="false">'Zdroje financování-k roční ZoR'!M27</f>
        <v>0</v>
      </c>
      <c r="K27" s="70" t="str">
        <f aca="false">IF(G27&lt;=C27,"ANO","NE")</f>
        <v>ANO</v>
      </c>
      <c r="L27" s="74" t="n">
        <f aca="false">F27-E27</f>
        <v>0</v>
      </c>
      <c r="M27" s="75" t="n">
        <f aca="false">IF(L27&gt;0,D27*0.1,0)</f>
        <v>0</v>
      </c>
      <c r="N27" s="75" t="n">
        <f aca="false">IF(L27&gt;0,L27,0)</f>
        <v>0</v>
      </c>
    </row>
    <row r="28" customFormat="false" ht="24.75" hidden="false" customHeight="false" outlineLevel="0" collapsed="false">
      <c r="A28" s="59" t="s">
        <v>108</v>
      </c>
      <c r="B28" s="36"/>
      <c r="C28" s="61"/>
      <c r="D28" s="36"/>
      <c r="E28" s="76"/>
      <c r="F28" s="76"/>
      <c r="G28" s="76"/>
      <c r="H28" s="76"/>
      <c r="I28" s="76"/>
      <c r="J28" s="76"/>
      <c r="K28" s="36"/>
      <c r="L28" s="77"/>
      <c r="M28" s="78"/>
      <c r="N28" s="36"/>
    </row>
    <row r="29" customFormat="false" ht="15" hidden="false" customHeight="false" outlineLevel="0" collapsed="false">
      <c r="A29" s="63" t="n">
        <f aca="false">'Souhrnná tabulka'!A28</f>
        <v>0</v>
      </c>
      <c r="B29" s="37"/>
      <c r="C29" s="38"/>
      <c r="D29" s="72" t="n">
        <f aca="false">E29-H29-I29-J29</f>
        <v>0</v>
      </c>
      <c r="E29" s="73" t="n">
        <f aca="false">'Zdroje financování-k roční ZoR'!C29</f>
        <v>0</v>
      </c>
      <c r="F29" s="73" t="n">
        <f aca="false">G29+H29+I29+J29</f>
        <v>0</v>
      </c>
      <c r="G29" s="73" t="n">
        <f aca="false">'Zdroje financování-k roční ZoR'!D29+'Zdroje financování-k roční ZoR'!G29+'Zdroje financování-k roční ZoR'!H29+'Zdroje financování-k roční ZoR'!I29+'Zdroje financování-k roční ZoR'!J29+'Zdroje financování-k roční ZoR'!K29+'Zdroje financování-k roční ZoR'!L29</f>
        <v>0</v>
      </c>
      <c r="H29" s="73" t="n">
        <f aca="false">'Zdroje financování-k roční ZoR'!E29</f>
        <v>0</v>
      </c>
      <c r="I29" s="73" t="n">
        <f aca="false">'Zdroje financování-k roční ZoR'!F29</f>
        <v>0</v>
      </c>
      <c r="J29" s="73" t="n">
        <f aca="false">'Zdroje financování-k roční ZoR'!M29</f>
        <v>0</v>
      </c>
      <c r="K29" s="70" t="str">
        <f aca="false">IF(G29&lt;=C29,"ANO","NE")</f>
        <v>ANO</v>
      </c>
      <c r="L29" s="74" t="n">
        <f aca="false">F29-E29</f>
        <v>0</v>
      </c>
      <c r="M29" s="75" t="n">
        <f aca="false">IF(L29&gt;0,D29*0.1,0)</f>
        <v>0</v>
      </c>
      <c r="N29" s="75" t="n">
        <f aca="false">IF(L29&gt;0,L29,0)</f>
        <v>0</v>
      </c>
    </row>
    <row r="30" customFormat="false" ht="15" hidden="false" customHeight="false" outlineLevel="0" collapsed="false">
      <c r="A30" s="63" t="n">
        <f aca="false">'Souhrnná tabulka'!A29</f>
        <v>0</v>
      </c>
      <c r="B30" s="37"/>
      <c r="C30" s="38"/>
      <c r="D30" s="72" t="n">
        <f aca="false">E30-H30-I30-J30</f>
        <v>0</v>
      </c>
      <c r="E30" s="73" t="n">
        <f aca="false">'Zdroje financování-k roční ZoR'!C30</f>
        <v>0</v>
      </c>
      <c r="F30" s="73" t="n">
        <f aca="false">G30+H30+I30+J30</f>
        <v>0</v>
      </c>
      <c r="G30" s="73" t="n">
        <f aca="false">'Zdroje financování-k roční ZoR'!D30+'Zdroje financování-k roční ZoR'!G30+'Zdroje financování-k roční ZoR'!H30+'Zdroje financování-k roční ZoR'!I30+'Zdroje financování-k roční ZoR'!J30+'Zdroje financování-k roční ZoR'!K30+'Zdroje financování-k roční ZoR'!L30</f>
        <v>0</v>
      </c>
      <c r="H30" s="73" t="n">
        <f aca="false">'Zdroje financování-k roční ZoR'!E30</f>
        <v>0</v>
      </c>
      <c r="I30" s="73" t="n">
        <f aca="false">'Zdroje financování-k roční ZoR'!F30</f>
        <v>0</v>
      </c>
      <c r="J30" s="73" t="n">
        <f aca="false">'Zdroje financování-k roční ZoR'!M30</f>
        <v>0</v>
      </c>
      <c r="K30" s="70" t="str">
        <f aca="false">IF(G30&lt;=C30,"ANO","NE")</f>
        <v>ANO</v>
      </c>
      <c r="L30" s="74" t="n">
        <f aca="false">F30-E30</f>
        <v>0</v>
      </c>
      <c r="M30" s="75" t="n">
        <f aca="false">IF(L30&gt;0,D30*0.1,0)</f>
        <v>0</v>
      </c>
      <c r="N30" s="75" t="n">
        <f aca="false">IF(L30&gt;0,L30,0)</f>
        <v>0</v>
      </c>
    </row>
    <row r="31" customFormat="false" ht="15" hidden="false" customHeight="false" outlineLevel="0" collapsed="false">
      <c r="A31" s="63" t="n">
        <f aca="false">'Souhrnná tabulka'!A30</f>
        <v>0</v>
      </c>
      <c r="B31" s="37"/>
      <c r="C31" s="38"/>
      <c r="D31" s="72" t="n">
        <f aca="false">E31-H31-I31-J31</f>
        <v>0</v>
      </c>
      <c r="E31" s="73" t="n">
        <f aca="false">'Zdroje financování-k roční ZoR'!C31</f>
        <v>0</v>
      </c>
      <c r="F31" s="73" t="n">
        <f aca="false">G31+H31+I31+J31</f>
        <v>0</v>
      </c>
      <c r="G31" s="73" t="n">
        <f aca="false">'Zdroje financování-k roční ZoR'!D31+'Zdroje financování-k roční ZoR'!G31+'Zdroje financování-k roční ZoR'!H31+'Zdroje financování-k roční ZoR'!I31+'Zdroje financování-k roční ZoR'!J31+'Zdroje financování-k roční ZoR'!K31+'Zdroje financování-k roční ZoR'!L31</f>
        <v>0</v>
      </c>
      <c r="H31" s="73" t="n">
        <f aca="false">'Zdroje financování-k roční ZoR'!E31</f>
        <v>0</v>
      </c>
      <c r="I31" s="73" t="n">
        <f aca="false">'Zdroje financování-k roční ZoR'!F31</f>
        <v>0</v>
      </c>
      <c r="J31" s="73" t="n">
        <f aca="false">'Zdroje financování-k roční ZoR'!M31</f>
        <v>0</v>
      </c>
      <c r="K31" s="70" t="str">
        <f aca="false">IF(G31&lt;=C31,"ANO","NE")</f>
        <v>ANO</v>
      </c>
      <c r="L31" s="74" t="n">
        <f aca="false">F31-E31</f>
        <v>0</v>
      </c>
      <c r="M31" s="75" t="n">
        <f aca="false">IF(L31&gt;0,D31*0.1,0)</f>
        <v>0</v>
      </c>
      <c r="N31" s="75" t="n">
        <f aca="false">IF(L31&gt;0,L31,0)</f>
        <v>0</v>
      </c>
    </row>
    <row r="32" customFormat="false" ht="15" hidden="false" customHeight="false" outlineLevel="0" collapsed="false">
      <c r="A32" s="63" t="n">
        <f aca="false">'Souhrnná tabulka'!A31</f>
        <v>0</v>
      </c>
      <c r="B32" s="37"/>
      <c r="C32" s="38"/>
      <c r="D32" s="72" t="n">
        <f aca="false">E32-H32-I32-J32</f>
        <v>0</v>
      </c>
      <c r="E32" s="73" t="n">
        <f aca="false">'Zdroje financování-k roční ZoR'!C32</f>
        <v>0</v>
      </c>
      <c r="F32" s="73" t="n">
        <f aca="false">G32+H32+I32+J32</f>
        <v>0</v>
      </c>
      <c r="G32" s="73" t="n">
        <f aca="false">'Zdroje financování-k roční ZoR'!D32+'Zdroje financování-k roční ZoR'!G32+'Zdroje financování-k roční ZoR'!H32+'Zdroje financování-k roční ZoR'!I32+'Zdroje financování-k roční ZoR'!J32+'Zdroje financování-k roční ZoR'!K32+'Zdroje financování-k roční ZoR'!L32</f>
        <v>0</v>
      </c>
      <c r="H32" s="73" t="n">
        <f aca="false">'Zdroje financování-k roční ZoR'!E32</f>
        <v>0</v>
      </c>
      <c r="I32" s="73" t="n">
        <f aca="false">'Zdroje financování-k roční ZoR'!F32</f>
        <v>0</v>
      </c>
      <c r="J32" s="73" t="n">
        <f aca="false">'Zdroje financování-k roční ZoR'!M32</f>
        <v>0</v>
      </c>
      <c r="K32" s="70" t="str">
        <f aca="false">IF(G32&lt;=C32,"ANO","NE")</f>
        <v>ANO</v>
      </c>
      <c r="L32" s="74" t="n">
        <f aca="false">F32-E32</f>
        <v>0</v>
      </c>
      <c r="M32" s="75" t="n">
        <f aca="false">IF(L32&gt;0,D32*0.1,0)</f>
        <v>0</v>
      </c>
      <c r="N32" s="75" t="n">
        <f aca="false">IF(L32&gt;0,L32,0)</f>
        <v>0</v>
      </c>
    </row>
    <row r="33" customFormat="false" ht="15" hidden="false" customHeight="false" outlineLevel="0" collapsed="false">
      <c r="A33" s="63" t="n">
        <f aca="false">'Souhrnná tabulka'!A32</f>
        <v>0</v>
      </c>
      <c r="B33" s="37"/>
      <c r="C33" s="38"/>
      <c r="D33" s="72" t="n">
        <f aca="false">E33-H33-I33-J33</f>
        <v>0</v>
      </c>
      <c r="E33" s="73" t="n">
        <f aca="false">'Zdroje financování-k roční ZoR'!C33</f>
        <v>0</v>
      </c>
      <c r="F33" s="73" t="n">
        <f aca="false">G33+H33+I33+J33</f>
        <v>0</v>
      </c>
      <c r="G33" s="73" t="n">
        <f aca="false">'Zdroje financování-k roční ZoR'!D33+'Zdroje financování-k roční ZoR'!G33+'Zdroje financování-k roční ZoR'!H33+'Zdroje financování-k roční ZoR'!I33+'Zdroje financování-k roční ZoR'!J33+'Zdroje financování-k roční ZoR'!K33+'Zdroje financování-k roční ZoR'!L33</f>
        <v>0</v>
      </c>
      <c r="H33" s="73" t="n">
        <f aca="false">'Zdroje financování-k roční ZoR'!E33</f>
        <v>0</v>
      </c>
      <c r="I33" s="73" t="n">
        <f aca="false">'Zdroje financování-k roční ZoR'!F33</f>
        <v>0</v>
      </c>
      <c r="J33" s="73" t="n">
        <f aca="false">'Zdroje financování-k roční ZoR'!M33</f>
        <v>0</v>
      </c>
      <c r="K33" s="70" t="str">
        <f aca="false">IF(G33&lt;=C33,"ANO","NE")</f>
        <v>ANO</v>
      </c>
      <c r="L33" s="74" t="n">
        <f aca="false">F33-E33</f>
        <v>0</v>
      </c>
      <c r="M33" s="75" t="n">
        <f aca="false">IF(L33&gt;0,D33*0.1,0)</f>
        <v>0</v>
      </c>
      <c r="N33" s="75" t="n">
        <f aca="false">IF(L33&gt;0,L33,0)</f>
        <v>0</v>
      </c>
    </row>
    <row r="34" customFormat="false" ht="15" hidden="false" customHeight="false" outlineLevel="0" collapsed="false">
      <c r="A34" s="63" t="n">
        <f aca="false">'Souhrnná tabulka'!A33</f>
        <v>0</v>
      </c>
      <c r="B34" s="37"/>
      <c r="C34" s="38"/>
      <c r="D34" s="72" t="n">
        <f aca="false">E34-H34-I34-J34</f>
        <v>0</v>
      </c>
      <c r="E34" s="73" t="n">
        <f aca="false">'Zdroje financování-k roční ZoR'!C34</f>
        <v>0</v>
      </c>
      <c r="F34" s="73" t="n">
        <f aca="false">G34+H34+I34+J34</f>
        <v>0</v>
      </c>
      <c r="G34" s="73" t="n">
        <f aca="false">'Zdroje financování-k roční ZoR'!D34+'Zdroje financování-k roční ZoR'!G34+'Zdroje financování-k roční ZoR'!H34+'Zdroje financování-k roční ZoR'!I34+'Zdroje financování-k roční ZoR'!J34+'Zdroje financování-k roční ZoR'!K34+'Zdroje financování-k roční ZoR'!L34</f>
        <v>0</v>
      </c>
      <c r="H34" s="73" t="n">
        <f aca="false">'Zdroje financování-k roční ZoR'!E34</f>
        <v>0</v>
      </c>
      <c r="I34" s="73" t="n">
        <f aca="false">'Zdroje financování-k roční ZoR'!F34</f>
        <v>0</v>
      </c>
      <c r="J34" s="73" t="n">
        <f aca="false">'Zdroje financování-k roční ZoR'!M34</f>
        <v>0</v>
      </c>
      <c r="K34" s="70" t="str">
        <f aca="false">IF(G34&lt;=C34,"ANO","NE")</f>
        <v>ANO</v>
      </c>
      <c r="L34" s="74" t="n">
        <f aca="false">F34-E34</f>
        <v>0</v>
      </c>
      <c r="M34" s="75" t="n">
        <f aca="false">IF(L34&gt;0,D34*0.1,0)</f>
        <v>0</v>
      </c>
      <c r="N34" s="75" t="n">
        <f aca="false">IF(L34&gt;0,L34,0)</f>
        <v>0</v>
      </c>
    </row>
    <row r="35" customFormat="false" ht="15" hidden="false" customHeight="false" outlineLevel="0" collapsed="false">
      <c r="A35" s="63" t="n">
        <f aca="false">'Souhrnná tabulka'!A34</f>
        <v>0</v>
      </c>
      <c r="B35" s="37"/>
      <c r="C35" s="38"/>
      <c r="D35" s="72" t="n">
        <f aca="false">E35-H35-I35-J35</f>
        <v>0</v>
      </c>
      <c r="E35" s="73" t="n">
        <f aca="false">'Zdroje financování-k roční ZoR'!C35</f>
        <v>0</v>
      </c>
      <c r="F35" s="73" t="n">
        <f aca="false">G35+H35+I35+J35</f>
        <v>0</v>
      </c>
      <c r="G35" s="73" t="n">
        <f aca="false">'Zdroje financování-k roční ZoR'!D35+'Zdroje financování-k roční ZoR'!G35+'Zdroje financování-k roční ZoR'!H35+'Zdroje financování-k roční ZoR'!I35+'Zdroje financování-k roční ZoR'!J35+'Zdroje financování-k roční ZoR'!K35+'Zdroje financování-k roční ZoR'!L35</f>
        <v>0</v>
      </c>
      <c r="H35" s="73" t="n">
        <f aca="false">'Zdroje financování-k roční ZoR'!E35</f>
        <v>0</v>
      </c>
      <c r="I35" s="73" t="n">
        <f aca="false">'Zdroje financování-k roční ZoR'!F35</f>
        <v>0</v>
      </c>
      <c r="J35" s="73" t="n">
        <f aca="false">'Zdroje financování-k roční ZoR'!M35</f>
        <v>0</v>
      </c>
      <c r="K35" s="70" t="str">
        <f aca="false">IF(G35&lt;=C35,"ANO","NE")</f>
        <v>ANO</v>
      </c>
      <c r="L35" s="74" t="n">
        <f aca="false">F35-E35</f>
        <v>0</v>
      </c>
      <c r="M35" s="75" t="n">
        <f aca="false">IF(L35&gt;0,D35*0.1,0)</f>
        <v>0</v>
      </c>
      <c r="N35" s="75" t="n">
        <f aca="false">IF(L35&gt;0,L35,0)</f>
        <v>0</v>
      </c>
    </row>
    <row r="37" customFormat="false" ht="15" hidden="false" customHeight="false" outlineLevel="0" collapsed="false">
      <c r="A37" s="79" t="s">
        <v>46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/>
      <c r="O37" s="81"/>
      <c r="P37" s="81"/>
      <c r="Q37" s="81"/>
    </row>
    <row r="38" customFormat="false" ht="15" hidden="false" customHeight="false" outlineLevel="0" collapsed="false">
      <c r="A38" s="79" t="s">
        <v>109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81"/>
      <c r="Q38" s="81"/>
    </row>
    <row r="39" customFormat="false" ht="15" hidden="false" customHeight="false" outlineLevel="0" collapsed="false">
      <c r="A39" s="79" t="s">
        <v>11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O39" s="81"/>
      <c r="P39" s="81"/>
      <c r="Q39" s="81"/>
    </row>
    <row r="40" customFormat="false" ht="15" hidden="false" customHeight="false" outlineLevel="0" collapsed="false">
      <c r="A40" s="79" t="s">
        <v>111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1"/>
      <c r="O40" s="81"/>
      <c r="P40" s="81"/>
      <c r="Q40" s="81"/>
    </row>
    <row r="41" customFormat="false" ht="15" hidden="false" customHeight="false" outlineLevel="0" collapsed="false">
      <c r="A41" s="79" t="s">
        <v>112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1"/>
      <c r="Q41" s="81"/>
    </row>
    <row r="42" customFormat="false" ht="15" hidden="false" customHeight="false" outlineLevel="0" collapsed="false">
      <c r="A42" s="79" t="s">
        <v>113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  <c r="O42" s="81"/>
      <c r="P42" s="81"/>
      <c r="Q42" s="81"/>
    </row>
    <row r="43" customFormat="false" ht="15" hidden="false" customHeight="false" outlineLevel="0" collapsed="false">
      <c r="A43" s="82" t="s">
        <v>114</v>
      </c>
      <c r="C43" s="83"/>
      <c r="D43" s="83"/>
      <c r="E43" s="83"/>
      <c r="F43" s="83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5" customFormat="false" ht="57" hidden="false" customHeight="true" outlineLevel="0" collapsed="false">
      <c r="A45" s="84" t="s">
        <v>29</v>
      </c>
      <c r="B45" s="84"/>
      <c r="C45" s="84"/>
      <c r="D45" s="84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33" hidden="false" customHeight="true" outlineLevel="0" collapsed="false">
      <c r="A46" s="85" t="s">
        <v>30</v>
      </c>
      <c r="B46" s="85"/>
      <c r="C46" s="85"/>
      <c r="D46" s="85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42" hidden="false" customHeight="true" outlineLevel="0" collapsed="false">
      <c r="A47" s="85" t="s">
        <v>31</v>
      </c>
      <c r="B47" s="85"/>
      <c r="C47" s="85"/>
      <c r="D47" s="85"/>
      <c r="E47" s="68"/>
      <c r="F47" s="68"/>
      <c r="G47" s="68"/>
      <c r="H47" s="68"/>
      <c r="I47" s="68"/>
      <c r="J47" s="68"/>
      <c r="K47" s="68"/>
      <c r="L47" s="68"/>
      <c r="M47" s="68"/>
      <c r="N47" s="68"/>
    </row>
  </sheetData>
  <sheetProtection algorithmName="SHA-512" hashValue="fYimZ6hrKJpUNxR6e/tv8YHsZ58OT9Gly7Z6OOGzKUPjbXl88kyscGzc92nAscHau/qmZtKyhXabvk3zj2B2gA==" saltValue="RabbpuFZtjfi9V0MqKRnNQ==" spinCount="100000" sheet="true" objects="true" scenarios="true" formatColumns="false" formatRows="false" selectLockedCells="true"/>
  <mergeCells count="34"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F18:J18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29"/>
    <col collapsed="false" customWidth="true" hidden="false" outlineLevel="0" max="3" min="3" style="0" width="4.71"/>
    <col collapsed="false" customWidth="true" hidden="false" outlineLevel="0" max="4" min="4" style="0" width="8.29"/>
    <col collapsed="false" customWidth="true" hidden="false" outlineLevel="0" max="5" min="5" style="0" width="7.71"/>
    <col collapsed="false" customWidth="true" hidden="false" outlineLevel="0" max="6" min="6" style="0" width="58.29"/>
    <col collapsed="false" customWidth="true" hidden="false" outlineLevel="0" max="7" min="7" style="0" width="16.29"/>
    <col collapsed="false" customWidth="true" hidden="false" outlineLevel="0" max="8" min="8" style="0" width="13.57"/>
    <col collapsed="false" customWidth="true" hidden="false" outlineLevel="0" max="9" min="9" style="0" width="18.42"/>
    <col collapsed="false" customWidth="true" hidden="false" outlineLevel="0" max="10" min="10" style="0" width="13.71"/>
    <col collapsed="false" customWidth="true" hidden="false" outlineLevel="0" max="11" min="11" style="0" width="14"/>
    <col collapsed="false" customWidth="true" hidden="false" outlineLevel="0" max="12" min="12" style="0" width="14.86"/>
    <col collapsed="false" customWidth="true" hidden="false" outlineLevel="0" max="13" min="13" style="0" width="13"/>
  </cols>
  <sheetData>
    <row r="5" customFormat="false" ht="23.25" hidden="false" customHeight="false" outlineLevel="0" collapsed="false">
      <c r="A5" s="22" t="s">
        <v>115</v>
      </c>
      <c r="B5" s="22"/>
      <c r="C5" s="22"/>
      <c r="D5" s="22"/>
      <c r="E5" s="22"/>
    </row>
    <row r="7" customFormat="false" ht="15" hidden="false" customHeight="false" outlineLevel="0" collapsed="false">
      <c r="A7" s="45" t="s">
        <v>2</v>
      </c>
      <c r="B7" s="45"/>
      <c r="C7" s="45"/>
      <c r="D7" s="45"/>
      <c r="E7" s="45"/>
      <c r="F7" s="45"/>
      <c r="G7" s="46" t="str">
        <f aca="false">'Zpráva o realizaci'!$B$8</f>
        <v>CZ.03.02.01/00/22_003/0004640</v>
      </c>
      <c r="H7" s="46"/>
      <c r="I7" s="46"/>
      <c r="J7" s="46"/>
      <c r="K7" s="46"/>
      <c r="L7" s="46"/>
      <c r="M7" s="46"/>
    </row>
    <row r="8" customFormat="false" ht="15" hidden="false" customHeight="false" outlineLevel="0" collapsed="false">
      <c r="A8" s="45" t="s">
        <v>4</v>
      </c>
      <c r="B8" s="45"/>
      <c r="C8" s="45"/>
      <c r="D8" s="45"/>
      <c r="E8" s="45"/>
      <c r="F8" s="45"/>
      <c r="G8" s="47" t="str">
        <f aca="false">'Zpráva o realizaci'!$B$9</f>
        <v>Podpora sociálních služeb v Ústeckém kraji 6 (POSOSUK 6)</v>
      </c>
      <c r="H8" s="47"/>
      <c r="I8" s="47"/>
      <c r="J8" s="47"/>
      <c r="K8" s="47"/>
      <c r="L8" s="47"/>
      <c r="M8" s="47"/>
    </row>
    <row r="9" customFormat="false" ht="15" hidden="false" customHeight="false" outlineLevel="0" collapsed="false">
      <c r="A9" s="48" t="s">
        <v>15</v>
      </c>
      <c r="B9" s="48"/>
      <c r="C9" s="48"/>
      <c r="D9" s="48"/>
      <c r="E9" s="48"/>
      <c r="F9" s="48"/>
      <c r="G9" s="49" t="n">
        <f aca="false">'Zpráva o realizaci'!$B$17</f>
        <v>0</v>
      </c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45" t="s">
        <v>16</v>
      </c>
      <c r="B10" s="45"/>
      <c r="C10" s="45"/>
      <c r="D10" s="45"/>
      <c r="E10" s="45"/>
      <c r="F10" s="45"/>
      <c r="G10" s="47" t="n">
        <f aca="false">'Zpráva o realizaci'!$B$18</f>
        <v>0</v>
      </c>
      <c r="H10" s="47"/>
      <c r="I10" s="47"/>
      <c r="J10" s="47"/>
      <c r="K10" s="47"/>
      <c r="L10" s="47"/>
      <c r="M10" s="47"/>
    </row>
    <row r="11" customFormat="false" ht="15" hidden="false" customHeight="false" outlineLevel="0" collapsed="false">
      <c r="A11" s="45" t="s">
        <v>33</v>
      </c>
      <c r="B11" s="45"/>
      <c r="C11" s="45"/>
      <c r="D11" s="45"/>
      <c r="E11" s="45"/>
      <c r="F11" s="45"/>
      <c r="G11" s="47" t="str">
        <f aca="false">'Zpráva o realizaci'!$B$12</f>
        <v>25/SMLXXXX/SoPD/SV</v>
      </c>
      <c r="H11" s="47"/>
      <c r="I11" s="47"/>
      <c r="J11" s="47"/>
      <c r="K11" s="47"/>
      <c r="L11" s="47"/>
      <c r="M11" s="47"/>
    </row>
    <row r="12" customFormat="false" ht="15" hidden="false" customHeight="false" outlineLevel="0" collapsed="false">
      <c r="A12" s="45" t="s">
        <v>34</v>
      </c>
      <c r="B12" s="45"/>
      <c r="C12" s="45"/>
      <c r="D12" s="45"/>
      <c r="E12" s="45"/>
      <c r="F12" s="45"/>
      <c r="G12" s="47" t="n">
        <f aca="false">'Zpráva o realizaci'!$B$10</f>
        <v>0</v>
      </c>
      <c r="H12" s="47"/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48" t="s">
        <v>7</v>
      </c>
      <c r="B13" s="48"/>
      <c r="C13" s="48"/>
      <c r="D13" s="48"/>
      <c r="E13" s="48"/>
      <c r="F13" s="48"/>
      <c r="G13" s="49" t="n">
        <f aca="false">'Zpráva o realizaci'!B11</f>
        <v>0</v>
      </c>
      <c r="H13" s="49"/>
      <c r="I13" s="49"/>
      <c r="J13" s="49"/>
      <c r="K13" s="49"/>
      <c r="L13" s="49"/>
      <c r="M13" s="49"/>
    </row>
    <row r="14" customFormat="false" ht="15" hidden="false" customHeight="false" outlineLevel="0" collapsed="false">
      <c r="A14" s="45" t="s">
        <v>12</v>
      </c>
      <c r="B14" s="45"/>
      <c r="C14" s="45"/>
      <c r="D14" s="45"/>
      <c r="E14" s="45"/>
      <c r="F14" s="45"/>
      <c r="G14" s="46" t="str">
        <f aca="false">'Zpráva o realizaci'!$B$14</f>
        <v>01.01.2025 - 30.06.2025</v>
      </c>
      <c r="H14" s="46"/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45" t="s">
        <v>35</v>
      </c>
      <c r="B15" s="45"/>
      <c r="C15" s="45"/>
      <c r="D15" s="45"/>
      <c r="E15" s="45"/>
      <c r="F15" s="45"/>
      <c r="G15" s="47" t="str">
        <f aca="false">'Zpráva o realizaci'!$B$13</f>
        <v>1/25</v>
      </c>
      <c r="H15" s="47"/>
      <c r="I15" s="47"/>
      <c r="J15" s="47"/>
      <c r="K15" s="47"/>
      <c r="L15" s="47"/>
      <c r="M15" s="47"/>
    </row>
    <row r="16" customFormat="false" ht="15" hidden="false" customHeight="false" outlineLevel="0" collapsed="false">
      <c r="A16" s="45" t="s">
        <v>116</v>
      </c>
      <c r="B16" s="45"/>
      <c r="C16" s="45"/>
      <c r="D16" s="45"/>
      <c r="E16" s="45"/>
      <c r="F16" s="45"/>
      <c r="G16" s="68"/>
      <c r="H16" s="68"/>
      <c r="I16" s="68"/>
      <c r="J16" s="68"/>
      <c r="K16" s="68"/>
      <c r="L16" s="68"/>
      <c r="M16" s="68"/>
    </row>
    <row r="17" customFormat="false" ht="15" hidden="false" customHeight="false" outlineLevel="0" collapsed="false">
      <c r="A17" s="45" t="s">
        <v>117</v>
      </c>
      <c r="B17" s="45"/>
      <c r="C17" s="45"/>
      <c r="D17" s="45"/>
      <c r="E17" s="45"/>
      <c r="F17" s="45"/>
      <c r="G17" s="68"/>
      <c r="H17" s="68"/>
      <c r="I17" s="68"/>
      <c r="J17" s="68"/>
      <c r="K17" s="68"/>
      <c r="L17" s="68"/>
      <c r="M17" s="68"/>
    </row>
    <row r="18" customFormat="false" ht="15.75" hidden="false" customHeight="false" outlineLevel="0" collapsed="false"/>
    <row r="19" customFormat="false" ht="15.75" hidden="false" customHeight="true" outlineLevel="0" collapsed="false">
      <c r="A19" s="86" t="s">
        <v>79</v>
      </c>
      <c r="B19" s="86"/>
      <c r="C19" s="86"/>
      <c r="D19" s="86"/>
      <c r="E19" s="86"/>
      <c r="F19" s="86"/>
      <c r="G19" s="87" t="s">
        <v>80</v>
      </c>
      <c r="H19" s="87" t="s">
        <v>81</v>
      </c>
      <c r="I19" s="87" t="s">
        <v>82</v>
      </c>
      <c r="J19" s="87" t="s">
        <v>83</v>
      </c>
      <c r="K19" s="87" t="s">
        <v>84</v>
      </c>
      <c r="L19" s="87" t="s">
        <v>85</v>
      </c>
      <c r="M19" s="88" t="s">
        <v>86</v>
      </c>
    </row>
    <row r="20" customFormat="false" ht="77.25" hidden="false" customHeight="true" outlineLevel="0" collapsed="false">
      <c r="A20" s="89" t="s">
        <v>118</v>
      </c>
      <c r="B20" s="89"/>
      <c r="C20" s="89"/>
      <c r="D20" s="89"/>
      <c r="E20" s="89"/>
      <c r="F20" s="89"/>
      <c r="G20" s="90" t="s">
        <v>119</v>
      </c>
      <c r="H20" s="90" t="s">
        <v>120</v>
      </c>
      <c r="I20" s="90" t="s">
        <v>121</v>
      </c>
      <c r="J20" s="90" t="s">
        <v>122</v>
      </c>
      <c r="K20" s="90" t="s">
        <v>123</v>
      </c>
      <c r="L20" s="90" t="s">
        <v>124</v>
      </c>
      <c r="M20" s="88" t="s">
        <v>125</v>
      </c>
    </row>
    <row r="21" customFormat="false" ht="15" hidden="false" customHeight="false" outlineLevel="0" collapsed="false">
      <c r="A21" s="91"/>
      <c r="B21" s="92" t="s">
        <v>126</v>
      </c>
      <c r="C21" s="92"/>
      <c r="D21" s="92"/>
      <c r="E21" s="92"/>
      <c r="F21" s="92"/>
      <c r="G21" s="93" t="n">
        <f aca="false">G22+G27</f>
        <v>0</v>
      </c>
      <c r="H21" s="93" t="n">
        <f aca="false">H22+H27</f>
        <v>0</v>
      </c>
      <c r="I21" s="93" t="n">
        <f aca="false">I22+I27</f>
        <v>0</v>
      </c>
      <c r="J21" s="93" t="n">
        <f aca="false">J22+J27</f>
        <v>0</v>
      </c>
      <c r="K21" s="93" t="n">
        <f aca="false">K22+K27</f>
        <v>0</v>
      </c>
      <c r="L21" s="93" t="n">
        <f aca="false">L22+L27</f>
        <v>0</v>
      </c>
      <c r="M21" s="94" t="n">
        <f aca="false">M22+M27</f>
        <v>0</v>
      </c>
    </row>
    <row r="22" customFormat="false" ht="15" hidden="false" customHeight="false" outlineLevel="0" collapsed="false">
      <c r="A22" s="95" t="s">
        <v>127</v>
      </c>
      <c r="B22" s="96" t="s">
        <v>128</v>
      </c>
      <c r="C22" s="96"/>
      <c r="D22" s="96"/>
      <c r="E22" s="96"/>
      <c r="F22" s="96"/>
      <c r="G22" s="97" t="n">
        <f aca="false">G23+G24+G25+G26</f>
        <v>0</v>
      </c>
      <c r="H22" s="97" t="n">
        <f aca="false">H23+H24+H25+H26</f>
        <v>0</v>
      </c>
      <c r="I22" s="97" t="n">
        <f aca="false">I23+I24+I25+I26</f>
        <v>0</v>
      </c>
      <c r="J22" s="97" t="n">
        <f aca="false">J23+J24+J25+J26</f>
        <v>0</v>
      </c>
      <c r="K22" s="97" t="n">
        <f aca="false">K23+K24+K25+K26</f>
        <v>0</v>
      </c>
      <c r="L22" s="97" t="n">
        <f aca="false">L23+L24+L25+L26</f>
        <v>0</v>
      </c>
      <c r="M22" s="98" t="n">
        <f aca="false">M23+M24+M25+M26</f>
        <v>0</v>
      </c>
    </row>
    <row r="23" customFormat="false" ht="15" hidden="false" customHeight="false" outlineLevel="0" collapsed="false">
      <c r="A23" s="99" t="s">
        <v>129</v>
      </c>
      <c r="B23" s="100"/>
      <c r="C23" s="100"/>
      <c r="D23" s="100"/>
      <c r="E23" s="96" t="s">
        <v>130</v>
      </c>
      <c r="F23" s="96"/>
      <c r="G23" s="101"/>
      <c r="H23" s="101"/>
      <c r="I23" s="101"/>
      <c r="J23" s="101"/>
      <c r="K23" s="101"/>
      <c r="L23" s="101"/>
      <c r="M23" s="102" t="n">
        <f aca="false">K23-L23</f>
        <v>0</v>
      </c>
    </row>
    <row r="24" customFormat="false" ht="15" hidden="false" customHeight="false" outlineLevel="0" collapsed="false">
      <c r="A24" s="99" t="s">
        <v>129</v>
      </c>
      <c r="B24" s="100"/>
      <c r="C24" s="100"/>
      <c r="D24" s="100"/>
      <c r="E24" s="96" t="s">
        <v>131</v>
      </c>
      <c r="F24" s="96"/>
      <c r="G24" s="101"/>
      <c r="H24" s="101"/>
      <c r="I24" s="101"/>
      <c r="J24" s="101"/>
      <c r="K24" s="101"/>
      <c r="L24" s="101"/>
      <c r="M24" s="102" t="n">
        <f aca="false">K24-L24</f>
        <v>0</v>
      </c>
    </row>
    <row r="25" customFormat="false" ht="15" hidden="false" customHeight="false" outlineLevel="0" collapsed="false">
      <c r="A25" s="99" t="s">
        <v>129</v>
      </c>
      <c r="B25" s="100"/>
      <c r="C25" s="100"/>
      <c r="D25" s="100"/>
      <c r="E25" s="96" t="s">
        <v>132</v>
      </c>
      <c r="F25" s="96"/>
      <c r="G25" s="101"/>
      <c r="H25" s="101"/>
      <c r="I25" s="101"/>
      <c r="J25" s="101"/>
      <c r="K25" s="101"/>
      <c r="L25" s="101"/>
      <c r="M25" s="102" t="n">
        <f aca="false">K25-L25</f>
        <v>0</v>
      </c>
    </row>
    <row r="26" customFormat="false" ht="15" hidden="false" customHeight="false" outlineLevel="0" collapsed="false">
      <c r="A26" s="99" t="s">
        <v>129</v>
      </c>
      <c r="B26" s="100"/>
      <c r="C26" s="100"/>
      <c r="D26" s="100"/>
      <c r="E26" s="96" t="s">
        <v>133</v>
      </c>
      <c r="F26" s="96"/>
      <c r="G26" s="101"/>
      <c r="H26" s="101"/>
      <c r="I26" s="101"/>
      <c r="J26" s="101"/>
      <c r="K26" s="101"/>
      <c r="L26" s="101"/>
      <c r="M26" s="102" t="n">
        <f aca="false">K26-L26</f>
        <v>0</v>
      </c>
    </row>
    <row r="27" customFormat="false" ht="15" hidden="false" customHeight="false" outlineLevel="0" collapsed="false">
      <c r="A27" s="99"/>
      <c r="B27" s="96" t="s">
        <v>134</v>
      </c>
      <c r="C27" s="96"/>
      <c r="D27" s="96"/>
      <c r="E27" s="96"/>
      <c r="F27" s="96"/>
      <c r="G27" s="97" t="n">
        <f aca="false">G28+G31+G32+G33+G34+G35+G46+G47</f>
        <v>0</v>
      </c>
      <c r="H27" s="97" t="n">
        <f aca="false">H28+H31+H32+H33+H34+H35+H46+H47</f>
        <v>0</v>
      </c>
      <c r="I27" s="97" t="n">
        <f aca="false">I28+I31+I32+I33+I34+I35+I46+I47</f>
        <v>0</v>
      </c>
      <c r="J27" s="97" t="n">
        <f aca="false">J28+J31+J32+J33+J34+J35+J46+J47</f>
        <v>0</v>
      </c>
      <c r="K27" s="97" t="n">
        <f aca="false">K28+K31+K32+K33+K34+K35+K46+K47</f>
        <v>0</v>
      </c>
      <c r="L27" s="97" t="n">
        <f aca="false">L28+L31+L32+L33+L34+L35+L46+L47</f>
        <v>0</v>
      </c>
      <c r="M27" s="98" t="n">
        <f aca="false">M28+M31+M32+M33+M34+M35+M46+M47</f>
        <v>0</v>
      </c>
    </row>
    <row r="28" customFormat="false" ht="15" hidden="false" customHeight="false" outlineLevel="0" collapsed="false">
      <c r="A28" s="95" t="s">
        <v>127</v>
      </c>
      <c r="B28" s="103"/>
      <c r="C28" s="103"/>
      <c r="D28" s="103"/>
      <c r="E28" s="96" t="s">
        <v>135</v>
      </c>
      <c r="F28" s="96"/>
      <c r="G28" s="97" t="n">
        <f aca="false">G29+G30</f>
        <v>0</v>
      </c>
      <c r="H28" s="97" t="n">
        <f aca="false">H29+H30</f>
        <v>0</v>
      </c>
      <c r="I28" s="97" t="n">
        <f aca="false">I29+I30</f>
        <v>0</v>
      </c>
      <c r="J28" s="97" t="n">
        <f aca="false">J29+J30</f>
        <v>0</v>
      </c>
      <c r="K28" s="97" t="n">
        <f aca="false">K29+K30</f>
        <v>0</v>
      </c>
      <c r="L28" s="97" t="n">
        <f aca="false">L29+L30</f>
        <v>0</v>
      </c>
      <c r="M28" s="98" t="n">
        <f aca="false">M29+M30</f>
        <v>0</v>
      </c>
    </row>
    <row r="29" customFormat="false" ht="15" hidden="false" customHeight="false" outlineLevel="0" collapsed="false">
      <c r="A29" s="99" t="s">
        <v>129</v>
      </c>
      <c r="B29" s="103"/>
      <c r="C29" s="103"/>
      <c r="D29" s="103"/>
      <c r="E29" s="104"/>
      <c r="F29" s="96" t="s">
        <v>136</v>
      </c>
      <c r="G29" s="101"/>
      <c r="H29" s="101"/>
      <c r="I29" s="101"/>
      <c r="J29" s="101"/>
      <c r="K29" s="101"/>
      <c r="L29" s="101"/>
      <c r="M29" s="102" t="n">
        <f aca="false">K29-L29</f>
        <v>0</v>
      </c>
    </row>
    <row r="30" customFormat="false" ht="15" hidden="false" customHeight="false" outlineLevel="0" collapsed="false">
      <c r="A30" s="99" t="s">
        <v>129</v>
      </c>
      <c r="B30" s="103"/>
      <c r="C30" s="103"/>
      <c r="D30" s="103"/>
      <c r="E30" s="103"/>
      <c r="F30" s="105" t="s">
        <v>137</v>
      </c>
      <c r="G30" s="101"/>
      <c r="H30" s="101"/>
      <c r="I30" s="101"/>
      <c r="J30" s="101"/>
      <c r="K30" s="101"/>
      <c r="L30" s="101"/>
      <c r="M30" s="102" t="n">
        <f aca="false">K30-L30</f>
        <v>0</v>
      </c>
    </row>
    <row r="31" customFormat="false" ht="15" hidden="false" customHeight="false" outlineLevel="0" collapsed="false">
      <c r="A31" s="95" t="s">
        <v>127</v>
      </c>
      <c r="B31" s="103"/>
      <c r="C31" s="103"/>
      <c r="D31" s="103"/>
      <c r="E31" s="96" t="s">
        <v>138</v>
      </c>
      <c r="F31" s="96"/>
      <c r="G31" s="101"/>
      <c r="H31" s="101"/>
      <c r="I31" s="101"/>
      <c r="J31" s="101"/>
      <c r="K31" s="101"/>
      <c r="L31" s="101"/>
      <c r="M31" s="102" t="n">
        <f aca="false">K31-L31</f>
        <v>0</v>
      </c>
    </row>
    <row r="32" customFormat="false" ht="15" hidden="false" customHeight="false" outlineLevel="0" collapsed="false">
      <c r="A32" s="95" t="s">
        <v>127</v>
      </c>
      <c r="B32" s="103"/>
      <c r="C32" s="103"/>
      <c r="D32" s="103"/>
      <c r="E32" s="96" t="s">
        <v>139</v>
      </c>
      <c r="F32" s="96"/>
      <c r="G32" s="101"/>
      <c r="H32" s="101"/>
      <c r="I32" s="101"/>
      <c r="J32" s="101"/>
      <c r="K32" s="101"/>
      <c r="L32" s="101"/>
      <c r="M32" s="102" t="n">
        <f aca="false">K32-L32</f>
        <v>0</v>
      </c>
    </row>
    <row r="33" customFormat="false" ht="15" hidden="false" customHeight="false" outlineLevel="0" collapsed="false">
      <c r="A33" s="95" t="s">
        <v>127</v>
      </c>
      <c r="B33" s="103"/>
      <c r="C33" s="103"/>
      <c r="D33" s="103"/>
      <c r="E33" s="96" t="s">
        <v>140</v>
      </c>
      <c r="F33" s="96"/>
      <c r="G33" s="101"/>
      <c r="H33" s="101"/>
      <c r="I33" s="101"/>
      <c r="J33" s="101"/>
      <c r="K33" s="101"/>
      <c r="L33" s="101"/>
      <c r="M33" s="102" t="n">
        <f aca="false">K33-L33</f>
        <v>0</v>
      </c>
    </row>
    <row r="34" customFormat="false" ht="15" hidden="false" customHeight="false" outlineLevel="0" collapsed="false">
      <c r="A34" s="95" t="s">
        <v>127</v>
      </c>
      <c r="B34" s="103"/>
      <c r="C34" s="103"/>
      <c r="D34" s="103"/>
      <c r="E34" s="96" t="s">
        <v>141</v>
      </c>
      <c r="F34" s="96"/>
      <c r="G34" s="101"/>
      <c r="H34" s="101"/>
      <c r="I34" s="101"/>
      <c r="J34" s="101"/>
      <c r="K34" s="101"/>
      <c r="L34" s="101"/>
      <c r="M34" s="102" t="n">
        <f aca="false">K34-L34</f>
        <v>0</v>
      </c>
    </row>
    <row r="35" customFormat="false" ht="15" hidden="false" customHeight="false" outlineLevel="0" collapsed="false">
      <c r="A35" s="95" t="s">
        <v>127</v>
      </c>
      <c r="B35" s="103"/>
      <c r="C35" s="103"/>
      <c r="D35" s="103"/>
      <c r="E35" s="96" t="s">
        <v>142</v>
      </c>
      <c r="F35" s="96"/>
      <c r="G35" s="97" t="n">
        <f aca="false">G36+G37+G38+G39+G40+G41+G42+G43+G44+G45</f>
        <v>0</v>
      </c>
      <c r="H35" s="97" t="n">
        <f aca="false">H36+H37+H38+H39+H40+H41+H42+H43+H44+H45</f>
        <v>0</v>
      </c>
      <c r="I35" s="97" t="n">
        <f aca="false">I36+I37+I38+I39+I40+I41+I42+I43+I44+I45</f>
        <v>0</v>
      </c>
      <c r="J35" s="97" t="n">
        <f aca="false">J36+J37+J38+J39+J40+J41+J42+J43+J44+J45</f>
        <v>0</v>
      </c>
      <c r="K35" s="97" t="n">
        <f aca="false">K36+K37+K38+K39+K40+K41+K42+K43+K44+K45</f>
        <v>0</v>
      </c>
      <c r="L35" s="97" t="n">
        <f aca="false">L36+L37+L38+L39+L40+L41+L42+L43+L44+L45</f>
        <v>0</v>
      </c>
      <c r="M35" s="98" t="n">
        <f aca="false">M36+M37+M38+M39+M40+M41+M42+M43+M44+M45</f>
        <v>0</v>
      </c>
    </row>
    <row r="36" customFormat="false" ht="15" hidden="false" customHeight="false" outlineLevel="0" collapsed="false">
      <c r="A36" s="99" t="s">
        <v>129</v>
      </c>
      <c r="B36" s="103"/>
      <c r="C36" s="103"/>
      <c r="D36" s="103"/>
      <c r="E36" s="103"/>
      <c r="F36" s="105" t="s">
        <v>143</v>
      </c>
      <c r="G36" s="101"/>
      <c r="H36" s="101"/>
      <c r="I36" s="101"/>
      <c r="J36" s="101"/>
      <c r="K36" s="101"/>
      <c r="L36" s="101"/>
      <c r="M36" s="102" t="n">
        <f aca="false">K36-L36</f>
        <v>0</v>
      </c>
    </row>
    <row r="37" customFormat="false" ht="15" hidden="false" customHeight="false" outlineLevel="0" collapsed="false">
      <c r="A37" s="99" t="s">
        <v>129</v>
      </c>
      <c r="B37" s="103"/>
      <c r="C37" s="103"/>
      <c r="D37" s="103"/>
      <c r="E37" s="103"/>
      <c r="F37" s="105" t="s">
        <v>144</v>
      </c>
      <c r="G37" s="101"/>
      <c r="H37" s="101"/>
      <c r="I37" s="101"/>
      <c r="J37" s="101"/>
      <c r="K37" s="101"/>
      <c r="L37" s="101"/>
      <c r="M37" s="102" t="n">
        <f aca="false">K37-L37</f>
        <v>0</v>
      </c>
    </row>
    <row r="38" customFormat="false" ht="15" hidden="false" customHeight="false" outlineLevel="0" collapsed="false">
      <c r="A38" s="99" t="s">
        <v>129</v>
      </c>
      <c r="B38" s="103"/>
      <c r="C38" s="103"/>
      <c r="D38" s="103"/>
      <c r="E38" s="103"/>
      <c r="F38" s="105" t="s">
        <v>145</v>
      </c>
      <c r="G38" s="101"/>
      <c r="H38" s="101"/>
      <c r="I38" s="101"/>
      <c r="J38" s="101"/>
      <c r="K38" s="101"/>
      <c r="L38" s="101"/>
      <c r="M38" s="102" t="n">
        <f aca="false">K38-L38</f>
        <v>0</v>
      </c>
    </row>
    <row r="39" customFormat="false" ht="15" hidden="false" customHeight="false" outlineLevel="0" collapsed="false">
      <c r="A39" s="99" t="s">
        <v>129</v>
      </c>
      <c r="B39" s="103"/>
      <c r="C39" s="103"/>
      <c r="D39" s="103"/>
      <c r="E39" s="103"/>
      <c r="F39" s="105" t="s">
        <v>146</v>
      </c>
      <c r="G39" s="101"/>
      <c r="H39" s="101"/>
      <c r="I39" s="101"/>
      <c r="J39" s="101"/>
      <c r="K39" s="101"/>
      <c r="L39" s="101"/>
      <c r="M39" s="102" t="n">
        <f aca="false">K39-L39</f>
        <v>0</v>
      </c>
    </row>
    <row r="40" customFormat="false" ht="15" hidden="false" customHeight="false" outlineLevel="0" collapsed="false">
      <c r="A40" s="99" t="s">
        <v>129</v>
      </c>
      <c r="B40" s="103"/>
      <c r="C40" s="103"/>
      <c r="D40" s="103"/>
      <c r="E40" s="103"/>
      <c r="F40" s="105" t="s">
        <v>147</v>
      </c>
      <c r="G40" s="101"/>
      <c r="H40" s="101"/>
      <c r="I40" s="101"/>
      <c r="J40" s="101"/>
      <c r="K40" s="101"/>
      <c r="L40" s="101"/>
      <c r="M40" s="102" t="n">
        <f aca="false">K40-L40</f>
        <v>0</v>
      </c>
    </row>
    <row r="41" customFormat="false" ht="15" hidden="false" customHeight="false" outlineLevel="0" collapsed="false">
      <c r="A41" s="99" t="s">
        <v>129</v>
      </c>
      <c r="B41" s="103"/>
      <c r="C41" s="103"/>
      <c r="D41" s="103"/>
      <c r="E41" s="103"/>
      <c r="F41" s="105" t="s">
        <v>148</v>
      </c>
      <c r="G41" s="101"/>
      <c r="H41" s="101"/>
      <c r="I41" s="101"/>
      <c r="J41" s="101"/>
      <c r="K41" s="101"/>
      <c r="L41" s="101"/>
      <c r="M41" s="102" t="n">
        <f aca="false">K41-L41</f>
        <v>0</v>
      </c>
    </row>
    <row r="42" customFormat="false" ht="15" hidden="false" customHeight="false" outlineLevel="0" collapsed="false">
      <c r="A42" s="99" t="s">
        <v>129</v>
      </c>
      <c r="B42" s="103"/>
      <c r="C42" s="103"/>
      <c r="D42" s="103"/>
      <c r="E42" s="103"/>
      <c r="F42" s="105" t="s">
        <v>149</v>
      </c>
      <c r="G42" s="101"/>
      <c r="H42" s="101"/>
      <c r="I42" s="101"/>
      <c r="J42" s="101"/>
      <c r="K42" s="101"/>
      <c r="L42" s="101"/>
      <c r="M42" s="102" t="n">
        <f aca="false">K42-L42</f>
        <v>0</v>
      </c>
    </row>
    <row r="43" customFormat="false" ht="15" hidden="false" customHeight="false" outlineLevel="0" collapsed="false">
      <c r="A43" s="99" t="s">
        <v>129</v>
      </c>
      <c r="B43" s="106"/>
      <c r="C43" s="106"/>
      <c r="D43" s="106"/>
      <c r="E43" s="106"/>
      <c r="F43" s="107" t="s">
        <v>150</v>
      </c>
      <c r="G43" s="101"/>
      <c r="H43" s="101"/>
      <c r="I43" s="101"/>
      <c r="J43" s="101"/>
      <c r="K43" s="101"/>
      <c r="L43" s="101"/>
      <c r="M43" s="102" t="n">
        <f aca="false">K43-L43</f>
        <v>0</v>
      </c>
    </row>
    <row r="44" customFormat="false" ht="15" hidden="false" customHeight="false" outlineLevel="0" collapsed="false">
      <c r="A44" s="99" t="s">
        <v>129</v>
      </c>
      <c r="B44" s="106"/>
      <c r="C44" s="106"/>
      <c r="D44" s="106"/>
      <c r="E44" s="106"/>
      <c r="F44" s="107" t="s">
        <v>151</v>
      </c>
      <c r="G44" s="101"/>
      <c r="H44" s="101"/>
      <c r="I44" s="101"/>
      <c r="J44" s="101"/>
      <c r="K44" s="101"/>
      <c r="L44" s="101"/>
      <c r="M44" s="102" t="n">
        <f aca="false">K44-L44</f>
        <v>0</v>
      </c>
    </row>
    <row r="45" customFormat="false" ht="15" hidden="false" customHeight="false" outlineLevel="0" collapsed="false">
      <c r="A45" s="99" t="s">
        <v>129</v>
      </c>
      <c r="B45" s="103"/>
      <c r="C45" s="103"/>
      <c r="D45" s="103"/>
      <c r="E45" s="103"/>
      <c r="F45" s="105" t="s">
        <v>152</v>
      </c>
      <c r="G45" s="101"/>
      <c r="H45" s="101"/>
      <c r="I45" s="101"/>
      <c r="J45" s="101"/>
      <c r="K45" s="101"/>
      <c r="L45" s="101"/>
      <c r="M45" s="102" t="n">
        <f aca="false">K45-L45</f>
        <v>0</v>
      </c>
    </row>
    <row r="46" customFormat="false" ht="15" hidden="false" customHeight="false" outlineLevel="0" collapsed="false">
      <c r="A46" s="95" t="s">
        <v>127</v>
      </c>
      <c r="B46" s="103"/>
      <c r="C46" s="103"/>
      <c r="D46" s="103"/>
      <c r="E46" s="96" t="s">
        <v>153</v>
      </c>
      <c r="F46" s="96"/>
      <c r="G46" s="101"/>
      <c r="H46" s="101"/>
      <c r="I46" s="101"/>
      <c r="J46" s="101"/>
      <c r="K46" s="101"/>
      <c r="L46" s="101"/>
      <c r="M46" s="102" t="n">
        <f aca="false">K46-L46</f>
        <v>0</v>
      </c>
    </row>
    <row r="47" customFormat="false" ht="15.75" hidden="false" customHeight="false" outlineLevel="0" collapsed="false">
      <c r="A47" s="108" t="s">
        <v>127</v>
      </c>
      <c r="B47" s="109"/>
      <c r="C47" s="109"/>
      <c r="D47" s="109"/>
      <c r="E47" s="110" t="s">
        <v>154</v>
      </c>
      <c r="F47" s="110"/>
      <c r="G47" s="111"/>
      <c r="H47" s="111"/>
      <c r="I47" s="111"/>
      <c r="J47" s="111"/>
      <c r="K47" s="111"/>
      <c r="L47" s="111"/>
      <c r="M47" s="112" t="n">
        <f aca="false">K47-L47</f>
        <v>0</v>
      </c>
    </row>
    <row r="49" customFormat="false" ht="57" hidden="false" customHeight="true" outlineLevel="0" collapsed="false">
      <c r="A49" s="67" t="s">
        <v>29</v>
      </c>
      <c r="B49" s="67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</row>
    <row r="50" customFormat="false" ht="33" hidden="false" customHeight="true" outlineLevel="0" collapsed="false">
      <c r="A50" s="67" t="s">
        <v>30</v>
      </c>
      <c r="B50" s="67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</row>
    <row r="51" customFormat="false" ht="42" hidden="false" customHeight="true" outlineLevel="0" collapsed="false">
      <c r="A51" s="67" t="s">
        <v>31</v>
      </c>
      <c r="B51" s="67"/>
      <c r="C51" s="67"/>
      <c r="D51" s="67"/>
      <c r="E51" s="67"/>
      <c r="F51" s="67"/>
      <c r="G51" s="68"/>
      <c r="H51" s="68"/>
      <c r="I51" s="68"/>
      <c r="J51" s="68"/>
      <c r="K51" s="68"/>
      <c r="L51" s="68"/>
      <c r="M51" s="68"/>
    </row>
  </sheetData>
  <sheetProtection algorithmName="SHA-512" hashValue="Umq3yt2KEiDF/P2awqKIOhaLN+NtKT+ax5i7EbWI/QFtE7xiKB4SVoALBWZ4j1tFnQVEd90GH9qyY8BAQmfhfA==" saltValue="6fd/WK2E3b2pmRfOvxQLdQ==" spinCount="100000" sheet="true" objects="true" scenarios="true" formatCells="false" formatColumns="false" formatRows="false" selectLockedCells="true"/>
  <mergeCells count="45">
    <mergeCell ref="A7:F7"/>
    <mergeCell ref="G7:M7"/>
    <mergeCell ref="A8:F8"/>
    <mergeCell ref="G8:M8"/>
    <mergeCell ref="A9:F9"/>
    <mergeCell ref="G9:M9"/>
    <mergeCell ref="A10:F10"/>
    <mergeCell ref="G10:M10"/>
    <mergeCell ref="A11:F11"/>
    <mergeCell ref="G11:M11"/>
    <mergeCell ref="A12:F12"/>
    <mergeCell ref="G12:M12"/>
    <mergeCell ref="A13:F13"/>
    <mergeCell ref="G13:M13"/>
    <mergeCell ref="A14:F14"/>
    <mergeCell ref="G14:M14"/>
    <mergeCell ref="A15:F15"/>
    <mergeCell ref="G15:M15"/>
    <mergeCell ref="A16:F16"/>
    <mergeCell ref="G16:M16"/>
    <mergeCell ref="A17:F17"/>
    <mergeCell ref="G17:M17"/>
    <mergeCell ref="A19:F19"/>
    <mergeCell ref="A20:F20"/>
    <mergeCell ref="B21:F21"/>
    <mergeCell ref="B22:F22"/>
    <mergeCell ref="E23:F23"/>
    <mergeCell ref="E24:F24"/>
    <mergeCell ref="E25:F25"/>
    <mergeCell ref="E26:F26"/>
    <mergeCell ref="B27:F27"/>
    <mergeCell ref="E28:F28"/>
    <mergeCell ref="E31:F31"/>
    <mergeCell ref="E32:F32"/>
    <mergeCell ref="E33:F33"/>
    <mergeCell ref="E34:F34"/>
    <mergeCell ref="E35:F35"/>
    <mergeCell ref="E46:F46"/>
    <mergeCell ref="E47:F47"/>
    <mergeCell ref="A49:F49"/>
    <mergeCell ref="G49:M49"/>
    <mergeCell ref="A50:F50"/>
    <mergeCell ref="G50:M50"/>
    <mergeCell ref="A51:F51"/>
    <mergeCell ref="G51:M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13" width="9.29"/>
    <col collapsed="false" customWidth="true" hidden="false" outlineLevel="0" max="2" min="2" style="113" width="11.85"/>
    <col collapsed="false" customWidth="true" hidden="false" outlineLevel="0" max="3" min="3" style="113" width="36.15"/>
    <col collapsed="false" customWidth="true" hidden="false" outlineLevel="0" max="5" min="4" style="114" width="21.71"/>
    <col collapsed="false" customWidth="true" hidden="false" outlineLevel="0" max="6" min="6" style="115" width="19.71"/>
    <col collapsed="false" customWidth="true" hidden="false" outlineLevel="0" max="7" min="7" style="113" width="15.42"/>
    <col collapsed="false" customWidth="true" hidden="false" outlineLevel="0" max="8" min="8" style="113" width="20.14"/>
    <col collapsed="false" customWidth="false" hidden="false" outlineLevel="0" max="16384" min="9" style="113" width="8.86"/>
  </cols>
  <sheetData>
    <row r="5" customFormat="false" ht="23.25" hidden="false" customHeight="false" outlineLevel="0" collapsed="false">
      <c r="A5" s="116" t="s">
        <v>155</v>
      </c>
      <c r="B5" s="116"/>
      <c r="C5" s="116"/>
      <c r="D5" s="116"/>
      <c r="E5" s="116"/>
      <c r="F5" s="116"/>
      <c r="G5" s="116"/>
      <c r="H5" s="116"/>
    </row>
    <row r="6" customFormat="false" ht="15" hidden="false" customHeight="false" outlineLevel="0" collapsed="false">
      <c r="A6" s="45" t="s">
        <v>2</v>
      </c>
      <c r="B6" s="45"/>
      <c r="C6" s="45"/>
      <c r="D6" s="45"/>
      <c r="E6" s="45"/>
      <c r="F6" s="46" t="str">
        <f aca="false">'Zpráva o realizaci'!$B$8</f>
        <v>CZ.03.02.01/00/22_003/0004640</v>
      </c>
      <c r="G6" s="46"/>
      <c r="H6" s="46"/>
    </row>
    <row r="7" customFormat="false" ht="15" hidden="false" customHeight="false" outlineLevel="0" collapsed="false">
      <c r="A7" s="45" t="s">
        <v>4</v>
      </c>
      <c r="B7" s="45"/>
      <c r="C7" s="45"/>
      <c r="D7" s="45"/>
      <c r="E7" s="45"/>
      <c r="F7" s="47" t="str">
        <f aca="false">'Zpráva o realizaci'!$B$9</f>
        <v>Podpora sociálních služeb v Ústeckém kraji 6 (POSOSUK 6)</v>
      </c>
      <c r="G7" s="47"/>
      <c r="H7" s="47"/>
    </row>
    <row r="8" customFormat="false" ht="15" hidden="false" customHeight="false" outlineLevel="0" collapsed="false">
      <c r="A8" s="48" t="s">
        <v>15</v>
      </c>
      <c r="B8" s="48"/>
      <c r="C8" s="48"/>
      <c r="D8" s="48"/>
      <c r="E8" s="48"/>
      <c r="F8" s="49" t="n">
        <f aca="false">'Zpráva o realizaci'!$B$17</f>
        <v>0</v>
      </c>
      <c r="G8" s="49"/>
      <c r="H8" s="49"/>
    </row>
    <row r="9" customFormat="false" ht="15" hidden="false" customHeight="false" outlineLevel="0" collapsed="false">
      <c r="A9" s="45" t="s">
        <v>16</v>
      </c>
      <c r="B9" s="45"/>
      <c r="C9" s="45"/>
      <c r="D9" s="45"/>
      <c r="E9" s="45"/>
      <c r="F9" s="47" t="n">
        <f aca="false">'Zpráva o realizaci'!$B$18</f>
        <v>0</v>
      </c>
      <c r="G9" s="47"/>
      <c r="H9" s="47"/>
    </row>
    <row r="10" customFormat="false" ht="15" hidden="false" customHeight="false" outlineLevel="0" collapsed="false">
      <c r="A10" s="45" t="s">
        <v>33</v>
      </c>
      <c r="B10" s="45"/>
      <c r="C10" s="45"/>
      <c r="D10" s="45"/>
      <c r="E10" s="45"/>
      <c r="F10" s="47" t="str">
        <f aca="false">'Zpráva o realizaci'!$B$12</f>
        <v>25/SMLXXXX/SoPD/SV</v>
      </c>
      <c r="G10" s="47"/>
      <c r="H10" s="47"/>
    </row>
    <row r="11" customFormat="false" ht="15" hidden="false" customHeight="false" outlineLevel="0" collapsed="false">
      <c r="A11" s="45" t="s">
        <v>34</v>
      </c>
      <c r="B11" s="45"/>
      <c r="C11" s="45"/>
      <c r="D11" s="45"/>
      <c r="E11" s="45"/>
      <c r="F11" s="47" t="n">
        <f aca="false">'Zpráva o realizaci'!$B$10</f>
        <v>0</v>
      </c>
      <c r="G11" s="47"/>
      <c r="H11" s="47"/>
    </row>
    <row r="12" customFormat="false" ht="15" hidden="false" customHeight="false" outlineLevel="0" collapsed="false">
      <c r="A12" s="48" t="s">
        <v>7</v>
      </c>
      <c r="B12" s="48"/>
      <c r="C12" s="48"/>
      <c r="D12" s="48"/>
      <c r="E12" s="48"/>
      <c r="F12" s="49" t="n">
        <f aca="false">'Zpráva o realizaci'!$B$11</f>
        <v>0</v>
      </c>
      <c r="G12" s="49"/>
      <c r="H12" s="49"/>
    </row>
    <row r="13" customFormat="false" ht="15" hidden="false" customHeight="false" outlineLevel="0" collapsed="false">
      <c r="A13" s="45" t="s">
        <v>12</v>
      </c>
      <c r="B13" s="45"/>
      <c r="C13" s="45"/>
      <c r="D13" s="45"/>
      <c r="E13" s="45"/>
      <c r="F13" s="46" t="str">
        <f aca="false">'Zpráva o realizaci'!$B$14</f>
        <v>01.01.2025 - 30.06.2025</v>
      </c>
      <c r="G13" s="46"/>
      <c r="H13" s="46"/>
    </row>
    <row r="14" customFormat="false" ht="15" hidden="false" customHeight="false" outlineLevel="0" collapsed="false">
      <c r="A14" s="45" t="s">
        <v>35</v>
      </c>
      <c r="B14" s="45"/>
      <c r="C14" s="45"/>
      <c r="D14" s="45"/>
      <c r="E14" s="45"/>
      <c r="F14" s="47" t="str">
        <f aca="false">'Zpráva o realizaci'!$B$13</f>
        <v>1/25</v>
      </c>
      <c r="G14" s="47"/>
      <c r="H14" s="47"/>
    </row>
    <row r="15" customFormat="false" ht="1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</row>
    <row r="16" customFormat="false" ht="60" hidden="false" customHeight="false" outlineLevel="0" collapsed="false">
      <c r="A16" s="118" t="s">
        <v>156</v>
      </c>
      <c r="B16" s="118" t="s">
        <v>157</v>
      </c>
      <c r="C16" s="118" t="s">
        <v>158</v>
      </c>
      <c r="D16" s="119" t="s">
        <v>159</v>
      </c>
      <c r="E16" s="119" t="s">
        <v>160</v>
      </c>
      <c r="F16" s="120" t="s">
        <v>161</v>
      </c>
      <c r="G16" s="118" t="s">
        <v>162</v>
      </c>
      <c r="H16" s="118" t="s">
        <v>163</v>
      </c>
      <c r="I16" s="121"/>
      <c r="J16" s="121"/>
    </row>
    <row r="17" customFormat="false" ht="15" hidden="false" customHeight="false" outlineLevel="0" collapsed="false">
      <c r="A17" s="122" t="s">
        <v>79</v>
      </c>
      <c r="B17" s="37"/>
      <c r="C17" s="37"/>
      <c r="D17" s="123"/>
      <c r="E17" s="123"/>
      <c r="F17" s="124"/>
      <c r="G17" s="37"/>
      <c r="H17" s="37"/>
    </row>
    <row r="18" customFormat="false" ht="15" hidden="false" customHeight="false" outlineLevel="0" collapsed="false">
      <c r="A18" s="122" t="s">
        <v>80</v>
      </c>
      <c r="B18" s="37"/>
      <c r="C18" s="37"/>
      <c r="D18" s="123"/>
      <c r="E18" s="123"/>
      <c r="F18" s="124"/>
      <c r="G18" s="37"/>
      <c r="H18" s="37"/>
    </row>
    <row r="19" customFormat="false" ht="15" hidden="false" customHeight="false" outlineLevel="0" collapsed="false">
      <c r="A19" s="122" t="s">
        <v>81</v>
      </c>
      <c r="B19" s="37"/>
      <c r="C19" s="37"/>
      <c r="D19" s="123"/>
      <c r="E19" s="123"/>
      <c r="F19" s="124"/>
      <c r="G19" s="37"/>
      <c r="H19" s="37"/>
    </row>
    <row r="20" customFormat="false" ht="15" hidden="false" customHeight="false" outlineLevel="0" collapsed="false">
      <c r="A20" s="122" t="s">
        <v>82</v>
      </c>
      <c r="B20" s="37"/>
      <c r="C20" s="37"/>
      <c r="D20" s="123"/>
      <c r="E20" s="123"/>
      <c r="F20" s="124"/>
      <c r="G20" s="37"/>
      <c r="H20" s="37"/>
    </row>
    <row r="21" customFormat="false" ht="15" hidden="false" customHeight="false" outlineLevel="0" collapsed="false">
      <c r="A21" s="122" t="s">
        <v>83</v>
      </c>
      <c r="B21" s="37"/>
      <c r="C21" s="37"/>
      <c r="D21" s="123"/>
      <c r="E21" s="123"/>
      <c r="F21" s="124"/>
      <c r="G21" s="37"/>
      <c r="H21" s="37"/>
    </row>
    <row r="22" customFormat="false" ht="15" hidden="false" customHeight="false" outlineLevel="0" collapsed="false">
      <c r="A22" s="122" t="s">
        <v>84</v>
      </c>
      <c r="B22" s="37"/>
      <c r="C22" s="37"/>
      <c r="D22" s="123"/>
      <c r="E22" s="123"/>
      <c r="F22" s="124"/>
      <c r="G22" s="37"/>
      <c r="H22" s="37"/>
    </row>
    <row r="23" customFormat="false" ht="15" hidden="false" customHeight="false" outlineLevel="0" collapsed="false">
      <c r="A23" s="122" t="s">
        <v>85</v>
      </c>
      <c r="B23" s="37"/>
      <c r="C23" s="37"/>
      <c r="D23" s="123"/>
      <c r="E23" s="123"/>
      <c r="F23" s="124"/>
      <c r="G23" s="37"/>
      <c r="H23" s="37"/>
    </row>
    <row r="24" customFormat="false" ht="15" hidden="false" customHeight="false" outlineLevel="0" collapsed="false">
      <c r="A24" s="122" t="s">
        <v>86</v>
      </c>
      <c r="B24" s="37"/>
      <c r="C24" s="37"/>
      <c r="D24" s="123"/>
      <c r="E24" s="123"/>
      <c r="F24" s="124"/>
      <c r="G24" s="37"/>
      <c r="H24" s="37"/>
    </row>
    <row r="25" customFormat="false" ht="15" hidden="false" customHeight="false" outlineLevel="0" collapsed="false">
      <c r="A25" s="122" t="s">
        <v>87</v>
      </c>
      <c r="B25" s="37"/>
      <c r="C25" s="37"/>
      <c r="D25" s="123"/>
      <c r="E25" s="123"/>
      <c r="F25" s="124"/>
      <c r="G25" s="37"/>
      <c r="H25" s="37"/>
    </row>
    <row r="26" customFormat="false" ht="15" hidden="false" customHeight="false" outlineLevel="0" collapsed="false">
      <c r="A26" s="122" t="s">
        <v>88</v>
      </c>
      <c r="B26" s="37"/>
      <c r="C26" s="37"/>
      <c r="D26" s="123"/>
      <c r="E26" s="123"/>
      <c r="F26" s="124"/>
      <c r="G26" s="37"/>
      <c r="H26" s="37"/>
    </row>
    <row r="27" customFormat="false" ht="15" hidden="false" customHeight="false" outlineLevel="0" collapsed="false">
      <c r="A27" s="122" t="s">
        <v>89</v>
      </c>
      <c r="B27" s="37"/>
      <c r="C27" s="37"/>
      <c r="D27" s="123"/>
      <c r="E27" s="123"/>
      <c r="F27" s="124"/>
      <c r="G27" s="37"/>
      <c r="H27" s="37"/>
    </row>
    <row r="28" customFormat="false" ht="15" hidden="false" customHeight="false" outlineLevel="0" collapsed="false">
      <c r="A28" s="122" t="s">
        <v>90</v>
      </c>
      <c r="B28" s="37"/>
      <c r="C28" s="37"/>
      <c r="D28" s="123"/>
      <c r="E28" s="123"/>
      <c r="F28" s="124"/>
      <c r="G28" s="37"/>
      <c r="H28" s="37"/>
    </row>
    <row r="29" customFormat="false" ht="15" hidden="false" customHeight="false" outlineLevel="0" collapsed="false">
      <c r="A29" s="122" t="s">
        <v>91</v>
      </c>
      <c r="B29" s="37"/>
      <c r="C29" s="37"/>
      <c r="D29" s="123"/>
      <c r="E29" s="123"/>
      <c r="F29" s="124"/>
      <c r="G29" s="37"/>
      <c r="H29" s="37"/>
    </row>
    <row r="30" customFormat="false" ht="15" hidden="false" customHeight="false" outlineLevel="0" collapsed="false">
      <c r="A30" s="122" t="s">
        <v>92</v>
      </c>
      <c r="B30" s="37"/>
      <c r="C30" s="37"/>
      <c r="D30" s="123"/>
      <c r="E30" s="123"/>
      <c r="F30" s="124"/>
      <c r="G30" s="37"/>
      <c r="H30" s="37"/>
    </row>
    <row r="31" customFormat="false" ht="15" hidden="false" customHeight="false" outlineLevel="0" collapsed="false">
      <c r="A31" s="122" t="s">
        <v>164</v>
      </c>
      <c r="B31" s="37"/>
      <c r="C31" s="37"/>
      <c r="D31" s="123"/>
      <c r="E31" s="123"/>
      <c r="F31" s="124"/>
      <c r="G31" s="37"/>
      <c r="H31" s="37"/>
    </row>
    <row r="32" customFormat="false" ht="15" hidden="false" customHeight="false" outlineLevel="0" collapsed="false">
      <c r="A32" s="122" t="s">
        <v>165</v>
      </c>
      <c r="B32" s="37"/>
      <c r="C32" s="37"/>
      <c r="D32" s="123"/>
      <c r="E32" s="123"/>
      <c r="F32" s="124"/>
      <c r="G32" s="37"/>
      <c r="H32" s="37"/>
    </row>
    <row r="33" customFormat="false" ht="15" hidden="false" customHeight="false" outlineLevel="0" collapsed="false">
      <c r="A33" s="122" t="s">
        <v>166</v>
      </c>
      <c r="B33" s="37"/>
      <c r="C33" s="37"/>
      <c r="D33" s="123"/>
      <c r="E33" s="123"/>
      <c r="F33" s="124"/>
      <c r="G33" s="37"/>
      <c r="H33" s="37"/>
    </row>
    <row r="34" customFormat="false" ht="15" hidden="false" customHeight="false" outlineLevel="0" collapsed="false">
      <c r="A34" s="122" t="s">
        <v>167</v>
      </c>
      <c r="B34" s="37"/>
      <c r="C34" s="37"/>
      <c r="D34" s="123"/>
      <c r="E34" s="123"/>
      <c r="F34" s="124"/>
      <c r="G34" s="37"/>
      <c r="H34" s="37"/>
    </row>
    <row r="35" customFormat="false" ht="15" hidden="false" customHeight="false" outlineLevel="0" collapsed="false">
      <c r="A35" s="122" t="s">
        <v>168</v>
      </c>
      <c r="B35" s="37"/>
      <c r="C35" s="37"/>
      <c r="D35" s="123"/>
      <c r="E35" s="123"/>
      <c r="F35" s="124"/>
      <c r="G35" s="37"/>
      <c r="H35" s="37"/>
    </row>
    <row r="36" customFormat="false" ht="15" hidden="false" customHeight="false" outlineLevel="0" collapsed="false">
      <c r="A36" s="122" t="s">
        <v>169</v>
      </c>
      <c r="B36" s="37"/>
      <c r="C36" s="37"/>
      <c r="D36" s="123"/>
      <c r="E36" s="123"/>
      <c r="F36" s="124"/>
      <c r="G36" s="37"/>
      <c r="H36" s="37"/>
    </row>
    <row r="37" customFormat="false" ht="15" hidden="false" customHeight="false" outlineLevel="0" collapsed="false">
      <c r="A37" s="122" t="s">
        <v>170</v>
      </c>
      <c r="B37" s="37"/>
      <c r="C37" s="37"/>
      <c r="D37" s="123"/>
      <c r="E37" s="123"/>
      <c r="F37" s="124"/>
      <c r="G37" s="37"/>
      <c r="H37" s="37"/>
    </row>
    <row r="38" customFormat="false" ht="15" hidden="false" customHeight="false" outlineLevel="0" collapsed="false">
      <c r="A38" s="122" t="s">
        <v>171</v>
      </c>
      <c r="B38" s="37"/>
      <c r="C38" s="37"/>
      <c r="D38" s="123"/>
      <c r="E38" s="123"/>
      <c r="F38" s="124"/>
      <c r="G38" s="37"/>
      <c r="H38" s="37"/>
    </row>
    <row r="39" customFormat="false" ht="15.75" hidden="false" customHeight="false" outlineLevel="0" collapsed="false">
      <c r="A39" s="125" t="s">
        <v>172</v>
      </c>
      <c r="B39" s="126" t="s">
        <v>173</v>
      </c>
      <c r="C39" s="126" t="s">
        <v>173</v>
      </c>
      <c r="D39" s="127" t="s">
        <v>173</v>
      </c>
      <c r="E39" s="128" t="n">
        <f aca="false">SUM(E17:E38)</f>
        <v>0</v>
      </c>
      <c r="F39" s="129" t="s">
        <v>173</v>
      </c>
      <c r="G39" s="126" t="s">
        <v>173</v>
      </c>
      <c r="H39" s="126" t="s">
        <v>173</v>
      </c>
    </row>
    <row r="41" customFormat="false" ht="15" hidden="false" customHeight="false" outlineLevel="0" collapsed="false">
      <c r="A41" s="130" t="s">
        <v>174</v>
      </c>
    </row>
    <row r="42" customFormat="false" ht="15" hidden="false" customHeight="false" outlineLevel="0" collapsed="false">
      <c r="A42" s="130" t="s">
        <v>175</v>
      </c>
    </row>
    <row r="43" customFormat="false" ht="15" hidden="false" customHeight="false" outlineLevel="0" collapsed="false">
      <c r="A43" s="130" t="s">
        <v>176</v>
      </c>
    </row>
    <row r="45" customFormat="false" ht="15" hidden="false" customHeight="false" outlineLevel="0" collapsed="false">
      <c r="A45" s="131" t="s">
        <v>30</v>
      </c>
      <c r="B45" s="131"/>
      <c r="C45" s="131"/>
      <c r="D45" s="131" t="s">
        <v>177</v>
      </c>
      <c r="E45" s="131"/>
      <c r="F45" s="131"/>
      <c r="G45" s="131"/>
      <c r="H45" s="131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24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</sheetData>
  <sheetProtection algorithmName="SHA-512" hashValue="dlIc0kbSMyIaSRPJnaZ7QlwRPt+suue2gSRQtC3c9eq0s0A4KvnLSTy31vPNIxYlCn8Iyc6rz6wi7SIJzIsEUA==" saltValue="VT+HkhK7BCgyh8V1I1iC9g==" spinCount="100000" sheet="true" objects="true" scenarios="true" formatCells="false" formatColumns="false" formatRows="false" insertRows="false" deleteRows="false" selectLockedCells="true" sort="false" autoFilter="false"/>
  <mergeCells count="24">
    <mergeCell ref="A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H15"/>
    <mergeCell ref="A45:C45"/>
    <mergeCell ref="D45:H45"/>
    <mergeCell ref="A46:C47"/>
    <mergeCell ref="D46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0:42:09Z</dcterms:created>
  <dc:creator>Martina Macáková</dc:creator>
  <dc:description/>
  <dc:language>en-US</dc:language>
  <cp:lastModifiedBy>Chytrá Klára</cp:lastModifiedBy>
  <cp:lastPrinted>2022-07-15T11:12:10Z</cp:lastPrinted>
  <dcterms:modified xsi:type="dcterms:W3CDTF">2025-06-06T05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