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číslo</t>
  </si>
  <si>
    <t xml:space="preserve">datum zahájení  PŘ</t>
  </si>
  <si>
    <t xml:space="preserve">číslo předkladatele</t>
  </si>
  <si>
    <t xml:space="preserve">předkladatel</t>
  </si>
  <si>
    <t xml:space="preserve">název materiálu</t>
  </si>
  <si>
    <t xml:space="preserve">lhůta pro připomínky obcí</t>
  </si>
  <si>
    <t xml:space="preserve">odkaz na materiál</t>
  </si>
  <si>
    <t xml:space="preserve">MD-43269/2025-940/3</t>
  </si>
  <si>
    <t xml:space="preserve">Ministerstvo dopravy</t>
  </si>
  <si>
    <t xml:space="preserve">Vyhláška, kterou se mění vyhláška č. 480/2020 Sb., o užívání pozemních komunikací zpoplatněných časovým poplatkem, ve znění pozdějších předpisů</t>
  </si>
  <si>
    <t xml:space="preserve">https://odok.gov.cz/portal/veklep/material/KORNDKXGDHI1/</t>
  </si>
  <si>
    <t xml:space="preserve">ČTÚ-36883/2025-606</t>
  </si>
  <si>
    <t xml:space="preserve">Český telekomunikační úřad</t>
  </si>
  <si>
    <t xml:space="preserve">Vyhláška, kterou se mění vyhláška č. 466/2012 Sb., o postupu Českého telekomunikačního úřadu při výpočtu čistých nákladů na plnění povinnosti poskytovat základní služby, ve znění vyhlášky č. 187/2019 Sb. </t>
  </si>
  <si>
    <t xml:space="preserve">https://odok.gov.cz/portal/veklep/material/KORNDL5D45NQ/</t>
  </si>
  <si>
    <t xml:space="preserve">MZP/2025/280/423</t>
  </si>
  <si>
    <t xml:space="preserve">Ministerstvo životního prostředí</t>
  </si>
  <si>
    <t xml:space="preserve">Návrh vyhlášky, kterou se mění vyhláška č. 395/1992 Sb., kterou se provádějí některá ustanovení zákona č. 114/1992 Sb., o ochraně přírody a krajiny</t>
  </si>
  <si>
    <t xml:space="preserve">https://odok.gov.cz/portal/veklep/material/KORNDL68XYVC/</t>
  </si>
  <si>
    <t xml:space="preserve">MZP/2025/280/415</t>
  </si>
  <si>
    <t xml:space="preserve">Nařízení vlády, kterým se mění nařízení vlády č. 189/2018 Sb., o kritériích udržitelnosti biopaliv a snižování emisí skleníkových plynů z pohonných hmot</t>
  </si>
  <si>
    <t xml:space="preserve">https://odok.gov.cz/portal/veklep/material/KORNDL6BPTDH/</t>
  </si>
  <si>
    <t xml:space="preserve">MZP/2025/280/416</t>
  </si>
  <si>
    <t xml:space="preserve">Vyhláška, kterou se mění vyhláška č. 240/2021 Sb., o ochraně zemědělské půdy před erozí</t>
  </si>
  <si>
    <t xml:space="preserve">17.09.2025 do 15:00 h.</t>
  </si>
  <si>
    <t xml:space="preserve">https://odok.gov.cz/portal/veklep/material/KORNDL6FPWKV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dok.gov.cz/portal/veklep/material/KORNDKXGDHI1/" TargetMode="External"/><Relationship Id="rId2" Type="http://schemas.openxmlformats.org/officeDocument/2006/relationships/hyperlink" Target="https://odok.gov.cz/portal/veklep/material/KORNDL5D45NQ/" TargetMode="External"/><Relationship Id="rId3" Type="http://schemas.openxmlformats.org/officeDocument/2006/relationships/hyperlink" Target="https://odok.gov.cz/portal/veklep/material/KORNDL68XYVC/" TargetMode="External"/><Relationship Id="rId4" Type="http://schemas.openxmlformats.org/officeDocument/2006/relationships/hyperlink" Target="https://odok.gov.cz/portal/veklep/material/KORNDL6BPTDH/" TargetMode="External"/><Relationship Id="rId5" Type="http://schemas.openxmlformats.org/officeDocument/2006/relationships/hyperlink" Target="https://odok.gov.cz/portal/veklep/material/KORNDL6FPWK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0.14"/>
    <col collapsed="false" customWidth="true" hidden="false" outlineLevel="0" max="3" min="3" style="3" width="23"/>
    <col collapsed="false" customWidth="true" hidden="false" outlineLevel="0" max="4" min="4" style="4" width="14.29"/>
    <col collapsed="false" customWidth="true" hidden="false" outlineLevel="0" max="5" min="5" style="5" width="65.29"/>
    <col collapsed="false" customWidth="true" hidden="false" outlineLevel="0" max="6" min="6" style="6" width="11"/>
    <col collapsed="false" customWidth="true" hidden="false" outlineLevel="0" max="7" min="7" style="7" width="33.71"/>
    <col collapsed="false" customWidth="false" hidden="false" outlineLevel="0" max="16384" min="8" style="3" width="9.14"/>
  </cols>
  <sheetData>
    <row r="1" s="2" customFormat="true" ht="38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</row>
    <row r="2" customFormat="false" ht="45" hidden="false" customHeight="false" outlineLevel="0" collapsed="false">
      <c r="A2" s="9" t="n">
        <v>160</v>
      </c>
      <c r="B2" s="10" t="n">
        <v>45896</v>
      </c>
      <c r="C2" s="11" t="s">
        <v>7</v>
      </c>
      <c r="D2" s="12" t="s">
        <v>8</v>
      </c>
      <c r="E2" s="13" t="s">
        <v>9</v>
      </c>
      <c r="F2" s="14" t="n">
        <v>45910</v>
      </c>
      <c r="G2" s="15" t="s">
        <v>10</v>
      </c>
    </row>
    <row r="3" customFormat="false" ht="45" hidden="false" customHeight="false" outlineLevel="0" collapsed="false">
      <c r="A3" s="9" t="n">
        <v>162</v>
      </c>
      <c r="B3" s="10" t="n">
        <v>45902</v>
      </c>
      <c r="C3" s="11" t="s">
        <v>11</v>
      </c>
      <c r="D3" s="12" t="s">
        <v>12</v>
      </c>
      <c r="E3" s="13" t="s">
        <v>13</v>
      </c>
      <c r="F3" s="14" t="n">
        <v>45915</v>
      </c>
      <c r="G3" s="15" t="s">
        <v>14</v>
      </c>
    </row>
    <row r="4" customFormat="false" ht="45" hidden="false" customHeight="false" outlineLevel="0" collapsed="false">
      <c r="A4" s="9" t="n">
        <f aca="false">A3+1</f>
        <v>163</v>
      </c>
      <c r="B4" s="10" t="n">
        <v>45903</v>
      </c>
      <c r="C4" s="11" t="s">
        <v>15</v>
      </c>
      <c r="D4" s="12" t="s">
        <v>16</v>
      </c>
      <c r="E4" s="13" t="s">
        <v>17</v>
      </c>
      <c r="F4" s="14" t="n">
        <v>45915</v>
      </c>
      <c r="G4" s="15" t="s">
        <v>18</v>
      </c>
    </row>
    <row r="5" customFormat="false" ht="45" hidden="false" customHeight="false" outlineLevel="0" collapsed="false">
      <c r="A5" s="9" t="n">
        <f aca="false">A4+1</f>
        <v>164</v>
      </c>
      <c r="B5" s="10" t="n">
        <v>45903</v>
      </c>
      <c r="C5" s="11" t="s">
        <v>19</v>
      </c>
      <c r="D5" s="12" t="s">
        <v>16</v>
      </c>
      <c r="E5" s="13" t="s">
        <v>20</v>
      </c>
      <c r="F5" s="14" t="n">
        <v>45915</v>
      </c>
      <c r="G5" s="15" t="s">
        <v>21</v>
      </c>
    </row>
    <row r="6" customFormat="false" ht="45" hidden="false" customHeight="false" outlineLevel="0" collapsed="false">
      <c r="A6" s="9" t="n">
        <v>166</v>
      </c>
      <c r="B6" s="10" t="n">
        <v>45903</v>
      </c>
      <c r="C6" s="11" t="s">
        <v>22</v>
      </c>
      <c r="D6" s="12" t="s">
        <v>16</v>
      </c>
      <c r="E6" s="13" t="s">
        <v>23</v>
      </c>
      <c r="F6" s="14" t="s">
        <v>24</v>
      </c>
      <c r="G6" s="15" t="s">
        <v>25</v>
      </c>
    </row>
  </sheetData>
  <hyperlinks>
    <hyperlink ref="G2" r:id="rId1" display="https://odok.gov.cz/portal/veklep/material/KORNDKXGDHI1/"/>
    <hyperlink ref="G3" r:id="rId2" display="https://odok.gov.cz/portal/veklep/material/KORNDL5D45NQ/"/>
    <hyperlink ref="G4" r:id="rId3" display="https://odok.gov.cz/portal/veklep/material/KORNDL68XYVC/"/>
    <hyperlink ref="G5" r:id="rId4" display="https://odok.gov.cz/portal/veklep/material/KORNDL6BPTDH/"/>
    <hyperlink ref="G6" r:id="rId5" display="https://odok.gov.cz/portal/veklep/material/KORNDL6FPWKV/"/>
  </hyperlink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9:44:37Z</dcterms:created>
  <dc:creator>Uživatel systému Windows</dc:creator>
  <dc:description/>
  <dc:language>en-US</dc:language>
  <cp:lastModifiedBy>Pilařová Pavla</cp:lastModifiedBy>
  <cp:lastPrinted>2025-07-02T04:51:35Z</cp:lastPrinted>
  <dcterms:modified xsi:type="dcterms:W3CDTF">2025-09-08T05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