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Souhrnná tabulka" sheetId="2" state="visible" r:id="rId3"/>
    <sheet name="Zdroje financování" sheetId="3" state="visible" r:id="rId4"/>
    <sheet name="Nákladový rozpočet" sheetId="4" state="visible" r:id="rId5"/>
    <sheet name="Vyúčtování vyrovnávací platby" sheetId="5" state="visible" r:id="rId6"/>
  </sheets>
  <externalReferences>
    <externalReference r:id="rId7"/>
  </externalReferences>
  <definedNames>
    <definedName function="false" hidden="false" localSheetId="3" name="_xlnm.Print_Area" vbProcedure="false">'Nákladový rozpočet'!$B$2:$O$43</definedName>
    <definedName function="false" hidden="false" localSheetId="1" name="_xlnm.Print_Area" vbProcedure="false">'Souhrnná tabulka'!$B$1:$J$40</definedName>
    <definedName function="false" hidden="false" localSheetId="0" name="_xlnm.Print_Area" vbProcedure="false">'Úvodní list'!$B$1:$E$22</definedName>
    <definedName function="false" hidden="false" localSheetId="4" name="_xlnm.Print_Area" vbProcedure="false">'Vyúčtování vyrovnávací platby'!$A$4:$P$39</definedName>
    <definedName function="false" hidden="false" localSheetId="2" name="_xlnm.Print_Area" vbProcedure="false">'Zdroje financování'!$B$1:$Q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42">
  <si>
    <t xml:space="preserve">Příloha č. 4 Metodiky</t>
  </si>
  <si>
    <t xml:space="preserve">VYÚČTOVÁNÍ VYROVNÁVACÍ PLATBY A DOTACE V RÁMCI DOTAČNÍHO PROGRAMU</t>
  </si>
  <si>
    <t xml:space="preserve">„Podpora sociálních služeb v Ústeckém kraji 2026"</t>
  </si>
  <si>
    <t xml:space="preserve">Název organizace:</t>
  </si>
  <si>
    <t xml:space="preserve">IČ:</t>
  </si>
  <si>
    <t xml:space="preserve">Sídlo:</t>
  </si>
  <si>
    <t xml:space="preserve">Číslo  smlouvy o poskytnutí dotace:           </t>
  </si>
  <si>
    <t xml:space="preserve">Celkové zhodnocení projektu:</t>
  </si>
  <si>
    <t xml:space="preserve">Prohlašuji, že jsme splnili všechny podmínky stanovené Smlouvou o poskytnutí dotace Ústeckého kraje.</t>
  </si>
  <si>
    <t xml:space="preserve">Místo a datum:</t>
  </si>
  <si>
    <t xml:space="preserve">Jméno a podpis statutárního orgánu žadatele, razítko:</t>
  </si>
  <si>
    <t xml:space="preserve">Formulář pro vyúčtování dotace Ústeckého kraje v rámci programu Podpora sociálních služeb v Ústeckém kraji</t>
  </si>
  <si>
    <t xml:space="preserve">Souhrnná tabulka</t>
  </si>
  <si>
    <t xml:space="preserve">Dotační program: </t>
  </si>
  <si>
    <t xml:space="preserve">Podpora sociálních služeb v Ústeckém kraji</t>
  </si>
  <si>
    <t xml:space="preserve">Číslo smlouvy poskytovatele:</t>
  </si>
  <si>
    <t xml:space="preserve">Použitá dotace</t>
  </si>
  <si>
    <t xml:space="preserve">Ukazatel</t>
  </si>
  <si>
    <t xml:space="preserve">Poskytnuto</t>
  </si>
  <si>
    <t xml:space="preserve">Možná rezerva</t>
  </si>
  <si>
    <t xml:space="preserve">Vráceno 
v průběhu roku
na
účet kraje
</t>
  </si>
  <si>
    <t xml:space="preserve">Čerpáno</t>
  </si>
  <si>
    <t xml:space="preserve">Rezerva</t>
  </si>
  <si>
    <t xml:space="preserve">Celkem</t>
  </si>
  <si>
    <t xml:space="preserve">Vratka dotace</t>
  </si>
  <si>
    <t xml:space="preserve">b</t>
  </si>
  <si>
    <t xml:space="preserve">6 = 4+5</t>
  </si>
  <si>
    <t xml:space="preserve">7 = 1-3-6</t>
  </si>
  <si>
    <t xml:space="preserve">Neinvestiční dotace celkem</t>
  </si>
  <si>
    <t xml:space="preserve">v tom: jednotlivé sociální služby SKUPINY 1  dle ID</t>
  </si>
  <si>
    <t xml:space="preserve">druh sociální služby</t>
  </si>
  <si>
    <t xml:space="preserve"> </t>
  </si>
  <si>
    <t xml:space="preserve">v tom: jednotlivé sociální služby SKUPINY 2,3,4  dle ID</t>
  </si>
  <si>
    <t xml:space="preserve">Vysvětlivky:</t>
  </si>
  <si>
    <t xml:space="preserve">ve sloupci b) jednotlivými sociálními službami se rozumí registrované sociální služby uvedené ve smlouvě  o poskytnutí dotace, na něž byla dotace přidělena  v členění do skupin dle Části VII  Metodiky</t>
  </si>
  <si>
    <t xml:space="preserve">sloupec 1 - uvádí se výše dotace vyplacené na základě smlouvy o poskytnutí dotace </t>
  </si>
  <si>
    <t xml:space="preserve">sloupec 2 - vypočtená maximální možná výše dotace, kteou lze převést do tzv. rezervního fondu (u skupiny 1 do 7 % poskytnuté dotace, u skupin 2,3,4 do 4 % přidělené dotace)</t>
  </si>
  <si>
    <t xml:space="preserve">sloupec 3 - vyplňuje se, pokud Příjemce provedl vratku dotace, případně její části již v průběhu roku, za který se provádí finanční vypořádání</t>
  </si>
  <si>
    <r>
      <rPr>
        <sz val="9"/>
        <rFont val="Century Gothic"/>
        <family val="2"/>
        <charset val="238"/>
      </rPr>
      <t xml:space="preserve">sloupec 4 - uvádí se výše skutečně použitých prostředků Příjemcem z poskytnuté dotace </t>
    </r>
    <r>
      <rPr>
        <sz val="9"/>
        <color rgb="FFFF0000"/>
        <rFont val="Century Gothic"/>
        <family val="2"/>
        <charset val="238"/>
      </rPr>
      <t xml:space="preserve">na úhradu nákladů</t>
    </r>
    <r>
      <rPr>
        <sz val="9"/>
        <rFont val="Century Gothic"/>
        <family val="2"/>
        <charset val="238"/>
      </rPr>
      <t xml:space="preserve"> k 31.12. 2026</t>
    </r>
  </si>
  <si>
    <t xml:space="preserve">sloupec 5  - uvádí se výše dotace převedená do tzv. rezervního fondu</t>
  </si>
  <si>
    <t xml:space="preserve">sloupec 7 - uvádí se vratka dotace  při finančním vypořádání; rovná se sloupec 1 minus sloupec 3 minus sloupec 6 </t>
  </si>
  <si>
    <t xml:space="preserve">Číslo číslo smlouvy poskytovatele:</t>
  </si>
  <si>
    <t xml:space="preserve">Celkové náklady</t>
  </si>
  <si>
    <r>
      <rPr>
        <b val="true"/>
        <sz val="9"/>
        <rFont val="Century Gothic"/>
        <family val="2"/>
        <charset val="238"/>
      </rPr>
      <t xml:space="preserve">Dotace od KÚÚK v rámci programu Podpora sociálních služeb v Ústeckém kraji - </t>
    </r>
    <r>
      <rPr>
        <b val="true"/>
        <sz val="9"/>
        <color rgb="FFFF0000"/>
        <rFont val="Century Gothic"/>
        <family val="2"/>
        <charset val="238"/>
      </rPr>
      <t xml:space="preserve">úhrada nákladů</t>
    </r>
  </si>
  <si>
    <t xml:space="preserve">Úhrady uživatelů</t>
  </si>
  <si>
    <t xml:space="preserve">Fondy zdravotních pojišťoven</t>
  </si>
  <si>
    <t xml:space="preserve">Dotace kraje-jiné</t>
  </si>
  <si>
    <t xml:space="preserve">Dotace od obcí</t>
  </si>
  <si>
    <t xml:space="preserve">Příspěvky od ÚP </t>
  </si>
  <si>
    <t xml:space="preserve">Příspěvek od zřizovatele</t>
  </si>
  <si>
    <t xml:space="preserve">Strukturální fondy</t>
  </si>
  <si>
    <t xml:space="preserve">Resorty státní správy</t>
  </si>
  <si>
    <t xml:space="preserve">Jiné</t>
  </si>
  <si>
    <t xml:space="preserve">Podíl financování z dotačního titulu ÚK na celkových nákladech dle Metodiky</t>
  </si>
  <si>
    <t xml:space="preserve">Vratka na základě překročení podílu financování</t>
  </si>
  <si>
    <t xml:space="preserve">"Zisk" služby</t>
  </si>
  <si>
    <t xml:space="preserve">Do sloupce 6 vyplňujte pouze dotace od měst a obcí, které byly obdrženy na základě právního aktu (např. smlouva, rozhodnutí apod.) v souladu s § 10a zákona o rozpočtových pravidlech územních rozpočtů.Příspěvek zřizovatele (obce a kraje) příspěvkové organizace se uvádí jen ve sloupci 8. </t>
  </si>
  <si>
    <t xml:space="preserve">sloupec 12 - uvádí se výše dotace převedená do tzv. rezervního fondu</t>
  </si>
  <si>
    <t xml:space="preserve">sloupec 13 - určuje procentuelní podíl podpory dle Metodiky</t>
  </si>
  <si>
    <t xml:space="preserve">sloupec 14 - počítá případnou vratku dotace z důvodu překročení maximálního podílu financování z dotačního titulu ÚK na celkových nákladech dle Metodiky</t>
  </si>
  <si>
    <t xml:space="preserve">sloupec 15 -  počítá rozdíl mezi výnosy a náklady; v případě kladného čísla je sociální služba v zisku; v případě záporného čísla je sociální služba ve ztrátě (krytí ztráty nutno uvést v komentáři)</t>
  </si>
  <si>
    <t xml:space="preserve">Komentář:</t>
  </si>
  <si>
    <t xml:space="preserve">Nákladový rozpočet služby</t>
  </si>
  <si>
    <t xml:space="preserve">Dílčí čerpání rozpočtu sociální služby (ID sociální služby):</t>
  </si>
  <si>
    <t xml:space="preserve">Podpora sociáních služeb v Ústeckém kra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Rozpočtová položka</t>
  </si>
  <si>
    <t xml:space="preserve">Celkové náklady služby (Kč)</t>
  </si>
  <si>
    <t xml:space="preserve">Plánované náklady                                      (ze Žádosti)                           v Kč</t>
  </si>
  <si>
    <t xml:space="preserve">Požadovaná dotace                        (ze Žádosti)                               v Kč</t>
  </si>
  <si>
    <t xml:space="preserve">Poskytnutá dotace ÚK na základě Smlouvy                         o poskytnutí dotace v Kč</t>
  </si>
  <si>
    <t xml:space="preserve">Aktualizované čerpání dotace v Kč</t>
  </si>
  <si>
    <t xml:space="preserve">Skutečně čerpaná dotace                               v Kč</t>
  </si>
  <si>
    <t xml:space="preserve">Vratka (Kč)</t>
  </si>
  <si>
    <t xml:space="preserve">Náklady celkem</t>
  </si>
  <si>
    <t xml:space="preserve">REZERVA - poznámka č. 1</t>
  </si>
  <si>
    <t xml:space="preserve">druh</t>
  </si>
  <si>
    <t xml:space="preserve">OSOBNÍ NÁKLADY (CELKEM)</t>
  </si>
  <si>
    <t xml:space="preserve">položka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PROVOZNÍ NÁKLADY (CELKEM)</t>
  </si>
  <si>
    <t xml:space="preserve">2.1. Dlouhodobý majetek</t>
  </si>
  <si>
    <t xml:space="preserve">2.1.1. Dlouhodobý nehmotný majetek </t>
  </si>
  <si>
    <t xml:space="preserve">2.1.2. Dlouhodobý hmotný majetek 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- vyplňuje se pouze ve sloupci 7. a to výše dotace převedené do tzv. rezervního fondu</t>
  </si>
  <si>
    <t xml:space="preserve">ZÁVĚREČNÉ VYÚČTOVÁNÍ VYROVNÁVACÍ PLATBY</t>
  </si>
  <si>
    <t xml:space="preserve">Vypořádání vyrovnávací platby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Výnosy sociální služby v Kč</t>
  </si>
  <si>
    <t xml:space="preserve">Druh sociální služby </t>
  </si>
  <si>
    <t xml:space="preserve">Registrační číslo sociální služby (ID)</t>
  </si>
  <si>
    <t xml:space="preserve">Výše vyrovnávací platby stanovená v příloze B Pověření</t>
  </si>
  <si>
    <t xml:space="preserve">Reálná vyrovnávací platba </t>
  </si>
  <si>
    <t xml:space="preserve">Náklady sociální služby celkem v Kč</t>
  </si>
  <si>
    <t xml:space="preserve">Celkem </t>
  </si>
  <si>
    <t xml:space="preserve">Výnosy z veřejných zdrojů (dotace krajů, měst a obcí, příspěvek zřizovatele, resorty státní správy, ÚP ČR OPZ, RVKPP, apod.)</t>
  </si>
  <si>
    <t xml:space="preserve">Úhrady od uživatelů služby</t>
  </si>
  <si>
    <t xml:space="preserve">Fondy zdravotních pojišťoven (úhrady od zdravotních pojišťoven)</t>
  </si>
  <si>
    <t xml:space="preserve">Jiné (dary, granty, vlastní zdroje, použití fondů u p.o., apod.)</t>
  </si>
  <si>
    <t xml:space="preserve">Jsou výnosy z veřejných zdrojů maximálně ve výši vyrovnávací platby z přílohy č. 2 Pověření?</t>
  </si>
  <si>
    <t xml:space="preserve">NADMĚRNÉ VYROVNÁNÍ (výsledek hospodaření služby - zisk, případně ztráta)</t>
  </si>
  <si>
    <t xml:space="preserve">Možný převod zisku (max. 10 % reálné vyrovnávací platby)</t>
  </si>
  <si>
    <t xml:space="preserve">Vratka z nadměrného vyrovnání (ze zisku)</t>
  </si>
  <si>
    <t xml:space="preserve">Celkem za žadatele</t>
  </si>
  <si>
    <t xml:space="preserve">Sloupec č. 4  vypočítává reálnou vyrovnávací platbu na základě zadaných celkových nákladů a výnosů - úhrad od uživatelů služby a od zdravotních pojišťoven, jiné. Vzorec: sloupec  4 = 5-8-9-10</t>
  </si>
  <si>
    <t xml:space="preserve">Sloupec č. 6 vypočítává celkovou hodnotu výnosů sociální služby na základě zadaných výnosů. Vzorec: sloupec 6 = 7 + 8 + 9 + 10</t>
  </si>
  <si>
    <t xml:space="preserve">Sloupec č. 11 - informativní splnění podmínky na základě bodu 7.10 Pověření </t>
  </si>
  <si>
    <t xml:space="preserve">Sloupec č. 12 uvádí výsledek hospodaření služby (zisk, ztrátu).  Za nadměrné vyrování je považována kladná výše rozdílu mezi výnosy a náklady (zisk služby). 12 = 6-5</t>
  </si>
  <si>
    <t xml:space="preserve">Sloupec č. 13 vypočítává částku zisku, o jehož převod je možné Ústecký kraj požádat. Je možné převést max. 10 % reálné vyrovnávací platby za předpokladu, že je ve sloupci 12 uvedeno kladné číslo. </t>
  </si>
  <si>
    <t xml:space="preserve">Statutární orgán stvrzuje, že předložené závěrečné vyúčtování vyrovnávací platby je úplné, správné a pravdivé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"/>
    <numFmt numFmtId="168" formatCode="#,##0"/>
    <numFmt numFmtId="169" formatCode="0.00"/>
    <numFmt numFmtId="170" formatCode="General"/>
  </numFmts>
  <fonts count="2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u val="single"/>
      <sz val="16"/>
      <name val="Century Gothic"/>
      <family val="2"/>
      <charset val="238"/>
    </font>
    <font>
      <b val="true"/>
      <u val="single"/>
      <sz val="12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2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1"/>
      <name val="Century Gothic"/>
      <family val="2"/>
      <charset val="238"/>
    </font>
    <font>
      <b val="true"/>
      <sz val="9"/>
      <name val="Century Gothic"/>
      <family val="2"/>
      <charset val="238"/>
    </font>
    <font>
      <sz val="9"/>
      <name val="Century Gothic"/>
      <family val="2"/>
      <charset val="238"/>
    </font>
    <font>
      <sz val="9"/>
      <color rgb="FFFF0000"/>
      <name val="Century Gothic"/>
      <family val="2"/>
      <charset val="238"/>
    </font>
    <font>
      <b val="true"/>
      <sz val="9"/>
      <color rgb="FFFF000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sz val="12"/>
      <color rgb="FF000000"/>
      <name val="Century Gothic"/>
      <family val="2"/>
      <charset val="238"/>
    </font>
    <font>
      <sz val="11"/>
      <name val="Century Gothic"/>
      <family val="2"/>
      <charset val="238"/>
    </font>
    <font>
      <sz val="11"/>
      <color rgb="FFFF0000"/>
      <name val="Aptos Narrow"/>
      <family val="2"/>
      <charset val="1"/>
    </font>
    <font>
      <sz val="1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4D4D4"/>
      </patternFill>
    </fill>
    <fill>
      <patternFill patternType="solid">
        <fgColor rgb="FFF2F2F2"/>
        <bgColor rgb="FFFFFFFF"/>
      </patternFill>
    </fill>
    <fill>
      <patternFill patternType="solid">
        <fgColor rgb="FFD4D4D4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E0E0E0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9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4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6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5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5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6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6" borderId="2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6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21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9" xfId="24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9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9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1" fillId="0" borderId="9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7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3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35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7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3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7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7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7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4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7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7" borderId="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7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8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 2" xfId="23"/>
    <cellStyle name="Normální 5" xfId="24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9D9D9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BFBFB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&#269;n&#237;%20ekonomick&#253;%20t&#253;m/Dotace%20MPSV/2026/METODIKA%202026/Jedn&#225;n&#237;%20s%20APSS%20UK_METODIKA%202026/PRILOHY/P&#345;&#237;loha%20&#269;.%204.4%20Formul&#225;&#345;%20pro%20vy&#250;&#269;tov&#225;n&#237;%20vyrovn&#225;vac&#237;%20platby%20a%20dota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Souhrnná tabulka"/>
      <sheetName val="Zdroje financování"/>
      <sheetName val="Nákladový rozpočet"/>
      <sheetName val="Vyúčtování vyrovnávací platb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28"/>
    <col collapsed="false" customWidth="true" hidden="false" outlineLevel="0" max="3" min="3" style="0" width="5.86"/>
    <col collapsed="false" customWidth="true" hidden="false" outlineLevel="0" max="4" min="4" style="0" width="27.86"/>
    <col collapsed="false" customWidth="true" hidden="false" outlineLevel="0" max="5" min="5" style="0" width="55.86"/>
  </cols>
  <sheetData>
    <row r="1" customFormat="false" ht="15" hidden="false" customHeight="false" outlineLevel="0" collapsed="false">
      <c r="E1" s="1" t="s">
        <v>0</v>
      </c>
    </row>
    <row r="3" customFormat="false" ht="20.25" hidden="false" customHeight="true" outlineLevel="0" collapsed="false">
      <c r="B3" s="2" t="s">
        <v>1</v>
      </c>
      <c r="C3" s="2"/>
      <c r="D3" s="2"/>
      <c r="E3" s="2"/>
    </row>
    <row r="4" customFormat="false" ht="20.25" hidden="false" customHeight="true" outlineLevel="0" collapsed="false">
      <c r="B4" s="2"/>
      <c r="C4" s="2"/>
      <c r="D4" s="2"/>
      <c r="E4" s="2"/>
    </row>
    <row r="5" customFormat="false" ht="20.25" hidden="false" customHeight="true" outlineLevel="0" collapsed="false"/>
    <row r="6" customFormat="false" ht="15.75" hidden="false" customHeight="true" outlineLevel="0" collapsed="false">
      <c r="B6" s="3" t="s">
        <v>2</v>
      </c>
      <c r="C6" s="3"/>
      <c r="D6" s="3"/>
      <c r="E6" s="3"/>
    </row>
    <row r="8" customFormat="false" ht="13.5" hidden="false" customHeight="true" outlineLevel="0" collapsed="false">
      <c r="B8" s="4" t="s">
        <v>3</v>
      </c>
      <c r="C8" s="4"/>
      <c r="D8" s="4"/>
      <c r="E8" s="5"/>
    </row>
    <row r="9" customFormat="false" ht="13.5" hidden="false" customHeight="true" outlineLevel="0" collapsed="false">
      <c r="B9" s="6" t="s">
        <v>4</v>
      </c>
      <c r="C9" s="6"/>
      <c r="D9" s="6"/>
      <c r="E9" s="7"/>
    </row>
    <row r="10" customFormat="false" ht="13.5" hidden="false" customHeight="true" outlineLevel="0" collapsed="false">
      <c r="B10" s="6" t="s">
        <v>5</v>
      </c>
      <c r="C10" s="6"/>
      <c r="D10" s="6"/>
      <c r="E10" s="7"/>
    </row>
    <row r="11" customFormat="false" ht="13.5" hidden="false" customHeight="true" outlineLevel="0" collapsed="false">
      <c r="B11" s="6" t="s">
        <v>6</v>
      </c>
      <c r="C11" s="6"/>
      <c r="D11" s="6"/>
      <c r="E11" s="7"/>
    </row>
    <row r="12" customFormat="false" ht="13.5" hidden="false" customHeight="true" outlineLevel="0" collapsed="false">
      <c r="B12" s="6"/>
      <c r="C12" s="8"/>
      <c r="D12" s="8"/>
      <c r="E12" s="7"/>
    </row>
    <row r="13" customFormat="false" ht="13.5" hidden="false" customHeight="true" outlineLevel="0" collapsed="false">
      <c r="B13" s="9" t="s">
        <v>7</v>
      </c>
      <c r="C13" s="9"/>
      <c r="D13" s="9"/>
      <c r="E13" s="9"/>
    </row>
    <row r="14" customFormat="false" ht="13.5" hidden="false" customHeight="true" outlineLevel="0" collapsed="false">
      <c r="B14" s="6"/>
      <c r="C14" s="8"/>
      <c r="D14" s="8"/>
      <c r="E14" s="10"/>
    </row>
    <row r="15" customFormat="false" ht="150.75" hidden="false" customHeight="true" outlineLevel="0" collapsed="false">
      <c r="B15" s="11" t="s">
        <v>8</v>
      </c>
      <c r="C15" s="11"/>
      <c r="D15" s="11"/>
      <c r="E15" s="11"/>
    </row>
    <row r="16" customFormat="false" ht="13.5" hidden="false" customHeight="true" outlineLevel="0" collapsed="false">
      <c r="B16" s="12"/>
      <c r="C16" s="12"/>
      <c r="D16" s="12"/>
      <c r="E16" s="12"/>
    </row>
    <row r="17" customFormat="false" ht="17.25" hidden="false" customHeight="false" outlineLevel="0" collapsed="false">
      <c r="B17" s="13"/>
      <c r="C17" s="14"/>
      <c r="D17" s="14"/>
      <c r="E17" s="14"/>
    </row>
    <row r="18" customFormat="false" ht="16.5" hidden="false" customHeight="false" outlineLevel="0" collapsed="false">
      <c r="B18" s="15" t="s">
        <v>9</v>
      </c>
      <c r="C18" s="15"/>
      <c r="D18" s="15"/>
      <c r="E18" s="15" t="s">
        <v>10</v>
      </c>
    </row>
    <row r="19" customFormat="false" ht="16.5" hidden="false" customHeight="true" outlineLevel="0" collapsed="false">
      <c r="B19" s="16"/>
      <c r="C19" s="16"/>
      <c r="D19" s="16"/>
      <c r="E19" s="16"/>
    </row>
    <row r="20" customFormat="false" ht="16.5" hidden="false" customHeight="true" outlineLevel="0" collapsed="false">
      <c r="B20" s="16"/>
      <c r="C20" s="16"/>
      <c r="D20" s="16"/>
      <c r="E20" s="16"/>
    </row>
    <row r="21" customFormat="false" ht="16.5" hidden="false" customHeight="true" outlineLevel="0" collapsed="false">
      <c r="B21" s="16"/>
      <c r="C21" s="16"/>
      <c r="D21" s="16"/>
      <c r="E21" s="16"/>
    </row>
    <row r="22" customFormat="false" ht="16.5" hidden="false" customHeight="true" outlineLevel="0" collapsed="false">
      <c r="B22" s="16"/>
      <c r="C22" s="16"/>
      <c r="D22" s="16"/>
      <c r="E22" s="16"/>
    </row>
  </sheetData>
  <mergeCells count="12">
    <mergeCell ref="B3:E4"/>
    <mergeCell ref="B6:E6"/>
    <mergeCell ref="B8:D8"/>
    <mergeCell ref="B9:D9"/>
    <mergeCell ref="B10:D10"/>
    <mergeCell ref="B11:D11"/>
    <mergeCell ref="B13:E13"/>
    <mergeCell ref="B15:E15"/>
    <mergeCell ref="B16:E16"/>
    <mergeCell ref="B18:D18"/>
    <mergeCell ref="B19:D22"/>
    <mergeCell ref="E19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23.57"/>
    <col collapsed="false" customWidth="true" hidden="false" outlineLevel="0" max="3" min="3" style="0" width="44.57"/>
    <col collapsed="false" customWidth="true" hidden="false" outlineLevel="0" max="10" min="4" style="0" width="25.71"/>
  </cols>
  <sheetData>
    <row r="1" customFormat="false" ht="15.75" hidden="false" customHeight="false" outlineLevel="0" collapsed="false">
      <c r="B1" s="17" t="s">
        <v>11</v>
      </c>
      <c r="C1" s="17"/>
      <c r="D1" s="17"/>
      <c r="E1" s="17"/>
      <c r="F1" s="17"/>
      <c r="G1" s="17"/>
      <c r="H1" s="17"/>
      <c r="I1" s="17"/>
      <c r="J1" s="18" t="s">
        <v>0</v>
      </c>
      <c r="K1" s="19"/>
    </row>
    <row r="2" customFormat="false" ht="15" hidden="false" customHeight="false" outlineLevel="0" collapsed="false">
      <c r="B2" s="20" t="s">
        <v>12</v>
      </c>
      <c r="C2" s="21"/>
      <c r="D2" s="21"/>
      <c r="E2" s="21"/>
      <c r="F2" s="21"/>
      <c r="G2" s="21"/>
      <c r="H2" s="21"/>
      <c r="I2" s="21"/>
      <c r="J2" s="21"/>
      <c r="K2" s="22"/>
    </row>
    <row r="3" customFormat="false" ht="15" hidden="false" customHeight="false" outlineLevel="0" collapsed="false">
      <c r="B3" s="23" t="s">
        <v>13</v>
      </c>
      <c r="C3" s="24" t="s">
        <v>14</v>
      </c>
      <c r="D3" s="24"/>
      <c r="E3" s="24"/>
      <c r="F3" s="24"/>
      <c r="G3" s="24"/>
      <c r="H3" s="24"/>
      <c r="I3" s="24"/>
      <c r="J3" s="24"/>
      <c r="K3" s="25"/>
    </row>
    <row r="4" customFormat="false" ht="15" hidden="false" customHeight="false" outlineLevel="0" collapsed="false">
      <c r="B4" s="23" t="s">
        <v>15</v>
      </c>
      <c r="C4" s="23"/>
      <c r="D4" s="26" t="n">
        <f aca="false">'Úvodní list'!E11</f>
        <v>0</v>
      </c>
      <c r="E4" s="26"/>
      <c r="F4" s="26"/>
      <c r="G4" s="26"/>
      <c r="H4" s="26"/>
      <c r="I4" s="26"/>
      <c r="J4" s="26"/>
      <c r="K4" s="27"/>
    </row>
    <row r="5" customFormat="false" ht="15" hidden="false" customHeight="false" outlineLevel="0" collapsed="false">
      <c r="B5" s="23" t="s">
        <v>3</v>
      </c>
      <c r="C5" s="26" t="n">
        <f aca="false">'Úvodní list'!E8</f>
        <v>0</v>
      </c>
      <c r="D5" s="26"/>
      <c r="E5" s="26"/>
      <c r="F5" s="26"/>
      <c r="G5" s="26"/>
      <c r="H5" s="26"/>
      <c r="I5" s="26"/>
      <c r="J5" s="26"/>
      <c r="K5" s="27"/>
    </row>
    <row r="6" customFormat="false" ht="15" hidden="false" customHeight="false" outlineLevel="0" collapsed="false">
      <c r="B6" s="23" t="s">
        <v>4</v>
      </c>
      <c r="C6" s="26" t="n">
        <f aca="false">'Úvodní list'!E9</f>
        <v>0</v>
      </c>
      <c r="D6" s="26"/>
      <c r="E6" s="26"/>
      <c r="F6" s="26"/>
      <c r="G6" s="26"/>
      <c r="H6" s="26"/>
      <c r="I6" s="26"/>
      <c r="J6" s="26"/>
      <c r="K6" s="28"/>
    </row>
    <row r="7" customFormat="false" ht="15" hidden="false" customHeight="false" outlineLevel="0" collapsed="false">
      <c r="B7" s="23" t="s">
        <v>5</v>
      </c>
      <c r="C7" s="26" t="n">
        <f aca="false">'Úvodní list'!E10</f>
        <v>0</v>
      </c>
      <c r="D7" s="26"/>
      <c r="E7" s="26"/>
      <c r="F7" s="26"/>
      <c r="G7" s="26"/>
      <c r="H7" s="26"/>
      <c r="I7" s="26"/>
      <c r="J7" s="26"/>
      <c r="K7" s="28"/>
    </row>
    <row r="8" customFormat="false" ht="15.75" hidden="false" customHeight="false" outlineLevel="0" collapsed="false">
      <c r="B8" s="27"/>
      <c r="C8" s="29"/>
      <c r="D8" s="30"/>
      <c r="E8" s="30"/>
      <c r="F8" s="30"/>
      <c r="G8" s="30"/>
      <c r="H8" s="30"/>
      <c r="I8" s="30"/>
      <c r="J8" s="30"/>
      <c r="K8" s="31"/>
    </row>
    <row r="9" customFormat="false" ht="17.25" hidden="false" customHeight="true" outlineLevel="0" collapsed="false">
      <c r="B9" s="19"/>
      <c r="C9" s="19"/>
      <c r="D9" s="19"/>
      <c r="E9" s="19"/>
      <c r="F9" s="19"/>
      <c r="G9" s="32" t="s">
        <v>16</v>
      </c>
      <c r="H9" s="32"/>
      <c r="I9" s="32"/>
      <c r="J9" s="19"/>
      <c r="K9" s="19"/>
    </row>
    <row r="10" customFormat="false" ht="64.5" hidden="false" customHeight="true" outlineLevel="0" collapsed="false">
      <c r="B10" s="33" t="s">
        <v>17</v>
      </c>
      <c r="C10" s="33"/>
      <c r="D10" s="34" t="s">
        <v>18</v>
      </c>
      <c r="E10" s="34" t="s">
        <v>19</v>
      </c>
      <c r="F10" s="34" t="s">
        <v>20</v>
      </c>
      <c r="G10" s="34" t="s">
        <v>21</v>
      </c>
      <c r="H10" s="34" t="s">
        <v>22</v>
      </c>
      <c r="I10" s="34" t="s">
        <v>23</v>
      </c>
      <c r="J10" s="34" t="s">
        <v>24</v>
      </c>
      <c r="K10" s="35"/>
    </row>
    <row r="11" customFormat="false" ht="15.75" hidden="false" customHeight="false" outlineLevel="0" collapsed="false">
      <c r="B11" s="36" t="s">
        <v>25</v>
      </c>
      <c r="C11" s="36"/>
      <c r="D11" s="36" t="n">
        <v>1</v>
      </c>
      <c r="E11" s="36" t="n">
        <v>2</v>
      </c>
      <c r="F11" s="36" t="n">
        <v>3</v>
      </c>
      <c r="G11" s="36" t="n">
        <v>4</v>
      </c>
      <c r="H11" s="36" t="n">
        <v>5</v>
      </c>
      <c r="I11" s="36" t="s">
        <v>26</v>
      </c>
      <c r="J11" s="36" t="s">
        <v>27</v>
      </c>
      <c r="K11" s="19"/>
    </row>
    <row r="12" customFormat="false" ht="15.75" hidden="false" customHeight="false" outlineLevel="0" collapsed="false">
      <c r="B12" s="37" t="s">
        <v>28</v>
      </c>
      <c r="C12" s="37"/>
      <c r="D12" s="38" t="n">
        <f aca="false">SUM(D22:D31,D14:D20)</f>
        <v>0</v>
      </c>
      <c r="E12" s="38" t="n">
        <f aca="false">SUM(E22:E31,E14:E20)</f>
        <v>0</v>
      </c>
      <c r="F12" s="38" t="n">
        <f aca="false">SUM(F22:F31,F14:F20)</f>
        <v>0</v>
      </c>
      <c r="G12" s="38" t="n">
        <f aca="false">SUM(G22:G31,G14:G20)</f>
        <v>0</v>
      </c>
      <c r="H12" s="38" t="n">
        <f aca="false">SUM(H22:H31,H14:H20)</f>
        <v>0</v>
      </c>
      <c r="I12" s="38" t="n">
        <f aca="false">SUM(I22:I31,I14:I20)</f>
        <v>0</v>
      </c>
      <c r="J12" s="38" t="n">
        <f aca="false">SUM(J22:J31,J14:J20)</f>
        <v>0</v>
      </c>
      <c r="K12" s="39"/>
    </row>
    <row r="13" customFormat="false" ht="41.25" hidden="false" customHeight="false" outlineLevel="0" collapsed="false">
      <c r="B13" s="40" t="s">
        <v>29</v>
      </c>
      <c r="C13" s="41" t="s">
        <v>30</v>
      </c>
      <c r="D13" s="42" t="s">
        <v>31</v>
      </c>
      <c r="E13" s="43"/>
      <c r="F13" s="42"/>
      <c r="G13" s="42"/>
      <c r="H13" s="42"/>
      <c r="I13" s="43"/>
      <c r="J13" s="42"/>
      <c r="K13" s="19"/>
    </row>
    <row r="14" customFormat="false" ht="15" hidden="false" customHeight="false" outlineLevel="0" collapsed="false">
      <c r="B14" s="44"/>
      <c r="C14" s="45"/>
      <c r="D14" s="46"/>
      <c r="E14" s="47" t="n">
        <f aca="false">D14*0.07</f>
        <v>0</v>
      </c>
      <c r="F14" s="48"/>
      <c r="G14" s="49"/>
      <c r="H14" s="50"/>
      <c r="I14" s="51" t="n">
        <f aca="false">G14+H14</f>
        <v>0</v>
      </c>
      <c r="J14" s="52" t="n">
        <f aca="false">D14-F14-I14</f>
        <v>0</v>
      </c>
      <c r="K14" s="19"/>
    </row>
    <row r="15" customFormat="false" ht="15" hidden="false" customHeight="false" outlineLevel="0" collapsed="false">
      <c r="B15" s="53"/>
      <c r="C15" s="54"/>
      <c r="D15" s="46"/>
      <c r="E15" s="55" t="n">
        <f aca="false">D15*0.07</f>
        <v>0</v>
      </c>
      <c r="F15" s="56"/>
      <c r="G15" s="57"/>
      <c r="H15" s="58"/>
      <c r="I15" s="59" t="n">
        <f aca="false">G15+H15</f>
        <v>0</v>
      </c>
      <c r="J15" s="60" t="n">
        <f aca="false">D15-F15-I15</f>
        <v>0</v>
      </c>
      <c r="K15" s="19"/>
    </row>
    <row r="16" customFormat="false" ht="15" hidden="false" customHeight="false" outlineLevel="0" collapsed="false">
      <c r="B16" s="53"/>
      <c r="C16" s="54"/>
      <c r="D16" s="46"/>
      <c r="E16" s="55" t="n">
        <f aca="false">D16*0.07</f>
        <v>0</v>
      </c>
      <c r="F16" s="56"/>
      <c r="G16" s="57"/>
      <c r="H16" s="58"/>
      <c r="I16" s="59" t="n">
        <f aca="false">G16+H16</f>
        <v>0</v>
      </c>
      <c r="J16" s="60" t="n">
        <f aca="false">D16-F16-I16</f>
        <v>0</v>
      </c>
      <c r="K16" s="19"/>
    </row>
    <row r="17" customFormat="false" ht="15" hidden="false" customHeight="false" outlineLevel="0" collapsed="false">
      <c r="B17" s="53"/>
      <c r="C17" s="54"/>
      <c r="D17" s="46"/>
      <c r="E17" s="55" t="n">
        <f aca="false">D17*0.07</f>
        <v>0</v>
      </c>
      <c r="F17" s="56"/>
      <c r="G17" s="57"/>
      <c r="H17" s="58"/>
      <c r="I17" s="59" t="n">
        <f aca="false">G17+H17</f>
        <v>0</v>
      </c>
      <c r="J17" s="60" t="n">
        <f aca="false">D17-F17-I17</f>
        <v>0</v>
      </c>
      <c r="K17" s="19"/>
    </row>
    <row r="18" customFormat="false" ht="15" hidden="false" customHeight="false" outlineLevel="0" collapsed="false">
      <c r="B18" s="53"/>
      <c r="C18" s="54"/>
      <c r="D18" s="46"/>
      <c r="E18" s="55" t="n">
        <f aca="false">D18*0.07</f>
        <v>0</v>
      </c>
      <c r="F18" s="56"/>
      <c r="G18" s="57"/>
      <c r="H18" s="58"/>
      <c r="I18" s="59" t="n">
        <f aca="false">G18+H18</f>
        <v>0</v>
      </c>
      <c r="J18" s="60" t="n">
        <f aca="false">D18-F18-I18</f>
        <v>0</v>
      </c>
      <c r="K18" s="19"/>
    </row>
    <row r="19" customFormat="false" ht="15" hidden="false" customHeight="false" outlineLevel="0" collapsed="false">
      <c r="B19" s="53"/>
      <c r="C19" s="54"/>
      <c r="D19" s="46"/>
      <c r="E19" s="55" t="n">
        <f aca="false">D19*0.07</f>
        <v>0</v>
      </c>
      <c r="F19" s="56"/>
      <c r="G19" s="57"/>
      <c r="H19" s="58"/>
      <c r="I19" s="59" t="n">
        <f aca="false">G19+H19</f>
        <v>0</v>
      </c>
      <c r="J19" s="60" t="n">
        <f aca="false">D19-F19-I19</f>
        <v>0</v>
      </c>
      <c r="K19" s="19"/>
    </row>
    <row r="20" customFormat="false" ht="15.75" hidden="false" customHeight="false" outlineLevel="0" collapsed="false">
      <c r="B20" s="61"/>
      <c r="C20" s="62"/>
      <c r="D20" s="46"/>
      <c r="E20" s="63" t="n">
        <f aca="false">D20*0.07</f>
        <v>0</v>
      </c>
      <c r="F20" s="64"/>
      <c r="G20" s="65"/>
      <c r="H20" s="66"/>
      <c r="I20" s="67" t="n">
        <f aca="false">G20+H20</f>
        <v>0</v>
      </c>
      <c r="J20" s="68" t="n">
        <f aca="false">D20-F20-I20</f>
        <v>0</v>
      </c>
      <c r="K20" s="19"/>
    </row>
    <row r="21" customFormat="false" ht="42" hidden="false" customHeight="true" outlineLevel="0" collapsed="false">
      <c r="B21" s="40" t="s">
        <v>32</v>
      </c>
      <c r="C21" s="41" t="s">
        <v>30</v>
      </c>
      <c r="D21" s="42" t="s">
        <v>31</v>
      </c>
      <c r="E21" s="69"/>
      <c r="F21" s="42"/>
      <c r="G21" s="42"/>
      <c r="H21" s="42"/>
      <c r="I21" s="69"/>
      <c r="J21" s="42"/>
      <c r="K21" s="19"/>
    </row>
    <row r="22" customFormat="false" ht="15" hidden="false" customHeight="false" outlineLevel="0" collapsed="false">
      <c r="B22" s="61"/>
      <c r="C22" s="70"/>
      <c r="D22" s="46"/>
      <c r="E22" s="47" t="n">
        <f aca="false">D22*0.04</f>
        <v>0</v>
      </c>
      <c r="F22" s="71"/>
      <c r="G22" s="72"/>
      <c r="H22" s="73"/>
      <c r="I22" s="74" t="n">
        <f aca="false">G22+H22</f>
        <v>0</v>
      </c>
      <c r="J22" s="75" t="n">
        <f aca="false">D22-F22-I22</f>
        <v>0</v>
      </c>
      <c r="K22" s="19"/>
    </row>
    <row r="23" customFormat="false" ht="15" hidden="false" customHeight="false" outlineLevel="0" collapsed="false">
      <c r="B23" s="61"/>
      <c r="C23" s="76"/>
      <c r="D23" s="46"/>
      <c r="E23" s="55" t="n">
        <f aca="false">D23*0.04</f>
        <v>0</v>
      </c>
      <c r="F23" s="71"/>
      <c r="G23" s="72"/>
      <c r="H23" s="73"/>
      <c r="I23" s="77" t="n">
        <f aca="false">G23+H23</f>
        <v>0</v>
      </c>
      <c r="J23" s="78" t="n">
        <f aca="false">D23-F23-I23</f>
        <v>0</v>
      </c>
      <c r="K23" s="19"/>
    </row>
    <row r="24" customFormat="false" ht="15" hidden="false" customHeight="false" outlineLevel="0" collapsed="false">
      <c r="B24" s="61"/>
      <c r="C24" s="76"/>
      <c r="D24" s="46"/>
      <c r="E24" s="55" t="n">
        <f aca="false">D24*0.04</f>
        <v>0</v>
      </c>
      <c r="F24" s="71"/>
      <c r="G24" s="72"/>
      <c r="H24" s="73"/>
      <c r="I24" s="77" t="n">
        <f aca="false">G24+H24</f>
        <v>0</v>
      </c>
      <c r="J24" s="79" t="n">
        <f aca="false">D24-F24-I24</f>
        <v>0</v>
      </c>
      <c r="K24" s="19"/>
    </row>
    <row r="25" customFormat="false" ht="15" hidden="false" customHeight="false" outlineLevel="0" collapsed="false">
      <c r="B25" s="61"/>
      <c r="C25" s="76"/>
      <c r="D25" s="46"/>
      <c r="E25" s="55" t="n">
        <f aca="false">D25*0.04</f>
        <v>0</v>
      </c>
      <c r="F25" s="71"/>
      <c r="G25" s="72"/>
      <c r="H25" s="73"/>
      <c r="I25" s="77" t="n">
        <f aca="false">G25+H25</f>
        <v>0</v>
      </c>
      <c r="J25" s="78" t="n">
        <f aca="false">D25-F25-I25</f>
        <v>0</v>
      </c>
      <c r="K25" s="19"/>
    </row>
    <row r="26" customFormat="false" ht="15" hidden="false" customHeight="false" outlineLevel="0" collapsed="false">
      <c r="B26" s="61"/>
      <c r="C26" s="76"/>
      <c r="D26" s="46"/>
      <c r="E26" s="55" t="n">
        <f aca="false">D26*0.04</f>
        <v>0</v>
      </c>
      <c r="F26" s="71"/>
      <c r="G26" s="72"/>
      <c r="H26" s="73"/>
      <c r="I26" s="77" t="n">
        <f aca="false">G26+H26</f>
        <v>0</v>
      </c>
      <c r="J26" s="78" t="n">
        <f aca="false">D26-F26-I26</f>
        <v>0</v>
      </c>
      <c r="K26" s="19"/>
    </row>
    <row r="27" customFormat="false" ht="15" hidden="false" customHeight="false" outlineLevel="0" collapsed="false">
      <c r="B27" s="61"/>
      <c r="C27" s="76"/>
      <c r="D27" s="80"/>
      <c r="E27" s="55" t="n">
        <f aca="false">D27*0.04</f>
        <v>0</v>
      </c>
      <c r="F27" s="71"/>
      <c r="G27" s="72"/>
      <c r="H27" s="73"/>
      <c r="I27" s="77" t="n">
        <f aca="false">G27+H27</f>
        <v>0</v>
      </c>
      <c r="J27" s="78" t="n">
        <f aca="false">D27-F27-I27</f>
        <v>0</v>
      </c>
      <c r="K27" s="19"/>
    </row>
    <row r="28" customFormat="false" ht="15" hidden="false" customHeight="false" outlineLevel="0" collapsed="false">
      <c r="B28" s="61"/>
      <c r="C28" s="76"/>
      <c r="D28" s="80"/>
      <c r="E28" s="55" t="n">
        <f aca="false">D28*0.04</f>
        <v>0</v>
      </c>
      <c r="F28" s="71"/>
      <c r="G28" s="72"/>
      <c r="H28" s="73"/>
      <c r="I28" s="77" t="n">
        <f aca="false">G28+H28</f>
        <v>0</v>
      </c>
      <c r="J28" s="78" t="n">
        <f aca="false">D28-F28-I28</f>
        <v>0</v>
      </c>
      <c r="K28" s="19"/>
    </row>
    <row r="29" customFormat="false" ht="15" hidden="false" customHeight="false" outlineLevel="0" collapsed="false">
      <c r="B29" s="61"/>
      <c r="C29" s="76"/>
      <c r="D29" s="80"/>
      <c r="E29" s="55" t="n">
        <f aca="false">D29*0.04</f>
        <v>0</v>
      </c>
      <c r="F29" s="71"/>
      <c r="G29" s="72"/>
      <c r="H29" s="73"/>
      <c r="I29" s="77" t="n">
        <f aca="false">G29+H29</f>
        <v>0</v>
      </c>
      <c r="J29" s="78" t="n">
        <f aca="false">D29-F29-I29</f>
        <v>0</v>
      </c>
      <c r="K29" s="19"/>
    </row>
    <row r="30" customFormat="false" ht="15" hidden="false" customHeight="false" outlineLevel="0" collapsed="false">
      <c r="B30" s="61"/>
      <c r="C30" s="76"/>
      <c r="D30" s="80"/>
      <c r="E30" s="55" t="n">
        <f aca="false">D30*0.04</f>
        <v>0</v>
      </c>
      <c r="F30" s="71"/>
      <c r="G30" s="72"/>
      <c r="H30" s="73"/>
      <c r="I30" s="77" t="n">
        <f aca="false">G30+H30</f>
        <v>0</v>
      </c>
      <c r="J30" s="78" t="n">
        <f aca="false">D30-F30-I30</f>
        <v>0</v>
      </c>
      <c r="K30" s="19"/>
    </row>
    <row r="31" customFormat="false" ht="15.75" hidden="false" customHeight="false" outlineLevel="0" collapsed="false">
      <c r="B31" s="81"/>
      <c r="C31" s="82"/>
      <c r="D31" s="83"/>
      <c r="E31" s="63" t="n">
        <f aca="false">D31*0.04</f>
        <v>0</v>
      </c>
      <c r="F31" s="84"/>
      <c r="G31" s="85"/>
      <c r="H31" s="86"/>
      <c r="I31" s="87" t="n">
        <f aca="false">G31+H31</f>
        <v>0</v>
      </c>
      <c r="J31" s="88" t="n">
        <f aca="false">D31-F31-I31</f>
        <v>0</v>
      </c>
      <c r="K31" s="19"/>
    </row>
    <row r="32" customFormat="false" ht="15" hidden="false" customHeight="false" outlineLevel="0" collapsed="false">
      <c r="B32" s="89" t="s">
        <v>33</v>
      </c>
      <c r="C32" s="89"/>
      <c r="D32" s="19"/>
      <c r="E32" s="19"/>
      <c r="F32" s="19"/>
      <c r="G32" s="19"/>
      <c r="H32" s="19"/>
      <c r="I32" s="19"/>
      <c r="J32" s="19"/>
      <c r="K32" s="19"/>
    </row>
    <row r="33" customFormat="false" ht="15.75" hidden="false" customHeight="true" outlineLevel="0" collapsed="false">
      <c r="B33" s="90" t="s">
        <v>34</v>
      </c>
      <c r="C33" s="90"/>
      <c r="D33" s="90"/>
      <c r="E33" s="90"/>
      <c r="F33" s="90"/>
      <c r="G33" s="90"/>
      <c r="H33" s="90"/>
      <c r="I33" s="90"/>
      <c r="J33" s="90"/>
      <c r="K33" s="19"/>
    </row>
    <row r="34" customFormat="false" ht="15.75" hidden="false" customHeight="false" outlineLevel="0" collapsed="false">
      <c r="B34" s="91" t="s">
        <v>35</v>
      </c>
      <c r="C34" s="91"/>
      <c r="D34" s="19"/>
      <c r="E34" s="19"/>
      <c r="F34" s="19"/>
      <c r="G34" s="19"/>
      <c r="H34" s="19"/>
      <c r="I34" s="19"/>
      <c r="J34" s="19"/>
      <c r="K34" s="19"/>
    </row>
    <row r="35" customFormat="false" ht="15.75" hidden="false" customHeight="false" outlineLevel="0" collapsed="false">
      <c r="B35" s="92" t="s">
        <v>36</v>
      </c>
      <c r="C35" s="92"/>
      <c r="D35" s="19"/>
      <c r="E35" s="19"/>
      <c r="F35" s="19"/>
      <c r="G35" s="19"/>
      <c r="H35" s="19"/>
      <c r="I35" s="19"/>
      <c r="J35" s="19"/>
      <c r="K35" s="19"/>
    </row>
    <row r="36" customFormat="false" ht="15.75" hidden="false" customHeight="false" outlineLevel="0" collapsed="false">
      <c r="B36" s="91" t="s">
        <v>37</v>
      </c>
      <c r="C36" s="91"/>
      <c r="D36" s="19"/>
      <c r="E36" s="19"/>
      <c r="F36" s="91"/>
      <c r="G36" s="91"/>
      <c r="H36" s="91"/>
      <c r="I36" s="19"/>
      <c r="J36" s="19"/>
      <c r="K36" s="19"/>
    </row>
    <row r="37" customFormat="false" ht="15.75" hidden="false" customHeight="false" outlineLevel="0" collapsed="false">
      <c r="B37" s="93" t="s">
        <v>38</v>
      </c>
      <c r="C37" s="93"/>
      <c r="D37" s="93"/>
      <c r="E37" s="93"/>
      <c r="F37" s="93"/>
      <c r="G37" s="94"/>
      <c r="H37" s="94"/>
      <c r="I37" s="95"/>
      <c r="J37" s="95"/>
      <c r="K37" s="95"/>
    </row>
    <row r="38" customFormat="false" ht="15.75" hidden="false" customHeight="false" outlineLevel="0" collapsed="false">
      <c r="B38" s="96" t="s">
        <v>39</v>
      </c>
      <c r="C38" s="94"/>
      <c r="D38" s="94"/>
      <c r="E38" s="94"/>
      <c r="F38" s="94"/>
      <c r="G38" s="94"/>
      <c r="H38" s="94"/>
      <c r="I38" s="95"/>
      <c r="J38" s="95"/>
      <c r="K38" s="95"/>
    </row>
    <row r="39" customFormat="false" ht="15.75" hidden="false" customHeight="false" outlineLevel="0" collapsed="false">
      <c r="B39" s="97" t="s">
        <v>40</v>
      </c>
      <c r="C39" s="97"/>
      <c r="D39" s="95"/>
      <c r="E39" s="95"/>
      <c r="F39" s="97"/>
      <c r="G39" s="97"/>
      <c r="H39" s="97"/>
      <c r="I39" s="95"/>
      <c r="J39" s="95"/>
      <c r="K39" s="95"/>
    </row>
    <row r="40" customFormat="false" ht="15.75" hidden="false" customHeight="false" outlineLevel="0" collapsed="false">
      <c r="B40" s="19"/>
      <c r="C40" s="19"/>
      <c r="D40" s="19"/>
      <c r="E40" s="19"/>
      <c r="F40" s="91"/>
      <c r="G40" s="91"/>
      <c r="H40" s="91"/>
      <c r="I40" s="19"/>
      <c r="J40" s="19"/>
      <c r="K40" s="19"/>
    </row>
  </sheetData>
  <sheetProtection algorithmName="SHA-512" hashValue="4rhpYCamlCVypuNvI1ud9Eh7KqHgcAZsjevSLnBVtDSEBDgaquPJCAKKwA48HQSEoEmwiTkw+ZxiZ2ei19u1OQ==" saltValue="d8Pnn6iSl2AfKmjYscA2Iw==" spinCount="100000" sheet="true" objects="true" scenarios="true"/>
  <mergeCells count="10">
    <mergeCell ref="C3:J3"/>
    <mergeCell ref="D4:J4"/>
    <mergeCell ref="C5:J5"/>
    <mergeCell ref="C6:J6"/>
    <mergeCell ref="C7:J7"/>
    <mergeCell ref="G9:I9"/>
    <mergeCell ref="B10:C10"/>
    <mergeCell ref="B12:C12"/>
    <mergeCell ref="B33:J33"/>
    <mergeCell ref="B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6.14"/>
    <col collapsed="false" customWidth="true" hidden="false" outlineLevel="0" max="3" min="3" style="0" width="22.57"/>
    <col collapsed="false" customWidth="true" hidden="false" outlineLevel="0" max="4" min="4" style="0" width="18.86"/>
    <col collapsed="false" customWidth="true" hidden="false" outlineLevel="0" max="8" min="5" style="0" width="13.86"/>
    <col collapsed="false" customWidth="true" hidden="false" outlineLevel="0" max="10" min="9" style="0" width="13.71"/>
    <col collapsed="false" customWidth="true" hidden="false" outlineLevel="0" max="12" min="11" style="0" width="11.72"/>
    <col collapsed="false" customWidth="true" hidden="false" outlineLevel="0" max="14" min="13" style="0" width="13.71"/>
    <col collapsed="false" customWidth="true" hidden="false" outlineLevel="0" max="15" min="15" style="0" width="16"/>
    <col collapsed="false" customWidth="true" hidden="false" outlineLevel="0" max="16" min="16" style="0" width="11.57"/>
    <col collapsed="false" customWidth="true" hidden="false" outlineLevel="0" max="17" min="17" style="0" width="13.57"/>
  </cols>
  <sheetData>
    <row r="1" customFormat="false" ht="15.75" hidden="false" customHeight="false" outlineLevel="0" collapsed="false">
      <c r="B1" s="17" t="s">
        <v>11</v>
      </c>
      <c r="C1" s="17"/>
      <c r="D1" s="17"/>
      <c r="E1" s="17"/>
      <c r="F1" s="17"/>
      <c r="G1" s="18"/>
      <c r="H1" s="19"/>
      <c r="P1" s="0" t="s">
        <v>0</v>
      </c>
    </row>
    <row r="2" customFormat="false" ht="15" hidden="false" customHeight="false" outlineLevel="0" collapsed="false">
      <c r="B2" s="98" t="s">
        <v>12</v>
      </c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B3" s="23" t="s">
        <v>13</v>
      </c>
      <c r="C3" s="24" t="s">
        <v>14</v>
      </c>
      <c r="D3" s="24"/>
      <c r="E3" s="24"/>
      <c r="F3" s="24"/>
      <c r="G3" s="24"/>
      <c r="H3" s="24"/>
      <c r="I3" s="24"/>
      <c r="J3" s="24"/>
      <c r="K3" s="25"/>
    </row>
    <row r="4" customFormat="false" ht="15" hidden="false" customHeight="false" outlineLevel="0" collapsed="false">
      <c r="B4" s="23" t="s">
        <v>41</v>
      </c>
      <c r="C4" s="23"/>
      <c r="D4" s="26" t="n">
        <f aca="false">'Úvodní list'!E11</f>
        <v>0</v>
      </c>
      <c r="E4" s="26"/>
      <c r="F4" s="26"/>
      <c r="G4" s="26"/>
      <c r="H4" s="26"/>
      <c r="I4" s="26"/>
      <c r="J4" s="26"/>
      <c r="K4" s="27"/>
    </row>
    <row r="5" customFormat="false" ht="15" hidden="false" customHeight="false" outlineLevel="0" collapsed="false">
      <c r="B5" s="23" t="s">
        <v>3</v>
      </c>
      <c r="C5" s="26" t="n">
        <f aca="false">'Úvodní list'!E8</f>
        <v>0</v>
      </c>
      <c r="D5" s="26"/>
      <c r="E5" s="26"/>
      <c r="F5" s="26"/>
      <c r="G5" s="26"/>
      <c r="H5" s="26"/>
      <c r="I5" s="26"/>
      <c r="J5" s="26"/>
      <c r="K5" s="27"/>
    </row>
    <row r="6" customFormat="false" ht="15" hidden="false" customHeight="false" outlineLevel="0" collapsed="false">
      <c r="B6" s="23" t="s">
        <v>4</v>
      </c>
      <c r="C6" s="26" t="n">
        <f aca="false">'Úvodní list'!E9</f>
        <v>0</v>
      </c>
      <c r="D6" s="26"/>
      <c r="E6" s="26"/>
      <c r="F6" s="26"/>
      <c r="G6" s="26"/>
      <c r="H6" s="26"/>
      <c r="I6" s="26"/>
      <c r="J6" s="26"/>
      <c r="K6" s="28"/>
    </row>
    <row r="7" customFormat="false" ht="15" hidden="false" customHeight="false" outlineLevel="0" collapsed="false">
      <c r="B7" s="23" t="s">
        <v>5</v>
      </c>
      <c r="C7" s="26" t="n">
        <f aca="false">'Úvodní list'!E10</f>
        <v>0</v>
      </c>
      <c r="D7" s="26"/>
      <c r="E7" s="26"/>
      <c r="F7" s="26"/>
      <c r="G7" s="26"/>
      <c r="H7" s="26"/>
      <c r="I7" s="26"/>
      <c r="J7" s="26"/>
      <c r="K7" s="28"/>
    </row>
    <row r="8" customFormat="false" ht="15.75" hidden="false" customHeight="false" outlineLevel="0" collapsed="false">
      <c r="B8" s="27"/>
      <c r="C8" s="29"/>
      <c r="D8" s="30"/>
      <c r="E8" s="30"/>
      <c r="F8" s="30"/>
      <c r="G8" s="30"/>
      <c r="H8" s="31"/>
    </row>
    <row r="9" customFormat="false" ht="77.25" hidden="false" customHeight="true" outlineLevel="0" collapsed="false">
      <c r="B9" s="99" t="s">
        <v>17</v>
      </c>
      <c r="C9" s="100" t="s">
        <v>42</v>
      </c>
      <c r="D9" s="100" t="s">
        <v>43</v>
      </c>
      <c r="E9" s="100" t="s">
        <v>44</v>
      </c>
      <c r="F9" s="100" t="s">
        <v>45</v>
      </c>
      <c r="G9" s="100" t="s">
        <v>46</v>
      </c>
      <c r="H9" s="100" t="s">
        <v>47</v>
      </c>
      <c r="I9" s="100" t="s">
        <v>48</v>
      </c>
      <c r="J9" s="100" t="s">
        <v>49</v>
      </c>
      <c r="K9" s="100" t="s">
        <v>50</v>
      </c>
      <c r="L9" s="101" t="s">
        <v>51</v>
      </c>
      <c r="M9" s="102" t="s">
        <v>52</v>
      </c>
      <c r="N9" s="103" t="s">
        <v>22</v>
      </c>
      <c r="O9" s="100" t="s">
        <v>53</v>
      </c>
      <c r="P9" s="100" t="s">
        <v>54</v>
      </c>
      <c r="Q9" s="100" t="s">
        <v>55</v>
      </c>
    </row>
    <row r="10" customFormat="false" ht="15.75" hidden="false" customHeight="false" outlineLevel="0" collapsed="false">
      <c r="B10" s="104" t="s">
        <v>25</v>
      </c>
      <c r="C10" s="104" t="n">
        <v>1</v>
      </c>
      <c r="D10" s="104" t="n">
        <v>2</v>
      </c>
      <c r="E10" s="104" t="n">
        <v>3</v>
      </c>
      <c r="F10" s="104" t="n">
        <v>4</v>
      </c>
      <c r="G10" s="104" t="n">
        <v>5</v>
      </c>
      <c r="H10" s="104" t="n">
        <v>6</v>
      </c>
      <c r="I10" s="104" t="n">
        <v>7</v>
      </c>
      <c r="J10" s="104" t="n">
        <v>8</v>
      </c>
      <c r="K10" s="105" t="n">
        <v>9</v>
      </c>
      <c r="L10" s="106" t="n">
        <v>10</v>
      </c>
      <c r="M10" s="106" t="n">
        <v>11</v>
      </c>
      <c r="N10" s="107" t="n">
        <v>12</v>
      </c>
      <c r="O10" s="108" t="n">
        <v>13</v>
      </c>
      <c r="P10" s="108" t="n">
        <v>14</v>
      </c>
      <c r="Q10" s="108" t="n">
        <v>15</v>
      </c>
      <c r="R10" s="109"/>
    </row>
    <row r="11" customFormat="false" ht="15.75" hidden="false" customHeight="false" outlineLevel="0" collapsed="false">
      <c r="B11" s="110" t="s">
        <v>28</v>
      </c>
      <c r="C11" s="111" t="n">
        <f aca="false">SUM(C13:C19,C21:C30)</f>
        <v>0</v>
      </c>
      <c r="D11" s="111" t="n">
        <f aca="false">SUM(D13:D19,D21:D30)</f>
        <v>0</v>
      </c>
      <c r="E11" s="111" t="n">
        <f aca="false">SUM(E13:E19,E21:E30)</f>
        <v>0</v>
      </c>
      <c r="F11" s="111" t="n">
        <f aca="false">SUM(F13:F19,F21:F30)</f>
        <v>0</v>
      </c>
      <c r="G11" s="111" t="n">
        <f aca="false">SUM(G13:G19,G21:G30)</f>
        <v>0</v>
      </c>
      <c r="H11" s="111" t="n">
        <f aca="false">SUM(H13:H19,H21:H30)</f>
        <v>0</v>
      </c>
      <c r="I11" s="111" t="n">
        <f aca="false">SUM(I13:I19,I21:I30)</f>
        <v>0</v>
      </c>
      <c r="J11" s="111" t="n">
        <f aca="false">SUM(J13:J19,J21:J30)</f>
        <v>0</v>
      </c>
      <c r="K11" s="111" t="n">
        <f aca="false">SUM(K13:K19,K21:K30)</f>
        <v>0</v>
      </c>
      <c r="L11" s="111" t="n">
        <f aca="false">SUM(L13:L19,L21:L30)</f>
        <v>0</v>
      </c>
      <c r="M11" s="111" t="n">
        <f aca="false">SUM(M13:M19,M21:M30)</f>
        <v>0</v>
      </c>
      <c r="N11" s="111" t="n">
        <f aca="false">SUM(N13:N19,N21:N30)</f>
        <v>0</v>
      </c>
      <c r="O11" s="112" t="e">
        <f aca="false">(D11/(C11))*100</f>
        <v>#DIV/0!</v>
      </c>
      <c r="P11" s="111" t="n">
        <f aca="false">SUM(P13:P19,P21:P30)</f>
        <v>0</v>
      </c>
      <c r="Q11" s="111" t="n">
        <f aca="false">SUM(Q13:Q19,Q21:Q30)</f>
        <v>0</v>
      </c>
      <c r="R11" s="109"/>
    </row>
    <row r="12" customFormat="false" ht="27" hidden="false" customHeight="true" outlineLevel="0" collapsed="false">
      <c r="B12" s="40" t="s">
        <v>29</v>
      </c>
      <c r="C12" s="113"/>
      <c r="D12" s="114"/>
      <c r="E12" s="113"/>
      <c r="F12" s="113"/>
      <c r="G12" s="113"/>
      <c r="H12" s="113"/>
      <c r="I12" s="113"/>
      <c r="J12" s="113"/>
      <c r="K12" s="115"/>
      <c r="L12" s="115"/>
      <c r="M12" s="116"/>
      <c r="N12" s="117"/>
      <c r="O12" s="116"/>
      <c r="P12" s="116"/>
      <c r="Q12" s="116" t="n">
        <v>0</v>
      </c>
      <c r="R12" s="109"/>
    </row>
    <row r="13" customFormat="false" ht="15" hidden="false" customHeight="false" outlineLevel="0" collapsed="false">
      <c r="B13" s="118" t="n">
        <f aca="false">'Souhrnná tabulka'!B14</f>
        <v>0</v>
      </c>
      <c r="C13" s="119"/>
      <c r="D13" s="120" t="n">
        <f aca="false">'Souhrnná tabulka'!G14</f>
        <v>0</v>
      </c>
      <c r="E13" s="121"/>
      <c r="F13" s="122"/>
      <c r="G13" s="122"/>
      <c r="H13" s="122"/>
      <c r="I13" s="122"/>
      <c r="J13" s="122"/>
      <c r="K13" s="122"/>
      <c r="L13" s="122"/>
      <c r="M13" s="119"/>
      <c r="N13" s="120" t="n">
        <f aca="false">'Souhrnná tabulka'!H14</f>
        <v>0</v>
      </c>
      <c r="O13" s="123" t="e">
        <f aca="false">(D13/(C13))*100</f>
        <v>#DIV/0!</v>
      </c>
      <c r="P13" s="124" t="n">
        <f aca="false">IF((D13-(0.95*C13))&lt;0,0,(D13-(0.95*C13)))</f>
        <v>0</v>
      </c>
      <c r="Q13" s="124" t="n">
        <f aca="false">(D13+E13+F13+G13+H13+I13+J13+K13+L13+M13)-C13</f>
        <v>0</v>
      </c>
      <c r="R13" s="109"/>
    </row>
    <row r="14" customFormat="false" ht="15" hidden="false" customHeight="false" outlineLevel="0" collapsed="false">
      <c r="B14" s="125" t="n">
        <f aca="false">'Souhrnná tabulka'!B15</f>
        <v>0</v>
      </c>
      <c r="C14" s="126"/>
      <c r="D14" s="127" t="n">
        <f aca="false">'Souhrnná tabulka'!G15</f>
        <v>0</v>
      </c>
      <c r="E14" s="128"/>
      <c r="F14" s="129"/>
      <c r="G14" s="129"/>
      <c r="H14" s="129"/>
      <c r="I14" s="129"/>
      <c r="J14" s="129"/>
      <c r="K14" s="129"/>
      <c r="L14" s="129"/>
      <c r="M14" s="126"/>
      <c r="N14" s="127" t="n">
        <f aca="false">'Souhrnná tabulka'!H15</f>
        <v>0</v>
      </c>
      <c r="O14" s="130" t="e">
        <f aca="false">(D14/(C14))*100</f>
        <v>#DIV/0!</v>
      </c>
      <c r="P14" s="131" t="n">
        <f aca="false">IF((D14-(0.95*C14))&lt;0,0,(D14-(0.95*C14)))</f>
        <v>0</v>
      </c>
      <c r="Q14" s="131" t="n">
        <f aca="false">(D14+E14+F14+G14+H14+I14+J14+K14+L14+M14)-C14</f>
        <v>0</v>
      </c>
      <c r="R14" s="109"/>
    </row>
    <row r="15" customFormat="false" ht="15" hidden="false" customHeight="false" outlineLevel="0" collapsed="false">
      <c r="B15" s="125" t="n">
        <f aca="false">'Souhrnná tabulka'!B16</f>
        <v>0</v>
      </c>
      <c r="C15" s="126"/>
      <c r="D15" s="127" t="n">
        <f aca="false">'Souhrnná tabulka'!G16</f>
        <v>0</v>
      </c>
      <c r="E15" s="128"/>
      <c r="F15" s="129"/>
      <c r="G15" s="129"/>
      <c r="H15" s="129"/>
      <c r="I15" s="129"/>
      <c r="J15" s="129"/>
      <c r="K15" s="129"/>
      <c r="L15" s="129"/>
      <c r="M15" s="126"/>
      <c r="N15" s="127" t="n">
        <f aca="false">'Souhrnná tabulka'!H16</f>
        <v>0</v>
      </c>
      <c r="O15" s="130" t="e">
        <f aca="false">(D15/(C15))*100</f>
        <v>#DIV/0!</v>
      </c>
      <c r="P15" s="131" t="n">
        <f aca="false">IF((D15-(0.95*C15))&lt;0,0,(D15-(0.95*C15)))</f>
        <v>0</v>
      </c>
      <c r="Q15" s="131" t="n">
        <f aca="false">(D15+E15+F15+G15+H15+I15+J15+K15+L15+M15)-C15</f>
        <v>0</v>
      </c>
      <c r="R15" s="109"/>
    </row>
    <row r="16" customFormat="false" ht="15" hidden="false" customHeight="false" outlineLevel="0" collapsed="false">
      <c r="B16" s="125" t="n">
        <f aca="false">'Souhrnná tabulka'!B17</f>
        <v>0</v>
      </c>
      <c r="C16" s="126"/>
      <c r="D16" s="127" t="n">
        <f aca="false">'Souhrnná tabulka'!G17</f>
        <v>0</v>
      </c>
      <c r="E16" s="128"/>
      <c r="F16" s="129"/>
      <c r="G16" s="129"/>
      <c r="H16" s="129"/>
      <c r="I16" s="129"/>
      <c r="J16" s="129"/>
      <c r="K16" s="129"/>
      <c r="L16" s="129"/>
      <c r="M16" s="126"/>
      <c r="N16" s="127" t="n">
        <f aca="false">'Souhrnná tabulka'!H17</f>
        <v>0</v>
      </c>
      <c r="O16" s="130" t="e">
        <f aca="false">(D16/(C16))*100</f>
        <v>#DIV/0!</v>
      </c>
      <c r="P16" s="131" t="n">
        <f aca="false">IF((D16-(0.95*C16))&lt;0,0,(D16-(0.95*C16)))</f>
        <v>0</v>
      </c>
      <c r="Q16" s="131" t="n">
        <f aca="false">(D16+E16+F16+G16+H16+I16+J16+K16+L16+M16)-C16</f>
        <v>0</v>
      </c>
      <c r="R16" s="109"/>
    </row>
    <row r="17" customFormat="false" ht="15" hidden="false" customHeight="false" outlineLevel="0" collapsed="false">
      <c r="B17" s="125" t="n">
        <f aca="false">'Souhrnná tabulka'!B18</f>
        <v>0</v>
      </c>
      <c r="C17" s="126"/>
      <c r="D17" s="127" t="n">
        <f aca="false">'Souhrnná tabulka'!G18</f>
        <v>0</v>
      </c>
      <c r="E17" s="128"/>
      <c r="F17" s="129"/>
      <c r="G17" s="129"/>
      <c r="H17" s="129"/>
      <c r="I17" s="129"/>
      <c r="J17" s="129"/>
      <c r="K17" s="129"/>
      <c r="L17" s="129"/>
      <c r="M17" s="126"/>
      <c r="N17" s="127" t="n">
        <f aca="false">'Souhrnná tabulka'!H18</f>
        <v>0</v>
      </c>
      <c r="O17" s="130" t="e">
        <f aca="false">(D17/(C17))*100</f>
        <v>#DIV/0!</v>
      </c>
      <c r="P17" s="131" t="n">
        <f aca="false">IF((D17-(0.95*C17))&lt;0,0,(D17-(0.95*C17)))</f>
        <v>0</v>
      </c>
      <c r="Q17" s="131" t="n">
        <f aca="false">(D17+E17+F17+G17+H17+I17+J17+K17+L17+M17)-C17</f>
        <v>0</v>
      </c>
      <c r="R17" s="109"/>
    </row>
    <row r="18" customFormat="false" ht="15" hidden="false" customHeight="false" outlineLevel="0" collapsed="false">
      <c r="B18" s="125" t="n">
        <f aca="false">'Souhrnná tabulka'!B19</f>
        <v>0</v>
      </c>
      <c r="C18" s="126"/>
      <c r="D18" s="127" t="n">
        <f aca="false">'Souhrnná tabulka'!G19</f>
        <v>0</v>
      </c>
      <c r="E18" s="128"/>
      <c r="F18" s="129"/>
      <c r="G18" s="129"/>
      <c r="H18" s="129"/>
      <c r="I18" s="129"/>
      <c r="J18" s="129"/>
      <c r="K18" s="129"/>
      <c r="L18" s="129"/>
      <c r="M18" s="126"/>
      <c r="N18" s="127" t="n">
        <f aca="false">'Souhrnná tabulka'!H19</f>
        <v>0</v>
      </c>
      <c r="O18" s="130" t="e">
        <f aca="false">(D18/(C18))*100</f>
        <v>#DIV/0!</v>
      </c>
      <c r="P18" s="131" t="n">
        <f aca="false">IF((D18-(0.95*C18))&lt;0,0,(D18-(0.95*C18)))</f>
        <v>0</v>
      </c>
      <c r="Q18" s="131" t="n">
        <f aca="false">(D18+E18+F18+G18+H18+I18+J18+K18+L18+M18)-C18</f>
        <v>0</v>
      </c>
      <c r="R18" s="109"/>
    </row>
    <row r="19" customFormat="false" ht="15.75" hidden="false" customHeight="false" outlineLevel="0" collapsed="false">
      <c r="B19" s="132" t="n">
        <f aca="false">'Souhrnná tabulka'!B20</f>
        <v>0</v>
      </c>
      <c r="C19" s="133"/>
      <c r="D19" s="134" t="n">
        <f aca="false">'Souhrnná tabulka'!G20</f>
        <v>0</v>
      </c>
      <c r="E19" s="135"/>
      <c r="F19" s="136"/>
      <c r="G19" s="136"/>
      <c r="H19" s="136"/>
      <c r="I19" s="136"/>
      <c r="J19" s="136"/>
      <c r="K19" s="136"/>
      <c r="L19" s="136"/>
      <c r="M19" s="133"/>
      <c r="N19" s="134" t="n">
        <f aca="false">'Souhrnná tabulka'!H20</f>
        <v>0</v>
      </c>
      <c r="O19" s="137" t="e">
        <f aca="false">(D19/(C19))*100</f>
        <v>#DIV/0!</v>
      </c>
      <c r="P19" s="138" t="n">
        <f aca="false">IF((D19-(0.95*C19))&lt;0,0,(D19-(0.95*C19)))</f>
        <v>0</v>
      </c>
      <c r="Q19" s="138" t="n">
        <f aca="false">(D19+E19+F19+G19+H19+I19+J19+K19+L19+M19)-C19</f>
        <v>0</v>
      </c>
      <c r="R19" s="109"/>
    </row>
    <row r="20" customFormat="false" ht="26.25" hidden="false" customHeight="true" outlineLevel="0" collapsed="false">
      <c r="B20" s="40" t="s">
        <v>32</v>
      </c>
      <c r="C20" s="113"/>
      <c r="D20" s="139"/>
      <c r="E20" s="113"/>
      <c r="F20" s="113"/>
      <c r="G20" s="113"/>
      <c r="H20" s="113"/>
      <c r="I20" s="113"/>
      <c r="J20" s="113"/>
      <c r="K20" s="115"/>
      <c r="L20" s="115"/>
      <c r="M20" s="116"/>
      <c r="N20" s="140"/>
      <c r="O20" s="116"/>
      <c r="P20" s="116"/>
      <c r="Q20" s="116"/>
      <c r="R20" s="109"/>
    </row>
    <row r="21" customFormat="false" ht="15" hidden="false" customHeight="false" outlineLevel="0" collapsed="false">
      <c r="B21" s="141" t="n">
        <f aca="false">'Souhrnná tabulka'!B22</f>
        <v>0</v>
      </c>
      <c r="C21" s="119"/>
      <c r="D21" s="120" t="n">
        <f aca="false">'Souhrnná tabulka'!G22</f>
        <v>0</v>
      </c>
      <c r="E21" s="121"/>
      <c r="F21" s="122"/>
      <c r="G21" s="122"/>
      <c r="H21" s="122"/>
      <c r="I21" s="122"/>
      <c r="J21" s="122"/>
      <c r="K21" s="122"/>
      <c r="L21" s="122"/>
      <c r="M21" s="119"/>
      <c r="N21" s="120" t="n">
        <f aca="false">'Souhrnná tabulka'!H22</f>
        <v>0</v>
      </c>
      <c r="O21" s="123" t="e">
        <f aca="false">(D21/(C21))*100</f>
        <v>#DIV/0!</v>
      </c>
      <c r="P21" s="124" t="n">
        <f aca="false">IF((D21-(0.92*C21))&lt;0,0,(D21-(0.92*C21)))</f>
        <v>0</v>
      </c>
      <c r="Q21" s="124" t="n">
        <f aca="false">(D21+E21+F21+G21+H21+I21+J21+K21+L21+M21)-C21</f>
        <v>0</v>
      </c>
      <c r="R21" s="109"/>
    </row>
    <row r="22" customFormat="false" ht="15" hidden="false" customHeight="false" outlineLevel="0" collapsed="false">
      <c r="B22" s="142" t="n">
        <f aca="false">'Souhrnná tabulka'!B23</f>
        <v>0</v>
      </c>
      <c r="C22" s="126"/>
      <c r="D22" s="127" t="n">
        <f aca="false">'Souhrnná tabulka'!G23</f>
        <v>0</v>
      </c>
      <c r="E22" s="128"/>
      <c r="F22" s="129"/>
      <c r="G22" s="129"/>
      <c r="H22" s="129"/>
      <c r="I22" s="129"/>
      <c r="J22" s="129"/>
      <c r="K22" s="129"/>
      <c r="L22" s="129"/>
      <c r="M22" s="126"/>
      <c r="N22" s="127" t="n">
        <f aca="false">'Souhrnná tabulka'!H23</f>
        <v>0</v>
      </c>
      <c r="O22" s="130" t="e">
        <f aca="false">(D22/(C22))*100</f>
        <v>#DIV/0!</v>
      </c>
      <c r="P22" s="131" t="n">
        <f aca="false">IF((D22-(0.92*C22))&lt;0,0,(D22-(0.92*C22)))</f>
        <v>0</v>
      </c>
      <c r="Q22" s="131" t="n">
        <f aca="false">(D22+E22+F22+G22+H22+I22+J22+K22+L22+M22)-C22</f>
        <v>0</v>
      </c>
      <c r="R22" s="109"/>
    </row>
    <row r="23" customFormat="false" ht="15" hidden="false" customHeight="false" outlineLevel="0" collapsed="false">
      <c r="B23" s="142" t="n">
        <f aca="false">'Souhrnná tabulka'!B24</f>
        <v>0</v>
      </c>
      <c r="C23" s="126"/>
      <c r="D23" s="127" t="n">
        <f aca="false">'Souhrnná tabulka'!G24</f>
        <v>0</v>
      </c>
      <c r="E23" s="128"/>
      <c r="F23" s="129"/>
      <c r="G23" s="129"/>
      <c r="H23" s="129"/>
      <c r="I23" s="129"/>
      <c r="J23" s="129"/>
      <c r="K23" s="129"/>
      <c r="L23" s="129"/>
      <c r="M23" s="126"/>
      <c r="N23" s="127" t="n">
        <f aca="false">'Souhrnná tabulka'!H24</f>
        <v>0</v>
      </c>
      <c r="O23" s="130" t="e">
        <f aca="false">(D23/(C23))*100</f>
        <v>#DIV/0!</v>
      </c>
      <c r="P23" s="131" t="n">
        <f aca="false">IF((D23-(0.92*C23))&lt;0,0,(D23-(0.92*C23)))</f>
        <v>0</v>
      </c>
      <c r="Q23" s="131" t="n">
        <f aca="false">(D23+E23+F23+G23+H23+I23+J23+K23+L23+M23)-C23</f>
        <v>0</v>
      </c>
      <c r="R23" s="109"/>
    </row>
    <row r="24" customFormat="false" ht="15" hidden="false" customHeight="false" outlineLevel="0" collapsed="false">
      <c r="B24" s="142" t="n">
        <f aca="false">'Souhrnná tabulka'!B25</f>
        <v>0</v>
      </c>
      <c r="C24" s="126"/>
      <c r="D24" s="127" t="n">
        <f aca="false">'Souhrnná tabulka'!G25</f>
        <v>0</v>
      </c>
      <c r="E24" s="128"/>
      <c r="F24" s="129"/>
      <c r="G24" s="129"/>
      <c r="H24" s="129"/>
      <c r="I24" s="129"/>
      <c r="J24" s="129"/>
      <c r="K24" s="129"/>
      <c r="L24" s="129"/>
      <c r="M24" s="126"/>
      <c r="N24" s="127" t="n">
        <f aca="false">'Souhrnná tabulka'!H25</f>
        <v>0</v>
      </c>
      <c r="O24" s="130" t="e">
        <f aca="false">(D24/(C24))*100</f>
        <v>#DIV/0!</v>
      </c>
      <c r="P24" s="131" t="n">
        <f aca="false">IF((D24-(0.92*C24))&lt;0,0,(D24-(0.92*C24)))</f>
        <v>0</v>
      </c>
      <c r="Q24" s="131" t="n">
        <f aca="false">(D24+E24+F24+G24+H24+I24+J24+K24+L24+M24)-C24</f>
        <v>0</v>
      </c>
      <c r="R24" s="109"/>
    </row>
    <row r="25" customFormat="false" ht="15" hidden="false" customHeight="false" outlineLevel="0" collapsed="false">
      <c r="B25" s="142" t="n">
        <f aca="false">'Souhrnná tabulka'!B26</f>
        <v>0</v>
      </c>
      <c r="C25" s="126"/>
      <c r="D25" s="127" t="n">
        <f aca="false">'Souhrnná tabulka'!G26</f>
        <v>0</v>
      </c>
      <c r="E25" s="128"/>
      <c r="F25" s="129"/>
      <c r="G25" s="129"/>
      <c r="H25" s="129"/>
      <c r="I25" s="129"/>
      <c r="J25" s="129"/>
      <c r="K25" s="129"/>
      <c r="L25" s="129"/>
      <c r="M25" s="126"/>
      <c r="N25" s="127" t="n">
        <f aca="false">'Souhrnná tabulka'!H26</f>
        <v>0</v>
      </c>
      <c r="O25" s="130" t="e">
        <f aca="false">(D25/(C25))*100</f>
        <v>#DIV/0!</v>
      </c>
      <c r="P25" s="131" t="n">
        <f aca="false">IF((D25-(0.92*C25))&lt;0,0,(D25-(0.92*C25)))</f>
        <v>0</v>
      </c>
      <c r="Q25" s="131" t="n">
        <f aca="false">(D25+E25+F25+G25+H25+I25+J25+K25+L25+M25)-C25</f>
        <v>0</v>
      </c>
      <c r="R25" s="109"/>
    </row>
    <row r="26" customFormat="false" ht="15" hidden="false" customHeight="false" outlineLevel="0" collapsed="false">
      <c r="B26" s="142" t="n">
        <f aca="false">'Souhrnná tabulka'!B27</f>
        <v>0</v>
      </c>
      <c r="C26" s="126"/>
      <c r="D26" s="127" t="n">
        <f aca="false">'Souhrnná tabulka'!G27</f>
        <v>0</v>
      </c>
      <c r="E26" s="128"/>
      <c r="F26" s="129"/>
      <c r="G26" s="129"/>
      <c r="H26" s="129"/>
      <c r="I26" s="129"/>
      <c r="J26" s="129"/>
      <c r="K26" s="129"/>
      <c r="L26" s="129"/>
      <c r="M26" s="126"/>
      <c r="N26" s="127" t="n">
        <f aca="false">'Souhrnná tabulka'!H27</f>
        <v>0</v>
      </c>
      <c r="O26" s="130" t="e">
        <f aca="false">(D26/(C26))*100</f>
        <v>#DIV/0!</v>
      </c>
      <c r="P26" s="131" t="n">
        <f aca="false">IF((D26-(0.92*C26))&lt;0,0,(D26-(0.92*C26)))</f>
        <v>0</v>
      </c>
      <c r="Q26" s="131" t="n">
        <f aca="false">(D26+E26+F26+G26+H26+I26+J26+K26+L26+M26)-C26</f>
        <v>0</v>
      </c>
      <c r="R26" s="109"/>
    </row>
    <row r="27" customFormat="false" ht="15" hidden="false" customHeight="false" outlineLevel="0" collapsed="false">
      <c r="B27" s="142" t="n">
        <f aca="false">'Souhrnná tabulka'!B28</f>
        <v>0</v>
      </c>
      <c r="C27" s="126"/>
      <c r="D27" s="127" t="n">
        <f aca="false">'Souhrnná tabulka'!G28</f>
        <v>0</v>
      </c>
      <c r="E27" s="128"/>
      <c r="F27" s="129"/>
      <c r="G27" s="129"/>
      <c r="H27" s="129"/>
      <c r="I27" s="129"/>
      <c r="J27" s="129"/>
      <c r="K27" s="129"/>
      <c r="L27" s="129"/>
      <c r="M27" s="126"/>
      <c r="N27" s="127" t="n">
        <f aca="false">'Souhrnná tabulka'!H28</f>
        <v>0</v>
      </c>
      <c r="O27" s="130" t="e">
        <f aca="false">(D27/(C27))*100</f>
        <v>#DIV/0!</v>
      </c>
      <c r="P27" s="131" t="n">
        <f aca="false">IF((D27-(0.92*C27))&lt;0,0,(D27-(0.92*C27)))</f>
        <v>0</v>
      </c>
      <c r="Q27" s="131" t="n">
        <f aca="false">(D27+E27+F27+G27+H27+I27+J27+K27+L27+M27)-C27</f>
        <v>0</v>
      </c>
      <c r="R27" s="109"/>
    </row>
    <row r="28" customFormat="false" ht="15" hidden="false" customHeight="false" outlineLevel="0" collapsed="false">
      <c r="B28" s="142" t="n">
        <f aca="false">'Souhrnná tabulka'!B29</f>
        <v>0</v>
      </c>
      <c r="C28" s="126"/>
      <c r="D28" s="127" t="n">
        <f aca="false">'Souhrnná tabulka'!G29</f>
        <v>0</v>
      </c>
      <c r="E28" s="128"/>
      <c r="F28" s="129"/>
      <c r="G28" s="129"/>
      <c r="H28" s="129"/>
      <c r="I28" s="129"/>
      <c r="J28" s="129"/>
      <c r="K28" s="129"/>
      <c r="L28" s="129"/>
      <c r="M28" s="126"/>
      <c r="N28" s="127" t="n">
        <f aca="false">'Souhrnná tabulka'!H29</f>
        <v>0</v>
      </c>
      <c r="O28" s="130" t="e">
        <f aca="false">(D28/(C28))*100</f>
        <v>#DIV/0!</v>
      </c>
      <c r="P28" s="131" t="n">
        <f aca="false">IF((D28-(0.92*C28))&lt;0,0,(D28-(0.92*C28)))</f>
        <v>0</v>
      </c>
      <c r="Q28" s="131" t="n">
        <f aca="false">(D28+E28+F28+G28+H28+I28+J28+K28+L28+M28)-C28</f>
        <v>0</v>
      </c>
      <c r="R28" s="109"/>
    </row>
    <row r="29" customFormat="false" ht="15" hidden="false" customHeight="false" outlineLevel="0" collapsed="false">
      <c r="B29" s="142" t="n">
        <f aca="false">'Souhrnná tabulka'!B30</f>
        <v>0</v>
      </c>
      <c r="C29" s="126"/>
      <c r="D29" s="127" t="n">
        <f aca="false">'Souhrnná tabulka'!G30</f>
        <v>0</v>
      </c>
      <c r="E29" s="128"/>
      <c r="F29" s="129"/>
      <c r="G29" s="129"/>
      <c r="H29" s="129"/>
      <c r="I29" s="129"/>
      <c r="J29" s="129"/>
      <c r="K29" s="129"/>
      <c r="L29" s="129"/>
      <c r="M29" s="126"/>
      <c r="N29" s="127" t="n">
        <f aca="false">'Souhrnná tabulka'!H30</f>
        <v>0</v>
      </c>
      <c r="O29" s="130" t="e">
        <f aca="false">(D29/(C29))*100</f>
        <v>#DIV/0!</v>
      </c>
      <c r="P29" s="131" t="n">
        <f aca="false">IF((D29-(0.92*C29))&lt;0,0,(D29-(0.92*C29)))</f>
        <v>0</v>
      </c>
      <c r="Q29" s="131" t="n">
        <f aca="false">(D29+E29+F29+G29+H29+I29+J29+K29+L29+M29)-C29</f>
        <v>0</v>
      </c>
      <c r="R29" s="109"/>
    </row>
    <row r="30" customFormat="false" ht="15.75" hidden="false" customHeight="false" outlineLevel="0" collapsed="false">
      <c r="B30" s="143" t="n">
        <f aca="false">'Souhrnná tabulka'!B31</f>
        <v>0</v>
      </c>
      <c r="C30" s="133"/>
      <c r="D30" s="134" t="n">
        <f aca="false">'Souhrnná tabulka'!G31</f>
        <v>0</v>
      </c>
      <c r="E30" s="135"/>
      <c r="F30" s="136"/>
      <c r="G30" s="136"/>
      <c r="H30" s="136"/>
      <c r="I30" s="136"/>
      <c r="J30" s="136"/>
      <c r="K30" s="136"/>
      <c r="L30" s="136"/>
      <c r="M30" s="133"/>
      <c r="N30" s="134" t="n">
        <f aca="false">'Souhrnná tabulka'!H31</f>
        <v>0</v>
      </c>
      <c r="O30" s="137" t="e">
        <f aca="false">(D30/(C30))*100</f>
        <v>#DIV/0!</v>
      </c>
      <c r="P30" s="138" t="n">
        <f aca="false">IF((D30-(0.92*C30))&lt;0,0,(D30-(0.92*C30)))</f>
        <v>0</v>
      </c>
      <c r="Q30" s="138" t="n">
        <f aca="false">(D30+E30+F30+G30+H30+I30+J30+K30+L30+M30)-C30</f>
        <v>0</v>
      </c>
      <c r="R30" s="109"/>
    </row>
    <row r="31" customFormat="false" ht="16.5" hidden="false" customHeight="false" outlineLevel="0" collapsed="false">
      <c r="B31" s="144" t="s">
        <v>33</v>
      </c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6"/>
      <c r="Q31" s="146"/>
      <c r="R31" s="109"/>
    </row>
    <row r="32" customFormat="false" ht="28.5" hidden="false" customHeight="true" outlineLevel="0" collapsed="false">
      <c r="B32" s="147" t="s">
        <v>56</v>
      </c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09"/>
    </row>
    <row r="33" customFormat="false" ht="16.5" hidden="false" customHeight="true" outlineLevel="0" collapsed="false">
      <c r="B33" s="148" t="s">
        <v>57</v>
      </c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9"/>
      <c r="N33" s="149"/>
      <c r="O33" s="149"/>
      <c r="P33" s="149"/>
      <c r="Q33" s="149"/>
      <c r="R33" s="109"/>
    </row>
    <row r="34" customFormat="false" ht="16.5" hidden="false" customHeight="false" outlineLevel="0" collapsed="false">
      <c r="B34" s="150" t="s">
        <v>58</v>
      </c>
      <c r="C34" s="145"/>
      <c r="D34" s="150"/>
      <c r="E34" s="150"/>
      <c r="F34" s="150"/>
      <c r="G34" s="145"/>
      <c r="H34" s="145"/>
      <c r="I34" s="145"/>
      <c r="J34" s="145"/>
      <c r="K34" s="145"/>
      <c r="L34" s="145"/>
      <c r="M34" s="145"/>
      <c r="N34" s="145"/>
      <c r="O34" s="145"/>
      <c r="P34" s="146"/>
      <c r="Q34" s="146"/>
      <c r="R34" s="109"/>
    </row>
    <row r="35" customFormat="false" ht="16.5" hidden="false" customHeight="false" outlineLevel="0" collapsed="false">
      <c r="B35" s="150" t="s">
        <v>59</v>
      </c>
      <c r="C35" s="145"/>
      <c r="D35" s="150"/>
      <c r="E35" s="150"/>
      <c r="F35" s="150"/>
      <c r="G35" s="145"/>
      <c r="H35" s="145"/>
      <c r="I35" s="145"/>
      <c r="J35" s="145"/>
      <c r="K35" s="145"/>
      <c r="L35" s="145"/>
      <c r="M35" s="145"/>
      <c r="N35" s="145"/>
      <c r="O35" s="145"/>
      <c r="P35" s="146"/>
      <c r="Q35" s="146"/>
      <c r="R35" s="109"/>
    </row>
    <row r="36" customFormat="false" ht="16.5" hidden="false" customHeight="false" outlineLevel="0" collapsed="false">
      <c r="B36" s="150" t="s">
        <v>60</v>
      </c>
      <c r="C36" s="145"/>
      <c r="D36" s="150"/>
      <c r="E36" s="150"/>
      <c r="F36" s="150"/>
      <c r="G36" s="145"/>
      <c r="H36" s="145"/>
      <c r="I36" s="145"/>
      <c r="J36" s="145"/>
      <c r="K36" s="145"/>
      <c r="L36" s="145"/>
      <c r="M36" s="145"/>
      <c r="N36" s="145"/>
      <c r="O36" s="145"/>
      <c r="P36" s="146"/>
      <c r="Q36" s="146"/>
      <c r="R36" s="109"/>
    </row>
    <row r="37" customFormat="false" ht="16.5" hidden="false" customHeight="false" outlineLevel="0" collapsed="false">
      <c r="B37" s="150"/>
      <c r="C37" s="145"/>
      <c r="D37" s="150"/>
      <c r="E37" s="150"/>
      <c r="F37" s="150"/>
      <c r="G37" s="145"/>
      <c r="H37" s="145"/>
      <c r="I37" s="145"/>
      <c r="J37" s="145"/>
      <c r="K37" s="145"/>
      <c r="L37" s="145"/>
      <c r="M37" s="145"/>
      <c r="N37" s="145"/>
      <c r="O37" s="145"/>
      <c r="P37" s="146"/>
      <c r="Q37" s="146"/>
      <c r="R37" s="109"/>
    </row>
    <row r="38" customFormat="false" ht="53.25" hidden="false" customHeight="true" outlineLevel="0" collapsed="false">
      <c r="B38" s="151" t="s">
        <v>61</v>
      </c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09"/>
    </row>
    <row r="39" customFormat="false" ht="16.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6"/>
      <c r="Q39" s="146"/>
      <c r="R39" s="109"/>
    </row>
    <row r="40" customFormat="false" ht="16.5" hidden="false" customHeight="false" outlineLevel="0" collapsed="false"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09"/>
    </row>
  </sheetData>
  <sheetProtection algorithmName="SHA-512" hashValue="pfCoeJAHGQnSvRZZINKhZRfdm1P6r2gCMRelcOO9jsx2daRkRB1J1bA+c0xOCsQm73m38OreY2kMjatMzSdVeg==" saltValue="xbC6DA/YhVUDEI/vnju4eQ==" spinCount="100000" sheet="true" objects="true" scenarios="true"/>
  <mergeCells count="8">
    <mergeCell ref="C3:J3"/>
    <mergeCell ref="D4:J4"/>
    <mergeCell ref="C5:J5"/>
    <mergeCell ref="C6:J6"/>
    <mergeCell ref="C7:J7"/>
    <mergeCell ref="B32:Q32"/>
    <mergeCell ref="B33:L33"/>
    <mergeCell ref="B38:Q38"/>
  </mergeCells>
  <conditionalFormatting sqref="O11 O13:O19 O21:O30">
    <cfRule type="cellIs" priority="2" operator="greaterThan" aboveAverage="0" equalAverage="0" bottom="0" percent="0" rank="0" text="" dxfId="0">
      <formula>92</formula>
    </cfRule>
  </conditionalFormatting>
  <conditionalFormatting sqref="P13:P19 P21:P3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8.29"/>
    <col collapsed="false" customWidth="true" hidden="false" outlineLevel="0" max="3" min="3" style="0" width="4.86"/>
    <col collapsed="false" customWidth="true" hidden="false" outlineLevel="0" max="4" min="4" style="0" width="5.14"/>
    <col collapsed="false" customWidth="true" hidden="false" outlineLevel="0" max="7" min="7" style="0" width="64.14"/>
    <col collapsed="false" customWidth="true" hidden="false" outlineLevel="0" max="8" min="8" style="0" width="0.14"/>
    <col collapsed="false" customWidth="true" hidden="false" outlineLevel="0" max="9" min="9" style="0" width="25.14"/>
    <col collapsed="false" customWidth="true" hidden="false" outlineLevel="0" max="10" min="10" style="0" width="25.57"/>
    <col collapsed="false" customWidth="true" hidden="false" outlineLevel="0" max="12" min="11" style="0" width="25.29"/>
    <col collapsed="false" customWidth="true" hidden="false" outlineLevel="0" max="14" min="13" style="0" width="25"/>
    <col collapsed="false" customWidth="true" hidden="false" outlineLevel="0" max="15" min="15" style="0" width="18.29"/>
  </cols>
  <sheetData>
    <row r="2" customFormat="false" ht="21.75" hidden="false" customHeight="true" outlineLevel="0" collapsed="false">
      <c r="B2" s="152" t="s">
        <v>11</v>
      </c>
      <c r="C2" s="153"/>
      <c r="D2" s="153"/>
      <c r="E2" s="153"/>
      <c r="F2" s="153"/>
      <c r="G2" s="153"/>
      <c r="H2" s="153"/>
      <c r="I2" s="153"/>
      <c r="J2" s="153"/>
      <c r="K2" s="154"/>
      <c r="L2" s="154"/>
      <c r="M2" s="154"/>
      <c r="N2" s="155" t="s">
        <v>0</v>
      </c>
      <c r="O2" s="155"/>
    </row>
    <row r="3" customFormat="false" ht="18" hidden="false" customHeight="false" outlineLevel="0" collapsed="false">
      <c r="B3" s="156" t="s">
        <v>62</v>
      </c>
      <c r="C3" s="156"/>
      <c r="D3" s="156"/>
      <c r="E3" s="156"/>
      <c r="F3" s="156"/>
      <c r="G3" s="156"/>
      <c r="H3" s="156"/>
      <c r="I3" s="156"/>
      <c r="J3" s="153"/>
      <c r="K3" s="154"/>
      <c r="L3" s="154"/>
      <c r="M3" s="154"/>
      <c r="N3" s="154"/>
      <c r="O3" s="154"/>
    </row>
    <row r="4" customFormat="false" ht="24.75" hidden="false" customHeight="true" outlineLevel="0" collapsed="false">
      <c r="B4" s="157" t="s">
        <v>63</v>
      </c>
      <c r="C4" s="157"/>
      <c r="D4" s="157"/>
      <c r="E4" s="157"/>
      <c r="F4" s="157"/>
      <c r="G4" s="157"/>
      <c r="H4" s="158"/>
      <c r="I4" s="159"/>
      <c r="J4" s="159"/>
      <c r="K4" s="160"/>
      <c r="L4" s="160"/>
      <c r="M4" s="160"/>
      <c r="N4" s="160"/>
      <c r="O4" s="154"/>
    </row>
    <row r="5" customFormat="false" ht="30" hidden="false" customHeight="true" outlineLevel="0" collapsed="false">
      <c r="B5" s="157" t="s">
        <v>13</v>
      </c>
      <c r="C5" s="157"/>
      <c r="D5" s="157"/>
      <c r="E5" s="157"/>
      <c r="F5" s="157"/>
      <c r="G5" s="161" t="s">
        <v>64</v>
      </c>
      <c r="H5" s="161"/>
      <c r="I5" s="161"/>
      <c r="J5" s="161"/>
      <c r="K5" s="160"/>
      <c r="L5" s="160"/>
      <c r="M5" s="160"/>
      <c r="N5" s="160"/>
      <c r="O5" s="154"/>
    </row>
    <row r="6" customFormat="false" ht="17.25" hidden="false" customHeight="false" outlineLevel="0" collapsed="false">
      <c r="B6" s="157" t="s">
        <v>15</v>
      </c>
      <c r="C6" s="157"/>
      <c r="D6" s="157"/>
      <c r="E6" s="157"/>
      <c r="F6" s="157"/>
      <c r="G6" s="162" t="n">
        <f aca="false">'Úvodní list'!E11</f>
        <v>0</v>
      </c>
      <c r="H6" s="162"/>
      <c r="I6" s="162"/>
      <c r="J6" s="162"/>
      <c r="K6" s="160"/>
      <c r="L6" s="160"/>
      <c r="M6" s="160"/>
      <c r="N6" s="160"/>
      <c r="O6" s="154"/>
    </row>
    <row r="7" customFormat="false" ht="17.25" hidden="false" customHeight="false" outlineLevel="0" collapsed="false">
      <c r="B7" s="157" t="s">
        <v>3</v>
      </c>
      <c r="C7" s="157"/>
      <c r="D7" s="157"/>
      <c r="E7" s="157"/>
      <c r="F7" s="157"/>
      <c r="G7" s="163" t="n">
        <f aca="false">'Úvodní list'!E8</f>
        <v>0</v>
      </c>
      <c r="H7" s="163"/>
      <c r="I7" s="163"/>
      <c r="J7" s="163"/>
      <c r="K7" s="160"/>
      <c r="L7" s="160"/>
      <c r="M7" s="160"/>
      <c r="N7" s="160"/>
      <c r="O7" s="154"/>
    </row>
    <row r="8" customFormat="false" ht="17.25" hidden="false" customHeight="false" outlineLevel="0" collapsed="false">
      <c r="B8" s="157" t="s">
        <v>4</v>
      </c>
      <c r="C8" s="157"/>
      <c r="D8" s="157"/>
      <c r="E8" s="157"/>
      <c r="F8" s="157"/>
      <c r="G8" s="163" t="n">
        <f aca="false">'Úvodní list'!E9</f>
        <v>0</v>
      </c>
      <c r="H8" s="163"/>
      <c r="I8" s="163"/>
      <c r="J8" s="163"/>
      <c r="K8" s="160"/>
      <c r="L8" s="160"/>
      <c r="M8" s="160"/>
      <c r="N8" s="160"/>
      <c r="O8" s="154"/>
    </row>
    <row r="9" customFormat="false" ht="17.25" hidden="false" customHeight="false" outlineLevel="0" collapsed="false">
      <c r="B9" s="157" t="s">
        <v>5</v>
      </c>
      <c r="C9" s="157"/>
      <c r="D9" s="157"/>
      <c r="E9" s="157"/>
      <c r="F9" s="157"/>
      <c r="G9" s="163" t="n">
        <f aca="false">'Úvodní list'!E10</f>
        <v>0</v>
      </c>
      <c r="H9" s="163"/>
      <c r="I9" s="163"/>
      <c r="J9" s="163"/>
      <c r="K9" s="160"/>
      <c r="L9" s="160"/>
      <c r="M9" s="160"/>
      <c r="N9" s="160"/>
      <c r="O9" s="154"/>
    </row>
    <row r="10" customFormat="false" ht="15" hidden="false" customHeight="false" outlineLevel="0" collapsed="false">
      <c r="B10" s="164"/>
      <c r="C10" s="165"/>
      <c r="D10" s="165"/>
      <c r="E10" s="154"/>
      <c r="F10" s="160"/>
      <c r="G10" s="160"/>
      <c r="H10" s="160"/>
      <c r="I10" s="166"/>
      <c r="J10" s="160"/>
      <c r="K10" s="160"/>
      <c r="L10" s="160"/>
      <c r="M10" s="160"/>
      <c r="N10" s="160"/>
      <c r="O10" s="154"/>
    </row>
    <row r="11" customFormat="false" ht="15.75" hidden="false" customHeight="false" outlineLevel="0" collapsed="false">
      <c r="B11" s="164"/>
      <c r="C11" s="165"/>
      <c r="D11" s="165"/>
      <c r="E11" s="154"/>
      <c r="F11" s="160"/>
      <c r="G11" s="160"/>
      <c r="H11" s="160"/>
      <c r="I11" s="160"/>
      <c r="J11" s="160"/>
      <c r="K11" s="160"/>
      <c r="L11" s="160"/>
      <c r="M11" s="160"/>
      <c r="N11" s="160"/>
      <c r="O11" s="154"/>
    </row>
    <row r="12" customFormat="false" ht="15.75" hidden="false" customHeight="true" outlineLevel="0" collapsed="false">
      <c r="B12" s="167" t="s">
        <v>65</v>
      </c>
      <c r="C12" s="167"/>
      <c r="D12" s="167"/>
      <c r="E12" s="167"/>
      <c r="F12" s="167"/>
      <c r="G12" s="167"/>
      <c r="H12" s="168"/>
      <c r="I12" s="169" t="s">
        <v>66</v>
      </c>
      <c r="J12" s="170" t="s">
        <v>67</v>
      </c>
      <c r="K12" s="170" t="s">
        <v>68</v>
      </c>
      <c r="L12" s="170" t="s">
        <v>69</v>
      </c>
      <c r="M12" s="170" t="s">
        <v>70</v>
      </c>
      <c r="N12" s="170" t="s">
        <v>71</v>
      </c>
      <c r="O12" s="171" t="s">
        <v>72</v>
      </c>
    </row>
    <row r="13" customFormat="false" ht="53.25" hidden="false" customHeight="true" outlineLevel="0" collapsed="false">
      <c r="B13" s="172"/>
      <c r="C13" s="173" t="s">
        <v>73</v>
      </c>
      <c r="D13" s="173"/>
      <c r="E13" s="173"/>
      <c r="F13" s="173"/>
      <c r="G13" s="173"/>
      <c r="H13" s="174"/>
      <c r="I13" s="175" t="s">
        <v>74</v>
      </c>
      <c r="J13" s="175" t="s">
        <v>75</v>
      </c>
      <c r="K13" s="175" t="s">
        <v>76</v>
      </c>
      <c r="L13" s="175" t="s">
        <v>77</v>
      </c>
      <c r="M13" s="175" t="s">
        <v>78</v>
      </c>
      <c r="N13" s="175" t="s">
        <v>79</v>
      </c>
      <c r="O13" s="171" t="s">
        <v>80</v>
      </c>
    </row>
    <row r="14" customFormat="false" ht="15.75" hidden="false" customHeight="false" outlineLevel="0" collapsed="false">
      <c r="B14" s="176" t="s">
        <v>81</v>
      </c>
      <c r="C14" s="176"/>
      <c r="D14" s="176"/>
      <c r="E14" s="176"/>
      <c r="F14" s="176"/>
      <c r="G14" s="176"/>
      <c r="H14" s="177"/>
      <c r="I14" s="178" t="n">
        <f aca="false">I16+I21</f>
        <v>0</v>
      </c>
      <c r="J14" s="178" t="n">
        <f aca="false">J16+J21</f>
        <v>0</v>
      </c>
      <c r="K14" s="178" t="n">
        <f aca="false">K16+K21</f>
        <v>0</v>
      </c>
      <c r="L14" s="178" t="n">
        <f aca="false">L16+L21</f>
        <v>0</v>
      </c>
      <c r="M14" s="178" t="n">
        <f aca="false">M16+M21</f>
        <v>0</v>
      </c>
      <c r="N14" s="178" t="n">
        <f aca="false">N16+N21+N15</f>
        <v>0</v>
      </c>
      <c r="O14" s="179" t="n">
        <f aca="false">O16+O21</f>
        <v>0</v>
      </c>
    </row>
    <row r="15" customFormat="false" ht="15.75" hidden="false" customHeight="false" outlineLevel="0" collapsed="false">
      <c r="B15" s="180" t="s">
        <v>82</v>
      </c>
      <c r="C15" s="181"/>
      <c r="D15" s="181"/>
      <c r="E15" s="181"/>
      <c r="F15" s="181"/>
      <c r="G15" s="182"/>
      <c r="H15" s="177"/>
      <c r="I15" s="178"/>
      <c r="J15" s="178"/>
      <c r="K15" s="178"/>
      <c r="L15" s="178"/>
      <c r="M15" s="178"/>
      <c r="N15" s="178"/>
      <c r="O15" s="179"/>
    </row>
    <row r="16" customFormat="false" ht="15" hidden="false" customHeight="false" outlineLevel="0" collapsed="false">
      <c r="B16" s="183" t="s">
        <v>83</v>
      </c>
      <c r="C16" s="184" t="s">
        <v>84</v>
      </c>
      <c r="D16" s="184"/>
      <c r="E16" s="184"/>
      <c r="F16" s="184"/>
      <c r="G16" s="184"/>
      <c r="H16" s="185"/>
      <c r="I16" s="178" t="n">
        <f aca="false">I17+I18+I19+I20</f>
        <v>0</v>
      </c>
      <c r="J16" s="178" t="n">
        <f aca="false">J17+J18+J19+J20</f>
        <v>0</v>
      </c>
      <c r="K16" s="178" t="n">
        <f aca="false">K17+K18+K19+K20</f>
        <v>0</v>
      </c>
      <c r="L16" s="178" t="n">
        <f aca="false">L17+L18+L19+L20</f>
        <v>0</v>
      </c>
      <c r="M16" s="178" t="n">
        <f aca="false">M17+M18+M19+M20</f>
        <v>0</v>
      </c>
      <c r="N16" s="178" t="n">
        <f aca="false">N17+N18+N19+N20</f>
        <v>0</v>
      </c>
      <c r="O16" s="186" t="n">
        <f aca="false">SUM(O17:O20)</f>
        <v>0</v>
      </c>
    </row>
    <row r="17" customFormat="false" ht="15" hidden="false" customHeight="false" outlineLevel="0" collapsed="false">
      <c r="B17" s="187" t="s">
        <v>85</v>
      </c>
      <c r="C17" s="188"/>
      <c r="D17" s="188"/>
      <c r="E17" s="188"/>
      <c r="F17" s="189" t="s">
        <v>86</v>
      </c>
      <c r="G17" s="189"/>
      <c r="H17" s="177"/>
      <c r="I17" s="190"/>
      <c r="J17" s="190"/>
      <c r="K17" s="190"/>
      <c r="L17" s="190"/>
      <c r="M17" s="190"/>
      <c r="N17" s="190"/>
      <c r="O17" s="191" t="n">
        <f aca="false">M17-N17</f>
        <v>0</v>
      </c>
    </row>
    <row r="18" customFormat="false" ht="15" hidden="false" customHeight="false" outlineLevel="0" collapsed="false">
      <c r="B18" s="187" t="s">
        <v>85</v>
      </c>
      <c r="C18" s="188"/>
      <c r="D18" s="188"/>
      <c r="E18" s="188"/>
      <c r="F18" s="189" t="s">
        <v>87</v>
      </c>
      <c r="G18" s="189"/>
      <c r="H18" s="177"/>
      <c r="I18" s="190"/>
      <c r="J18" s="190"/>
      <c r="K18" s="190"/>
      <c r="L18" s="190"/>
      <c r="M18" s="190"/>
      <c r="N18" s="190"/>
      <c r="O18" s="191" t="n">
        <f aca="false">M18-N18</f>
        <v>0</v>
      </c>
    </row>
    <row r="19" customFormat="false" ht="15" hidden="false" customHeight="false" outlineLevel="0" collapsed="false">
      <c r="B19" s="187" t="s">
        <v>85</v>
      </c>
      <c r="C19" s="188"/>
      <c r="D19" s="188"/>
      <c r="E19" s="188"/>
      <c r="F19" s="189" t="s">
        <v>88</v>
      </c>
      <c r="G19" s="189"/>
      <c r="H19" s="177"/>
      <c r="I19" s="190"/>
      <c r="J19" s="190"/>
      <c r="K19" s="190"/>
      <c r="L19" s="190"/>
      <c r="M19" s="190"/>
      <c r="N19" s="190"/>
      <c r="O19" s="191" t="n">
        <f aca="false">M19-N19</f>
        <v>0</v>
      </c>
    </row>
    <row r="20" customFormat="false" ht="15" hidden="false" customHeight="false" outlineLevel="0" collapsed="false">
      <c r="B20" s="187" t="s">
        <v>85</v>
      </c>
      <c r="C20" s="188"/>
      <c r="D20" s="188"/>
      <c r="E20" s="188"/>
      <c r="F20" s="189" t="s">
        <v>89</v>
      </c>
      <c r="G20" s="189"/>
      <c r="H20" s="177"/>
      <c r="I20" s="190"/>
      <c r="J20" s="190"/>
      <c r="K20" s="190"/>
      <c r="L20" s="190"/>
      <c r="M20" s="190"/>
      <c r="N20" s="190"/>
      <c r="O20" s="191" t="n">
        <f aca="false">M20-N20</f>
        <v>0</v>
      </c>
    </row>
    <row r="21" customFormat="false" ht="15" hidden="false" customHeight="false" outlineLevel="0" collapsed="false">
      <c r="B21" s="187"/>
      <c r="C21" s="189" t="s">
        <v>90</v>
      </c>
      <c r="D21" s="189"/>
      <c r="E21" s="189"/>
      <c r="F21" s="189"/>
      <c r="G21" s="189"/>
      <c r="H21" s="177"/>
      <c r="I21" s="178" t="n">
        <f aca="false">I22+I25+I26+I27+I28+I29+I40+I41</f>
        <v>0</v>
      </c>
      <c r="J21" s="178" t="n">
        <f aca="false">J22+J25+J26+J27+J28+J29+J40+J41</f>
        <v>0</v>
      </c>
      <c r="K21" s="178" t="n">
        <f aca="false">K22+K25+K26+K27+K28+K29+K40+K41</f>
        <v>0</v>
      </c>
      <c r="L21" s="178" t="n">
        <f aca="false">L22+L25+L26+L27+L28+L29+L40+L41</f>
        <v>0</v>
      </c>
      <c r="M21" s="178" t="n">
        <f aca="false">M22+M25+M26+M27+M28+M29+M40+M41</f>
        <v>0</v>
      </c>
      <c r="N21" s="178" t="n">
        <f aca="false">N22+N25+N26+N27+N28+N29+N40+N41</f>
        <v>0</v>
      </c>
      <c r="O21" s="186" t="n">
        <f aca="false">O22+O25+O26+O27+O28+O29+O40+O41</f>
        <v>0</v>
      </c>
    </row>
    <row r="22" customFormat="false" ht="15" hidden="false" customHeight="false" outlineLevel="0" collapsed="false">
      <c r="B22" s="192" t="s">
        <v>83</v>
      </c>
      <c r="C22" s="193"/>
      <c r="D22" s="193"/>
      <c r="E22" s="193"/>
      <c r="F22" s="189" t="s">
        <v>91</v>
      </c>
      <c r="G22" s="189"/>
      <c r="H22" s="177"/>
      <c r="I22" s="178" t="n">
        <f aca="false">I23+I24</f>
        <v>0</v>
      </c>
      <c r="J22" s="178" t="n">
        <f aca="false">J23+J24</f>
        <v>0</v>
      </c>
      <c r="K22" s="178" t="n">
        <f aca="false">K23+K24</f>
        <v>0</v>
      </c>
      <c r="L22" s="178" t="n">
        <f aca="false">L23+L24</f>
        <v>0</v>
      </c>
      <c r="M22" s="178" t="n">
        <f aca="false">M23+M24</f>
        <v>0</v>
      </c>
      <c r="N22" s="178" t="n">
        <f aca="false">N23+N24</f>
        <v>0</v>
      </c>
      <c r="O22" s="186" t="n">
        <f aca="false">SUM(O23:O24)</f>
        <v>0</v>
      </c>
    </row>
    <row r="23" customFormat="false" ht="15" hidden="false" customHeight="false" outlineLevel="0" collapsed="false">
      <c r="B23" s="187" t="s">
        <v>85</v>
      </c>
      <c r="C23" s="193"/>
      <c r="D23" s="193"/>
      <c r="E23" s="193"/>
      <c r="F23" s="194"/>
      <c r="G23" s="189" t="s">
        <v>92</v>
      </c>
      <c r="H23" s="177"/>
      <c r="I23" s="190"/>
      <c r="J23" s="190"/>
      <c r="K23" s="190"/>
      <c r="L23" s="190"/>
      <c r="M23" s="190"/>
      <c r="N23" s="190"/>
      <c r="O23" s="191" t="n">
        <f aca="false">M23-N23</f>
        <v>0</v>
      </c>
    </row>
    <row r="24" customFormat="false" ht="15" hidden="false" customHeight="false" outlineLevel="0" collapsed="false">
      <c r="B24" s="187" t="s">
        <v>85</v>
      </c>
      <c r="C24" s="193"/>
      <c r="D24" s="193"/>
      <c r="E24" s="193"/>
      <c r="F24" s="193"/>
      <c r="G24" s="195" t="s">
        <v>93</v>
      </c>
      <c r="H24" s="177"/>
      <c r="I24" s="190"/>
      <c r="J24" s="190"/>
      <c r="K24" s="190"/>
      <c r="L24" s="190"/>
      <c r="M24" s="190"/>
      <c r="N24" s="190"/>
      <c r="O24" s="191" t="n">
        <f aca="false">M24-N24</f>
        <v>0</v>
      </c>
    </row>
    <row r="25" customFormat="false" ht="15" hidden="false" customHeight="false" outlineLevel="0" collapsed="false">
      <c r="B25" s="192" t="s">
        <v>83</v>
      </c>
      <c r="C25" s="193"/>
      <c r="D25" s="193"/>
      <c r="E25" s="193"/>
      <c r="F25" s="189" t="s">
        <v>94</v>
      </c>
      <c r="G25" s="189"/>
      <c r="H25" s="177"/>
      <c r="I25" s="190"/>
      <c r="J25" s="190"/>
      <c r="K25" s="190"/>
      <c r="L25" s="190"/>
      <c r="M25" s="190"/>
      <c r="N25" s="190"/>
      <c r="O25" s="191" t="n">
        <f aca="false">M25-N25</f>
        <v>0</v>
      </c>
    </row>
    <row r="26" customFormat="false" ht="15" hidden="false" customHeight="false" outlineLevel="0" collapsed="false">
      <c r="B26" s="192" t="s">
        <v>83</v>
      </c>
      <c r="C26" s="193"/>
      <c r="D26" s="193"/>
      <c r="E26" s="193"/>
      <c r="F26" s="189" t="s">
        <v>95</v>
      </c>
      <c r="G26" s="189"/>
      <c r="H26" s="177"/>
      <c r="I26" s="190"/>
      <c r="J26" s="190"/>
      <c r="K26" s="190"/>
      <c r="L26" s="190"/>
      <c r="M26" s="190"/>
      <c r="N26" s="190"/>
      <c r="O26" s="191" t="n">
        <f aca="false">M26-N26</f>
        <v>0</v>
      </c>
    </row>
    <row r="27" customFormat="false" ht="15" hidden="false" customHeight="false" outlineLevel="0" collapsed="false">
      <c r="B27" s="192" t="s">
        <v>83</v>
      </c>
      <c r="C27" s="193"/>
      <c r="D27" s="193"/>
      <c r="E27" s="193"/>
      <c r="F27" s="189" t="s">
        <v>96</v>
      </c>
      <c r="G27" s="189"/>
      <c r="H27" s="177"/>
      <c r="I27" s="190"/>
      <c r="J27" s="190"/>
      <c r="K27" s="190"/>
      <c r="L27" s="190"/>
      <c r="M27" s="190"/>
      <c r="N27" s="190"/>
      <c r="O27" s="191" t="n">
        <f aca="false">M27-N27</f>
        <v>0</v>
      </c>
    </row>
    <row r="28" customFormat="false" ht="15" hidden="false" customHeight="false" outlineLevel="0" collapsed="false">
      <c r="B28" s="192" t="s">
        <v>83</v>
      </c>
      <c r="C28" s="193"/>
      <c r="D28" s="193"/>
      <c r="E28" s="193"/>
      <c r="F28" s="189" t="s">
        <v>97</v>
      </c>
      <c r="G28" s="189"/>
      <c r="H28" s="177"/>
      <c r="I28" s="190"/>
      <c r="J28" s="190"/>
      <c r="K28" s="190"/>
      <c r="L28" s="190"/>
      <c r="M28" s="190"/>
      <c r="N28" s="190"/>
      <c r="O28" s="191" t="n">
        <f aca="false">M28-N28</f>
        <v>0</v>
      </c>
    </row>
    <row r="29" customFormat="false" ht="15" hidden="false" customHeight="false" outlineLevel="0" collapsed="false">
      <c r="B29" s="192" t="s">
        <v>83</v>
      </c>
      <c r="C29" s="193"/>
      <c r="D29" s="193"/>
      <c r="E29" s="193"/>
      <c r="F29" s="189" t="s">
        <v>98</v>
      </c>
      <c r="G29" s="189"/>
      <c r="H29" s="177"/>
      <c r="I29" s="178" t="n">
        <f aca="false">SUM(I30:I39)</f>
        <v>0</v>
      </c>
      <c r="J29" s="178" t="n">
        <f aca="false">SUM(J30:J39)</f>
        <v>0</v>
      </c>
      <c r="K29" s="178" t="n">
        <f aca="false">SUM(K30:K39)</f>
        <v>0</v>
      </c>
      <c r="L29" s="178" t="n">
        <f aca="false">SUM(L30:L39)</f>
        <v>0</v>
      </c>
      <c r="M29" s="178" t="n">
        <f aca="false">SUM(M30:M39)</f>
        <v>0</v>
      </c>
      <c r="N29" s="178" t="n">
        <f aca="false">SUM(N30:N39)</f>
        <v>0</v>
      </c>
      <c r="O29" s="186" t="n">
        <f aca="false">SUM(O30:O39)</f>
        <v>0</v>
      </c>
    </row>
    <row r="30" customFormat="false" ht="15" hidden="false" customHeight="false" outlineLevel="0" collapsed="false">
      <c r="B30" s="187" t="s">
        <v>85</v>
      </c>
      <c r="C30" s="193"/>
      <c r="D30" s="193"/>
      <c r="E30" s="193"/>
      <c r="F30" s="193"/>
      <c r="G30" s="195" t="s">
        <v>99</v>
      </c>
      <c r="H30" s="177"/>
      <c r="I30" s="190"/>
      <c r="J30" s="190"/>
      <c r="K30" s="190"/>
      <c r="L30" s="190"/>
      <c r="M30" s="190"/>
      <c r="N30" s="190"/>
      <c r="O30" s="191" t="n">
        <f aca="false">M30-N30</f>
        <v>0</v>
      </c>
    </row>
    <row r="31" customFormat="false" ht="15" hidden="false" customHeight="false" outlineLevel="0" collapsed="false">
      <c r="B31" s="187" t="s">
        <v>85</v>
      </c>
      <c r="C31" s="193"/>
      <c r="D31" s="193"/>
      <c r="E31" s="193"/>
      <c r="F31" s="193"/>
      <c r="G31" s="195" t="s">
        <v>100</v>
      </c>
      <c r="H31" s="177"/>
      <c r="I31" s="190"/>
      <c r="J31" s="190"/>
      <c r="K31" s="190"/>
      <c r="L31" s="190"/>
      <c r="M31" s="190"/>
      <c r="N31" s="190"/>
      <c r="O31" s="191" t="n">
        <f aca="false">M31-N31</f>
        <v>0</v>
      </c>
    </row>
    <row r="32" customFormat="false" ht="15" hidden="false" customHeight="false" outlineLevel="0" collapsed="false">
      <c r="B32" s="187" t="s">
        <v>85</v>
      </c>
      <c r="C32" s="193"/>
      <c r="D32" s="193"/>
      <c r="E32" s="193"/>
      <c r="F32" s="193"/>
      <c r="G32" s="195" t="s">
        <v>101</v>
      </c>
      <c r="H32" s="177"/>
      <c r="I32" s="190"/>
      <c r="J32" s="190"/>
      <c r="K32" s="190"/>
      <c r="L32" s="190"/>
      <c r="M32" s="190"/>
      <c r="N32" s="190"/>
      <c r="O32" s="191" t="n">
        <f aca="false">M32-N32</f>
        <v>0</v>
      </c>
    </row>
    <row r="33" customFormat="false" ht="15" hidden="false" customHeight="false" outlineLevel="0" collapsed="false">
      <c r="B33" s="187" t="s">
        <v>85</v>
      </c>
      <c r="C33" s="193"/>
      <c r="D33" s="193"/>
      <c r="E33" s="193"/>
      <c r="F33" s="193"/>
      <c r="G33" s="195" t="s">
        <v>102</v>
      </c>
      <c r="H33" s="177"/>
      <c r="I33" s="190"/>
      <c r="J33" s="190"/>
      <c r="K33" s="190"/>
      <c r="L33" s="190"/>
      <c r="M33" s="190"/>
      <c r="N33" s="190"/>
      <c r="O33" s="191" t="n">
        <f aca="false">M33-N33</f>
        <v>0</v>
      </c>
    </row>
    <row r="34" customFormat="false" ht="15" hidden="false" customHeight="false" outlineLevel="0" collapsed="false">
      <c r="B34" s="187" t="s">
        <v>85</v>
      </c>
      <c r="C34" s="193"/>
      <c r="D34" s="193"/>
      <c r="E34" s="193"/>
      <c r="F34" s="193"/>
      <c r="G34" s="195" t="s">
        <v>103</v>
      </c>
      <c r="H34" s="177"/>
      <c r="I34" s="190"/>
      <c r="J34" s="190"/>
      <c r="K34" s="190"/>
      <c r="L34" s="190"/>
      <c r="M34" s="190"/>
      <c r="N34" s="190"/>
      <c r="O34" s="191" t="n">
        <f aca="false">M34-N34</f>
        <v>0</v>
      </c>
    </row>
    <row r="35" customFormat="false" ht="15" hidden="false" customHeight="false" outlineLevel="0" collapsed="false">
      <c r="B35" s="187" t="s">
        <v>85</v>
      </c>
      <c r="C35" s="193"/>
      <c r="D35" s="193"/>
      <c r="E35" s="193"/>
      <c r="F35" s="193"/>
      <c r="G35" s="195" t="s">
        <v>104</v>
      </c>
      <c r="H35" s="177"/>
      <c r="I35" s="190"/>
      <c r="J35" s="190"/>
      <c r="K35" s="190"/>
      <c r="L35" s="190"/>
      <c r="M35" s="190"/>
      <c r="N35" s="190"/>
      <c r="O35" s="191" t="n">
        <f aca="false">M35-N35</f>
        <v>0</v>
      </c>
    </row>
    <row r="36" customFormat="false" ht="15" hidden="false" customHeight="false" outlineLevel="0" collapsed="false">
      <c r="B36" s="187" t="s">
        <v>85</v>
      </c>
      <c r="C36" s="193"/>
      <c r="D36" s="193"/>
      <c r="E36" s="193"/>
      <c r="F36" s="193"/>
      <c r="G36" s="195" t="s">
        <v>105</v>
      </c>
      <c r="H36" s="177"/>
      <c r="I36" s="190"/>
      <c r="J36" s="190"/>
      <c r="K36" s="190"/>
      <c r="L36" s="190"/>
      <c r="M36" s="190"/>
      <c r="N36" s="190"/>
      <c r="O36" s="191" t="n">
        <f aca="false">M36-N36</f>
        <v>0</v>
      </c>
    </row>
    <row r="37" customFormat="false" ht="15" hidden="false" customHeight="true" outlineLevel="0" collapsed="false">
      <c r="B37" s="187" t="s">
        <v>85</v>
      </c>
      <c r="C37" s="196"/>
      <c r="D37" s="196"/>
      <c r="E37" s="196"/>
      <c r="F37" s="196"/>
      <c r="G37" s="197" t="s">
        <v>106</v>
      </c>
      <c r="H37" s="177"/>
      <c r="I37" s="190"/>
      <c r="J37" s="190"/>
      <c r="K37" s="190"/>
      <c r="L37" s="190"/>
      <c r="M37" s="190"/>
      <c r="N37" s="190"/>
      <c r="O37" s="191" t="n">
        <f aca="false">M37-N37</f>
        <v>0</v>
      </c>
    </row>
    <row r="38" customFormat="false" ht="15" hidden="false" customHeight="true" outlineLevel="0" collapsed="false">
      <c r="B38" s="187" t="s">
        <v>85</v>
      </c>
      <c r="C38" s="196"/>
      <c r="D38" s="196"/>
      <c r="E38" s="196"/>
      <c r="F38" s="196"/>
      <c r="G38" s="197" t="s">
        <v>107</v>
      </c>
      <c r="H38" s="177"/>
      <c r="I38" s="190"/>
      <c r="J38" s="190"/>
      <c r="K38" s="190"/>
      <c r="L38" s="190"/>
      <c r="M38" s="190"/>
      <c r="N38" s="190"/>
      <c r="O38" s="191" t="n">
        <f aca="false">M38-N38</f>
        <v>0</v>
      </c>
    </row>
    <row r="39" customFormat="false" ht="15" hidden="false" customHeight="false" outlineLevel="0" collapsed="false">
      <c r="B39" s="187" t="s">
        <v>85</v>
      </c>
      <c r="C39" s="193"/>
      <c r="D39" s="193"/>
      <c r="E39" s="193"/>
      <c r="F39" s="193"/>
      <c r="G39" s="195" t="s">
        <v>108</v>
      </c>
      <c r="H39" s="177"/>
      <c r="I39" s="190"/>
      <c r="J39" s="190"/>
      <c r="K39" s="190"/>
      <c r="L39" s="190"/>
      <c r="M39" s="190"/>
      <c r="N39" s="190"/>
      <c r="O39" s="191" t="n">
        <f aca="false">M39-N39</f>
        <v>0</v>
      </c>
    </row>
    <row r="40" customFormat="false" ht="15" hidden="false" customHeight="false" outlineLevel="0" collapsed="false">
      <c r="B40" s="192" t="s">
        <v>83</v>
      </c>
      <c r="C40" s="193"/>
      <c r="D40" s="193"/>
      <c r="E40" s="193"/>
      <c r="F40" s="189" t="s">
        <v>109</v>
      </c>
      <c r="G40" s="189"/>
      <c r="H40" s="177"/>
      <c r="I40" s="190"/>
      <c r="J40" s="190"/>
      <c r="K40" s="190"/>
      <c r="L40" s="190"/>
      <c r="M40" s="190"/>
      <c r="N40" s="190"/>
      <c r="O40" s="191" t="n">
        <f aca="false">M40-N40</f>
        <v>0</v>
      </c>
    </row>
    <row r="41" customFormat="false" ht="15.75" hidden="false" customHeight="false" outlineLevel="0" collapsed="false">
      <c r="B41" s="198" t="s">
        <v>83</v>
      </c>
      <c r="C41" s="199"/>
      <c r="D41" s="199"/>
      <c r="E41" s="199"/>
      <c r="F41" s="200" t="s">
        <v>110</v>
      </c>
      <c r="G41" s="200"/>
      <c r="H41" s="201"/>
      <c r="I41" s="202"/>
      <c r="J41" s="202"/>
      <c r="K41" s="202"/>
      <c r="L41" s="202"/>
      <c r="M41" s="202"/>
      <c r="N41" s="202"/>
      <c r="O41" s="203" t="n">
        <f aca="false">M41-N41</f>
        <v>0</v>
      </c>
    </row>
    <row r="42" customFormat="false" ht="15" hidden="false" customHeight="false" outlineLevel="0" collapsed="false">
      <c r="B42" s="204"/>
      <c r="C42" s="154"/>
      <c r="D42" s="154"/>
      <c r="E42" s="154"/>
      <c r="F42" s="154"/>
      <c r="G42" s="154"/>
      <c r="H42" s="204"/>
      <c r="I42" s="154"/>
      <c r="J42" s="154"/>
      <c r="K42" s="154"/>
      <c r="L42" s="154"/>
      <c r="M42" s="154"/>
      <c r="N42" s="154"/>
      <c r="O42" s="154"/>
    </row>
    <row r="43" customFormat="false" ht="15" hidden="false" customHeight="false" outlineLevel="0" collapsed="false">
      <c r="B43" s="205" t="s">
        <v>111</v>
      </c>
    </row>
  </sheetData>
  <sheetProtection algorithmName="SHA-512" hashValue="iHj6T6fO/uX+t805xyHUxnbXetV17u8d6VZ4qFt5CC0Rzh4oLyRxqTtG8dmH0lftEmQEh3+SngAzCDAKoNjskg==" saltValue="9gLeT1o05AM3tfEG3CTlUw==" spinCount="100000" sheet="true" objects="true" scenarios="true"/>
  <mergeCells count="31">
    <mergeCell ref="N2:O2"/>
    <mergeCell ref="B3:I3"/>
    <mergeCell ref="B4:G4"/>
    <mergeCell ref="I4:J4"/>
    <mergeCell ref="B5:F5"/>
    <mergeCell ref="G5:J5"/>
    <mergeCell ref="B6:F6"/>
    <mergeCell ref="G6:J6"/>
    <mergeCell ref="B7:F7"/>
    <mergeCell ref="G7:J7"/>
    <mergeCell ref="B8:F8"/>
    <mergeCell ref="G8:J8"/>
    <mergeCell ref="B9:F9"/>
    <mergeCell ref="G9:J9"/>
    <mergeCell ref="B12:G12"/>
    <mergeCell ref="C13:G13"/>
    <mergeCell ref="B14:G14"/>
    <mergeCell ref="C16:G16"/>
    <mergeCell ref="F17:G17"/>
    <mergeCell ref="F18:G18"/>
    <mergeCell ref="F19:G19"/>
    <mergeCell ref="F20:G20"/>
    <mergeCell ref="C21:G21"/>
    <mergeCell ref="F22:G22"/>
    <mergeCell ref="F25:G25"/>
    <mergeCell ref="F26:G26"/>
    <mergeCell ref="F27:G27"/>
    <mergeCell ref="F28:G28"/>
    <mergeCell ref="F29:G29"/>
    <mergeCell ref="F40:G40"/>
    <mergeCell ref="F41:G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22.57"/>
    <col collapsed="false" customWidth="true" hidden="false" outlineLevel="0" max="3" min="3" style="0" width="0.14"/>
    <col collapsed="false" customWidth="true" hidden="false" outlineLevel="0" max="4" min="4" style="0" width="18.71"/>
    <col collapsed="false" customWidth="true" hidden="false" outlineLevel="0" max="5" min="5" style="0" width="22.43"/>
    <col collapsed="false" customWidth="true" hidden="false" outlineLevel="0" max="6" min="6" style="0" width="17.14"/>
    <col collapsed="false" customWidth="true" hidden="false" outlineLevel="0" max="7" min="7" style="0" width="15.15"/>
    <col collapsed="false" customWidth="true" hidden="false" outlineLevel="0" max="9" min="9" style="0" width="24.72"/>
    <col collapsed="false" customWidth="true" hidden="false" outlineLevel="0" max="10" min="10" style="0" width="11.57"/>
    <col collapsed="false" customWidth="true" hidden="false" outlineLevel="0" max="11" min="11" style="0" width="19.28"/>
    <col collapsed="false" customWidth="true" hidden="false" outlineLevel="0" max="12" min="12" style="0" width="19.86"/>
    <col collapsed="false" customWidth="true" hidden="false" outlineLevel="0" max="13" min="13" style="0" width="19"/>
    <col collapsed="false" customWidth="true" hidden="false" outlineLevel="0" max="14" min="14" style="0" width="14.86"/>
    <col collapsed="false" customWidth="true" hidden="false" outlineLevel="0" max="15" min="15" style="0" width="17.29"/>
    <col collapsed="false" customWidth="true" hidden="false" outlineLevel="0" max="16" min="16" style="0" width="16.57"/>
  </cols>
  <sheetData>
    <row r="4" customFormat="false" ht="15.75" hidden="false" customHeight="false" outlineLevel="0" collapsed="false">
      <c r="A4" s="206"/>
      <c r="B4" s="207" t="s">
        <v>112</v>
      </c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</row>
    <row r="5" customFormat="false" ht="15" hidden="false" customHeight="false" outlineLevel="0" collapsed="false">
      <c r="A5" s="208"/>
      <c r="B5" s="209" t="s">
        <v>113</v>
      </c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155" t="s">
        <v>0</v>
      </c>
      <c r="P5" s="155"/>
    </row>
    <row r="6" customFormat="false" ht="15" hidden="false" customHeight="false" outlineLevel="0" collapsed="false">
      <c r="A6" s="154"/>
      <c r="B6" s="154"/>
      <c r="C6" s="20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</row>
    <row r="7" customFormat="false" ht="15" hidden="false" customHeight="false" outlineLevel="0" collapsed="false">
      <c r="A7" s="210" t="s">
        <v>31</v>
      </c>
      <c r="B7" s="211" t="s">
        <v>3</v>
      </c>
      <c r="C7" s="212"/>
      <c r="D7" s="213" t="n">
        <f aca="false">'Úvodní list'!E8</f>
        <v>0</v>
      </c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</row>
    <row r="8" customFormat="false" ht="15" hidden="false" customHeight="false" outlineLevel="0" collapsed="false">
      <c r="A8" s="210" t="s">
        <v>31</v>
      </c>
      <c r="B8" s="214" t="s">
        <v>4</v>
      </c>
      <c r="C8" s="215"/>
      <c r="D8" s="213" t="n">
        <f aca="false">'Úvodní list'!E9</f>
        <v>0</v>
      </c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</row>
    <row r="9" customFormat="false" ht="15" hidden="false" customHeight="false" outlineLevel="0" collapsed="false">
      <c r="A9" s="216"/>
      <c r="B9" s="216"/>
      <c r="C9" s="216"/>
      <c r="D9" s="216"/>
      <c r="E9" s="216"/>
      <c r="F9" s="216"/>
      <c r="G9" s="216"/>
      <c r="H9" s="216"/>
      <c r="I9" s="164"/>
      <c r="J9" s="164"/>
      <c r="K9" s="164"/>
      <c r="L9" s="164"/>
      <c r="M9" s="164"/>
      <c r="N9" s="154"/>
      <c r="O9" s="154"/>
      <c r="P9" s="154"/>
    </row>
    <row r="10" customFormat="false" ht="15" hidden="false" customHeight="false" outlineLevel="0" collapsed="false">
      <c r="A10" s="154"/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154"/>
      <c r="O10" s="154"/>
      <c r="P10" s="154"/>
    </row>
    <row r="11" customFormat="false" ht="15" hidden="false" customHeight="true" outlineLevel="0" collapsed="false">
      <c r="A11" s="154"/>
      <c r="B11" s="218" t="s">
        <v>65</v>
      </c>
      <c r="C11" s="219"/>
      <c r="D11" s="218" t="s">
        <v>66</v>
      </c>
      <c r="E11" s="218" t="s">
        <v>67</v>
      </c>
      <c r="F11" s="218" t="s">
        <v>68</v>
      </c>
      <c r="G11" s="218" t="s">
        <v>69</v>
      </c>
      <c r="H11" s="218" t="s">
        <v>70</v>
      </c>
      <c r="I11" s="218" t="s">
        <v>71</v>
      </c>
      <c r="J11" s="218" t="s">
        <v>72</v>
      </c>
      <c r="K11" s="218" t="s">
        <v>114</v>
      </c>
      <c r="L11" s="218" t="s">
        <v>115</v>
      </c>
      <c r="M11" s="220" t="s">
        <v>116</v>
      </c>
      <c r="N11" s="220" t="s">
        <v>117</v>
      </c>
      <c r="O11" s="220" t="s">
        <v>118</v>
      </c>
      <c r="P11" s="220" t="s">
        <v>119</v>
      </c>
    </row>
    <row r="12" customFormat="false" ht="15" hidden="false" customHeight="true" outlineLevel="0" collapsed="false">
      <c r="A12" s="204"/>
      <c r="B12" s="218"/>
      <c r="C12" s="218"/>
      <c r="D12" s="218"/>
      <c r="E12" s="218"/>
      <c r="F12" s="218"/>
      <c r="G12" s="218"/>
      <c r="H12" s="221" t="s">
        <v>120</v>
      </c>
      <c r="I12" s="221"/>
      <c r="J12" s="221"/>
      <c r="K12" s="221"/>
      <c r="L12" s="221"/>
      <c r="M12" s="220"/>
      <c r="N12" s="220"/>
      <c r="O12" s="220"/>
      <c r="P12" s="220"/>
    </row>
    <row r="13" customFormat="false" ht="94.5" hidden="false" customHeight="true" outlineLevel="0" collapsed="false">
      <c r="A13" s="222"/>
      <c r="B13" s="223" t="s">
        <v>121</v>
      </c>
      <c r="C13" s="223"/>
      <c r="D13" s="223" t="s">
        <v>122</v>
      </c>
      <c r="E13" s="223" t="s">
        <v>123</v>
      </c>
      <c r="F13" s="223" t="s">
        <v>124</v>
      </c>
      <c r="G13" s="223" t="s">
        <v>125</v>
      </c>
      <c r="H13" s="223" t="s">
        <v>126</v>
      </c>
      <c r="I13" s="223" t="s">
        <v>127</v>
      </c>
      <c r="J13" s="223" t="s">
        <v>128</v>
      </c>
      <c r="K13" s="223" t="s">
        <v>129</v>
      </c>
      <c r="L13" s="223" t="s">
        <v>130</v>
      </c>
      <c r="M13" s="223" t="s">
        <v>131</v>
      </c>
      <c r="N13" s="224" t="s">
        <v>132</v>
      </c>
      <c r="O13" s="223" t="s">
        <v>133</v>
      </c>
      <c r="P13" s="223" t="s">
        <v>134</v>
      </c>
    </row>
    <row r="14" customFormat="false" ht="15" hidden="false" customHeight="false" outlineLevel="0" collapsed="false">
      <c r="A14" s="222"/>
      <c r="B14" s="225" t="n">
        <f aca="false">'[1]Souhrnná tabulka'!C13</f>
        <v>0</v>
      </c>
      <c r="C14" s="226"/>
      <c r="D14" s="225" t="n">
        <f aca="false">'[1]Souhrnná tabulka'!B13</f>
        <v>0</v>
      </c>
      <c r="E14" s="227"/>
      <c r="F14" s="228" t="n">
        <f aca="false">G14-J14-K14-L14</f>
        <v>0</v>
      </c>
      <c r="G14" s="229" t="n">
        <f aca="false">'[1]Zdroje financování'!C13</f>
        <v>0</v>
      </c>
      <c r="H14" s="229" t="n">
        <f aca="false">I14+J14+K14+L14</f>
        <v>0</v>
      </c>
      <c r="I14" s="229" t="n">
        <f aca="false">'[1]Zdroje financování'!D13+'[1]Zdroje financování'!G13+'[1]Zdroje financování'!H13+'[1]Zdroje financování'!I13+'[1]Zdroje financování'!J13+'[1]Zdroje financování'!K13+'[1]Zdroje financování'!L13</f>
        <v>0</v>
      </c>
      <c r="J14" s="229" t="n">
        <f aca="false">'[1]Zdroje financování'!E13</f>
        <v>0</v>
      </c>
      <c r="K14" s="229" t="n">
        <f aca="false">'[1]Zdroje financování'!F13</f>
        <v>0</v>
      </c>
      <c r="L14" s="229" t="n">
        <f aca="false">'[1]Zdroje financování'!M13</f>
        <v>0</v>
      </c>
      <c r="M14" s="229" t="str">
        <f aca="false">IF(I14&lt;=E14,"ANO","NE")</f>
        <v>ANO</v>
      </c>
      <c r="N14" s="230" t="n">
        <f aca="false">H14-G14</f>
        <v>0</v>
      </c>
      <c r="O14" s="231" t="n">
        <f aca="false">IF(N14&gt;0,F14*0.1,0)</f>
        <v>0</v>
      </c>
      <c r="P14" s="231" t="n">
        <f aca="false">IF(N14&gt;0,N14,0)</f>
        <v>0</v>
      </c>
    </row>
    <row r="15" customFormat="false" ht="15" hidden="false" customHeight="false" outlineLevel="0" collapsed="false">
      <c r="A15" s="222"/>
      <c r="B15" s="225" t="n">
        <f aca="false">'[1]Souhrnná tabulka'!C14</f>
        <v>0</v>
      </c>
      <c r="C15" s="226"/>
      <c r="D15" s="225" t="n">
        <f aca="false">'[1]Souhrnná tabulka'!B14</f>
        <v>0</v>
      </c>
      <c r="E15" s="227"/>
      <c r="F15" s="228" t="n">
        <f aca="false">G15-J15-K15-L15</f>
        <v>0</v>
      </c>
      <c r="G15" s="229" t="n">
        <f aca="false">'[1]Zdroje financování'!C14</f>
        <v>0</v>
      </c>
      <c r="H15" s="229" t="n">
        <f aca="false">I15+J15+K15+L15</f>
        <v>0</v>
      </c>
      <c r="I15" s="229" t="n">
        <f aca="false">'[1]Zdroje financování'!D14+'[1]Zdroje financování'!G14+'[1]Zdroje financování'!H14+'[1]Zdroje financování'!I14+'[1]Zdroje financování'!J14+'[1]Zdroje financování'!K14+'[1]Zdroje financování'!L14</f>
        <v>0</v>
      </c>
      <c r="J15" s="229" t="n">
        <f aca="false">'[1]Zdroje financování'!E14</f>
        <v>0</v>
      </c>
      <c r="K15" s="229" t="n">
        <f aca="false">'[1]Zdroje financování'!F14</f>
        <v>0</v>
      </c>
      <c r="L15" s="229" t="n">
        <f aca="false">'[1]Zdroje financování'!M14</f>
        <v>0</v>
      </c>
      <c r="M15" s="229" t="str">
        <f aca="false">IF(I15&lt;=E15,"ANO","NE")</f>
        <v>ANO</v>
      </c>
      <c r="N15" s="230" t="n">
        <f aca="false">H15-G15</f>
        <v>0</v>
      </c>
      <c r="O15" s="231" t="n">
        <f aca="false">IF(N15&gt;0,F15*0.1,0)</f>
        <v>0</v>
      </c>
      <c r="P15" s="231" t="n">
        <f aca="false">IF(N15&gt;0,N15,0)</f>
        <v>0</v>
      </c>
    </row>
    <row r="16" customFormat="false" ht="15" hidden="false" customHeight="false" outlineLevel="0" collapsed="false">
      <c r="A16" s="222"/>
      <c r="B16" s="225" t="n">
        <f aca="false">'[1]Souhrnná tabulka'!C15</f>
        <v>0</v>
      </c>
      <c r="C16" s="226"/>
      <c r="D16" s="225" t="n">
        <f aca="false">'[1]Souhrnná tabulka'!B15</f>
        <v>0</v>
      </c>
      <c r="E16" s="227"/>
      <c r="F16" s="228" t="n">
        <f aca="false">G16-J16-K16-L16</f>
        <v>0</v>
      </c>
      <c r="G16" s="229" t="n">
        <f aca="false">'[1]Zdroje financování'!C15</f>
        <v>0</v>
      </c>
      <c r="H16" s="229" t="n">
        <f aca="false">I16+J16+K16+L16</f>
        <v>0</v>
      </c>
      <c r="I16" s="229" t="n">
        <f aca="false">'[1]Zdroje financování'!D15+'[1]Zdroje financování'!G15+'[1]Zdroje financování'!H15+'[1]Zdroje financování'!I15+'[1]Zdroje financování'!J15+'[1]Zdroje financování'!K15+'[1]Zdroje financování'!L15</f>
        <v>0</v>
      </c>
      <c r="J16" s="229" t="n">
        <f aca="false">'[1]Zdroje financování'!E15</f>
        <v>0</v>
      </c>
      <c r="K16" s="229" t="n">
        <f aca="false">'[1]Zdroje financování'!F15</f>
        <v>0</v>
      </c>
      <c r="L16" s="229" t="n">
        <f aca="false">'[1]Zdroje financování'!M15</f>
        <v>0</v>
      </c>
      <c r="M16" s="229" t="str">
        <f aca="false">IF(I16&lt;=E16,"ANO","NE")</f>
        <v>ANO</v>
      </c>
      <c r="N16" s="230" t="n">
        <f aca="false">H16-G16</f>
        <v>0</v>
      </c>
      <c r="O16" s="231" t="n">
        <f aca="false">IF(N16&gt;0,F16*0.1,0)</f>
        <v>0</v>
      </c>
      <c r="P16" s="231" t="n">
        <f aca="false">IF(N16&gt;0,N16,0)</f>
        <v>0</v>
      </c>
    </row>
    <row r="17" customFormat="false" ht="15" hidden="false" customHeight="false" outlineLevel="0" collapsed="false">
      <c r="A17" s="222"/>
      <c r="B17" s="225" t="n">
        <f aca="false">'[1]Souhrnná tabulka'!C16</f>
        <v>0</v>
      </c>
      <c r="C17" s="226"/>
      <c r="D17" s="225" t="n">
        <f aca="false">'[1]Souhrnná tabulka'!B16</f>
        <v>0</v>
      </c>
      <c r="E17" s="227"/>
      <c r="F17" s="228" t="n">
        <f aca="false">G17-J17-K17-L17</f>
        <v>0</v>
      </c>
      <c r="G17" s="229" t="n">
        <f aca="false">'[1]Zdroje financování'!C16</f>
        <v>0</v>
      </c>
      <c r="H17" s="229" t="n">
        <f aca="false">I17+J17+K17+L17</f>
        <v>0</v>
      </c>
      <c r="I17" s="229" t="n">
        <f aca="false">'[1]Zdroje financování'!D16+'[1]Zdroje financování'!G16+'[1]Zdroje financování'!H16+'[1]Zdroje financování'!I16+'[1]Zdroje financování'!J16+'[1]Zdroje financování'!K16+'[1]Zdroje financování'!L16</f>
        <v>0</v>
      </c>
      <c r="J17" s="229" t="n">
        <f aca="false">'[1]Zdroje financování'!E16</f>
        <v>0</v>
      </c>
      <c r="K17" s="229" t="n">
        <f aca="false">'[1]Zdroje financování'!F16</f>
        <v>0</v>
      </c>
      <c r="L17" s="229" t="n">
        <f aca="false">'[1]Zdroje financování'!M16</f>
        <v>0</v>
      </c>
      <c r="M17" s="229" t="str">
        <f aca="false">IF(I17&lt;=E17,"ANO","NE")</f>
        <v>ANO</v>
      </c>
      <c r="N17" s="230" t="n">
        <f aca="false">H17-G17</f>
        <v>0</v>
      </c>
      <c r="O17" s="231" t="n">
        <f aca="false">IF(N17&gt;0,F17*0.1,0)</f>
        <v>0</v>
      </c>
      <c r="P17" s="231" t="n">
        <f aca="false">IF(N17&gt;0,N17,0)</f>
        <v>0</v>
      </c>
    </row>
    <row r="18" customFormat="false" ht="15" hidden="false" customHeight="false" outlineLevel="0" collapsed="false">
      <c r="A18" s="222"/>
      <c r="B18" s="225" t="n">
        <f aca="false">'[1]Souhrnná tabulka'!C17</f>
        <v>0</v>
      </c>
      <c r="C18" s="226"/>
      <c r="D18" s="225" t="n">
        <f aca="false">'[1]Souhrnná tabulka'!B17</f>
        <v>0</v>
      </c>
      <c r="E18" s="227"/>
      <c r="F18" s="228" t="n">
        <f aca="false">G18-J18-K18-L18</f>
        <v>0</v>
      </c>
      <c r="G18" s="229" t="n">
        <f aca="false">'[1]Zdroje financování'!C17</f>
        <v>0</v>
      </c>
      <c r="H18" s="229" t="n">
        <f aca="false">I18+J18+K18+L18</f>
        <v>0</v>
      </c>
      <c r="I18" s="229" t="n">
        <f aca="false">'[1]Zdroje financování'!D17+'[1]Zdroje financování'!G17+'[1]Zdroje financování'!H17+'[1]Zdroje financování'!I17+'[1]Zdroje financování'!J17+'[1]Zdroje financování'!K17+'[1]Zdroje financování'!L17</f>
        <v>0</v>
      </c>
      <c r="J18" s="229" t="n">
        <f aca="false">'[1]Zdroje financování'!E17</f>
        <v>0</v>
      </c>
      <c r="K18" s="229" t="n">
        <f aca="false">'[1]Zdroje financování'!F17</f>
        <v>0</v>
      </c>
      <c r="L18" s="229" t="n">
        <f aca="false">'[1]Zdroje financování'!M17</f>
        <v>0</v>
      </c>
      <c r="M18" s="229" t="str">
        <f aca="false">IF(I18&lt;=E18,"ANO","NE")</f>
        <v>ANO</v>
      </c>
      <c r="N18" s="230" t="n">
        <f aca="false">H18-G18</f>
        <v>0</v>
      </c>
      <c r="O18" s="231" t="n">
        <f aca="false">IF(N18&gt;0,F18*0.1,0)</f>
        <v>0</v>
      </c>
      <c r="P18" s="231" t="n">
        <f aca="false">IF(N18&gt;0,N18,0)</f>
        <v>0</v>
      </c>
    </row>
    <row r="19" customFormat="false" ht="15" hidden="false" customHeight="false" outlineLevel="0" collapsed="false">
      <c r="A19" s="222"/>
      <c r="B19" s="225" t="n">
        <f aca="false">'[1]Souhrnná tabulka'!C18</f>
        <v>0</v>
      </c>
      <c r="C19" s="226"/>
      <c r="D19" s="225" t="n">
        <f aca="false">'[1]Souhrnná tabulka'!B18</f>
        <v>0</v>
      </c>
      <c r="E19" s="227"/>
      <c r="F19" s="228" t="n">
        <f aca="false">G19-J19-K19-L19</f>
        <v>0</v>
      </c>
      <c r="G19" s="229" t="n">
        <f aca="false">'[1]Zdroje financování'!C18</f>
        <v>0</v>
      </c>
      <c r="H19" s="229" t="n">
        <f aca="false">I19+J19+K19+L19</f>
        <v>0</v>
      </c>
      <c r="I19" s="229" t="n">
        <f aca="false">'[1]Zdroje financování'!D18+'[1]Zdroje financování'!G18+'[1]Zdroje financování'!H18+'[1]Zdroje financování'!I18+'[1]Zdroje financování'!J18+'[1]Zdroje financování'!K18+'[1]Zdroje financování'!L18</f>
        <v>0</v>
      </c>
      <c r="J19" s="229" t="n">
        <f aca="false">'[1]Zdroje financování'!E18</f>
        <v>0</v>
      </c>
      <c r="K19" s="229" t="n">
        <f aca="false">'[1]Zdroje financování'!F18</f>
        <v>0</v>
      </c>
      <c r="L19" s="229" t="n">
        <f aca="false">'[1]Zdroje financování'!M18</f>
        <v>0</v>
      </c>
      <c r="M19" s="229" t="str">
        <f aca="false">IF(I19&lt;=E19,"ANO","NE")</f>
        <v>ANO</v>
      </c>
      <c r="N19" s="230" t="n">
        <f aca="false">H19-G19</f>
        <v>0</v>
      </c>
      <c r="O19" s="231" t="n">
        <f aca="false">IF(N19&gt;0,F19*0.1,0)</f>
        <v>0</v>
      </c>
      <c r="P19" s="231" t="n">
        <f aca="false">IF(N19&gt;0,N19,0)</f>
        <v>0</v>
      </c>
    </row>
    <row r="20" customFormat="false" ht="15" hidden="false" customHeight="false" outlineLevel="0" collapsed="false">
      <c r="A20" s="222"/>
      <c r="B20" s="225" t="n">
        <f aca="false">'[1]Souhrnná tabulka'!C19</f>
        <v>0</v>
      </c>
      <c r="C20" s="226"/>
      <c r="D20" s="225" t="n">
        <f aca="false">'[1]Souhrnná tabulka'!B19</f>
        <v>0</v>
      </c>
      <c r="E20" s="227"/>
      <c r="F20" s="228" t="n">
        <f aca="false">G20-J20-K20-L20</f>
        <v>0</v>
      </c>
      <c r="G20" s="229" t="n">
        <f aca="false">'[1]Zdroje financování'!C19</f>
        <v>0</v>
      </c>
      <c r="H20" s="229" t="n">
        <f aca="false">I20+J20+K20+L20</f>
        <v>0</v>
      </c>
      <c r="I20" s="229" t="n">
        <f aca="false">'[1]Zdroje financování'!D19+'[1]Zdroje financování'!G19+'[1]Zdroje financování'!H19+'[1]Zdroje financování'!I19+'[1]Zdroje financování'!J19+'[1]Zdroje financování'!K19+'[1]Zdroje financování'!L19</f>
        <v>0</v>
      </c>
      <c r="J20" s="229" t="n">
        <f aca="false">'[1]Zdroje financování'!E19</f>
        <v>0</v>
      </c>
      <c r="K20" s="229" t="n">
        <f aca="false">'[1]Zdroje financování'!F19</f>
        <v>0</v>
      </c>
      <c r="L20" s="229" t="n">
        <f aca="false">'[1]Zdroje financování'!M19</f>
        <v>0</v>
      </c>
      <c r="M20" s="229" t="str">
        <f aca="false">IF(I20&lt;=E20,"ANO","NE")</f>
        <v>ANO</v>
      </c>
      <c r="N20" s="230" t="n">
        <f aca="false">H20-G20</f>
        <v>0</v>
      </c>
      <c r="O20" s="231" t="n">
        <f aca="false">IF(N20&gt;0,F20*0.1,0)</f>
        <v>0</v>
      </c>
      <c r="P20" s="231" t="n">
        <f aca="false">IF(N20&gt;0,N20,0)</f>
        <v>0</v>
      </c>
    </row>
    <row r="21" customFormat="false" ht="15" hidden="false" customHeight="false" outlineLevel="0" collapsed="false">
      <c r="A21" s="222"/>
      <c r="B21" s="226" t="n">
        <f aca="false">'[1]Souhrnná tabulka'!C21</f>
        <v>0</v>
      </c>
      <c r="C21" s="226"/>
      <c r="D21" s="226" t="n">
        <f aca="false">'[1]Souhrnná tabulka'!B21</f>
        <v>0</v>
      </c>
      <c r="E21" s="227"/>
      <c r="F21" s="228" t="n">
        <f aca="false">G21-J21-K21-L21</f>
        <v>0</v>
      </c>
      <c r="G21" s="229" t="n">
        <f aca="false">'[1]Zdroje financování'!C21</f>
        <v>0</v>
      </c>
      <c r="H21" s="229" t="n">
        <f aca="false">I21+J21+K21+L21</f>
        <v>0</v>
      </c>
      <c r="I21" s="229" t="n">
        <f aca="false">'[1]Zdroje financování'!D21+'[1]Zdroje financování'!G21+'[1]Zdroje financování'!H21+'[1]Zdroje financování'!I21+'[1]Zdroje financování'!J21+'[1]Zdroje financování'!K21+'[1]Zdroje financování'!L21</f>
        <v>0</v>
      </c>
      <c r="J21" s="229" t="n">
        <f aca="false">'[1]Zdroje financování'!E21</f>
        <v>0</v>
      </c>
      <c r="K21" s="229" t="n">
        <f aca="false">'[1]Zdroje financování'!F21</f>
        <v>0</v>
      </c>
      <c r="L21" s="229" t="n">
        <f aca="false">'[1]Zdroje financování'!M21</f>
        <v>0</v>
      </c>
      <c r="M21" s="229" t="str">
        <f aca="false">IF(I21&lt;=E21,"ANO","NE")</f>
        <v>ANO</v>
      </c>
      <c r="N21" s="230" t="n">
        <f aca="false">H21-G21</f>
        <v>0</v>
      </c>
      <c r="O21" s="231" t="n">
        <f aca="false">IF(N21&gt;0,F21*0.1,0)</f>
        <v>0</v>
      </c>
      <c r="P21" s="231" t="n">
        <f aca="false">IF(N21&gt;0,N21,0)</f>
        <v>0</v>
      </c>
    </row>
    <row r="22" customFormat="false" ht="15" hidden="false" customHeight="false" outlineLevel="0" collapsed="false">
      <c r="A22" s="222"/>
      <c r="B22" s="226" t="n">
        <f aca="false">'[1]Souhrnná tabulka'!C22</f>
        <v>0</v>
      </c>
      <c r="C22" s="226"/>
      <c r="D22" s="226" t="n">
        <f aca="false">'[1]Souhrnná tabulka'!B22</f>
        <v>0</v>
      </c>
      <c r="E22" s="227"/>
      <c r="F22" s="228" t="n">
        <f aca="false">G22-J22-K22-L22</f>
        <v>0</v>
      </c>
      <c r="G22" s="229" t="n">
        <f aca="false">'[1]Zdroje financování'!C22</f>
        <v>0</v>
      </c>
      <c r="H22" s="229" t="n">
        <f aca="false">I22+J22+K22+L22</f>
        <v>0</v>
      </c>
      <c r="I22" s="229" t="n">
        <f aca="false">'[1]Zdroje financování'!D22+'[1]Zdroje financování'!G22+'[1]Zdroje financování'!H22+'[1]Zdroje financování'!I22+'[1]Zdroje financování'!J22+'[1]Zdroje financování'!K22+'[1]Zdroje financování'!L22</f>
        <v>0</v>
      </c>
      <c r="J22" s="229" t="n">
        <f aca="false">'[1]Zdroje financování'!E22</f>
        <v>0</v>
      </c>
      <c r="K22" s="229" t="n">
        <f aca="false">'[1]Zdroje financování'!F22</f>
        <v>0</v>
      </c>
      <c r="L22" s="229" t="n">
        <f aca="false">'[1]Zdroje financování'!M22</f>
        <v>0</v>
      </c>
      <c r="M22" s="229" t="str">
        <f aca="false">IF(I22&lt;=E22,"ANO","NE")</f>
        <v>ANO</v>
      </c>
      <c r="N22" s="230" t="n">
        <f aca="false">H22-G22</f>
        <v>0</v>
      </c>
      <c r="O22" s="231" t="n">
        <f aca="false">IF(N22&gt;0,F22*0.1,0)</f>
        <v>0</v>
      </c>
      <c r="P22" s="231" t="n">
        <f aca="false">IF(N22&gt;0,N22,0)</f>
        <v>0</v>
      </c>
    </row>
    <row r="23" customFormat="false" ht="15" hidden="false" customHeight="false" outlineLevel="0" collapsed="false">
      <c r="A23" s="222"/>
      <c r="B23" s="226" t="n">
        <f aca="false">'[1]Souhrnná tabulka'!C23</f>
        <v>0</v>
      </c>
      <c r="C23" s="226"/>
      <c r="D23" s="226" t="n">
        <f aca="false">'[1]Souhrnná tabulka'!B23</f>
        <v>0</v>
      </c>
      <c r="E23" s="227"/>
      <c r="F23" s="228" t="n">
        <f aca="false">G23-J23-K23-L23</f>
        <v>0</v>
      </c>
      <c r="G23" s="229" t="n">
        <f aca="false">'[1]Zdroje financování'!C23</f>
        <v>0</v>
      </c>
      <c r="H23" s="229" t="n">
        <f aca="false">I23+J23+K23+L23</f>
        <v>0</v>
      </c>
      <c r="I23" s="229" t="n">
        <f aca="false">'[1]Zdroje financování'!D23+'[1]Zdroje financování'!G23+'[1]Zdroje financování'!H23+'[1]Zdroje financování'!I23+'[1]Zdroje financování'!J23+'[1]Zdroje financování'!K23+'[1]Zdroje financování'!L23</f>
        <v>0</v>
      </c>
      <c r="J23" s="229" t="n">
        <f aca="false">'[1]Zdroje financování'!E23</f>
        <v>0</v>
      </c>
      <c r="K23" s="229" t="n">
        <f aca="false">'[1]Zdroje financování'!F23</f>
        <v>0</v>
      </c>
      <c r="L23" s="229" t="n">
        <f aca="false">'[1]Zdroje financování'!M23</f>
        <v>0</v>
      </c>
      <c r="M23" s="229" t="str">
        <f aca="false">IF(I23&lt;=E23,"ANO","NE")</f>
        <v>ANO</v>
      </c>
      <c r="N23" s="230" t="n">
        <f aca="false">H23-G23</f>
        <v>0</v>
      </c>
      <c r="O23" s="231" t="n">
        <f aca="false">IF(N23&gt;0,F23*0.1,0)</f>
        <v>0</v>
      </c>
      <c r="P23" s="231" t="n">
        <f aca="false">IF(N23&gt;0,N23,0)</f>
        <v>0</v>
      </c>
    </row>
    <row r="24" customFormat="false" ht="15" hidden="false" customHeight="false" outlineLevel="0" collapsed="false">
      <c r="A24" s="222"/>
      <c r="B24" s="226" t="n">
        <f aca="false">'[1]Souhrnná tabulka'!C24</f>
        <v>0</v>
      </c>
      <c r="C24" s="226"/>
      <c r="D24" s="226" t="n">
        <f aca="false">'[1]Souhrnná tabulka'!B24</f>
        <v>0</v>
      </c>
      <c r="E24" s="227"/>
      <c r="F24" s="228" t="n">
        <f aca="false">G24-J24-K24-L24</f>
        <v>0</v>
      </c>
      <c r="G24" s="229" t="n">
        <f aca="false">'[1]Zdroje financování'!C24</f>
        <v>0</v>
      </c>
      <c r="H24" s="229" t="n">
        <f aca="false">I24+J24+K24+L24</f>
        <v>0</v>
      </c>
      <c r="I24" s="229" t="n">
        <f aca="false">'[1]Zdroje financování'!D24+'[1]Zdroje financování'!G24+'[1]Zdroje financování'!H24+'[1]Zdroje financování'!I24+'[1]Zdroje financování'!J24+'[1]Zdroje financování'!K24+'[1]Zdroje financování'!L24</f>
        <v>0</v>
      </c>
      <c r="J24" s="229" t="n">
        <f aca="false">'[1]Zdroje financování'!E24</f>
        <v>0</v>
      </c>
      <c r="K24" s="229" t="n">
        <f aca="false">'[1]Zdroje financování'!F24</f>
        <v>0</v>
      </c>
      <c r="L24" s="229" t="n">
        <f aca="false">'[1]Zdroje financování'!M24</f>
        <v>0</v>
      </c>
      <c r="M24" s="229" t="str">
        <f aca="false">IF(I24&lt;=E24,"ANO","NE")</f>
        <v>ANO</v>
      </c>
      <c r="N24" s="230" t="n">
        <f aca="false">H24-G24</f>
        <v>0</v>
      </c>
      <c r="O24" s="231" t="n">
        <f aca="false">IF(N24&gt;0,F24*0.1,0)</f>
        <v>0</v>
      </c>
      <c r="P24" s="231" t="n">
        <f aca="false">IF(N24&gt;0,N24,0)</f>
        <v>0</v>
      </c>
    </row>
    <row r="25" customFormat="false" ht="15" hidden="false" customHeight="false" outlineLevel="0" collapsed="false">
      <c r="A25" s="222"/>
      <c r="B25" s="226" t="n">
        <f aca="false">'[1]Souhrnná tabulka'!C25</f>
        <v>0</v>
      </c>
      <c r="C25" s="226"/>
      <c r="D25" s="226" t="n">
        <f aca="false">'[1]Souhrnná tabulka'!B25</f>
        <v>0</v>
      </c>
      <c r="E25" s="227"/>
      <c r="F25" s="228" t="n">
        <f aca="false">G25-J25-K25-L25</f>
        <v>0</v>
      </c>
      <c r="G25" s="229" t="n">
        <f aca="false">'[1]Zdroje financování'!C25</f>
        <v>0</v>
      </c>
      <c r="H25" s="229" t="n">
        <f aca="false">I25+J25+K25+L25</f>
        <v>0</v>
      </c>
      <c r="I25" s="229" t="n">
        <f aca="false">'[1]Zdroje financování'!D25+'[1]Zdroje financování'!G25+'[1]Zdroje financování'!H25+'[1]Zdroje financování'!I25+'[1]Zdroje financování'!J25+'[1]Zdroje financování'!K25+'[1]Zdroje financování'!L25</f>
        <v>0</v>
      </c>
      <c r="J25" s="229" t="n">
        <f aca="false">'[1]Zdroje financování'!E25</f>
        <v>0</v>
      </c>
      <c r="K25" s="229" t="n">
        <f aca="false">'[1]Zdroje financování'!F25</f>
        <v>0</v>
      </c>
      <c r="L25" s="229" t="n">
        <f aca="false">'[1]Zdroje financování'!M25</f>
        <v>0</v>
      </c>
      <c r="M25" s="229" t="str">
        <f aca="false">IF(I25&lt;=E25,"ANO","NE")</f>
        <v>ANO</v>
      </c>
      <c r="N25" s="230" t="n">
        <f aca="false">H25-G25</f>
        <v>0</v>
      </c>
      <c r="O25" s="231" t="n">
        <f aca="false">IF(N25&gt;0,F25*0.1,0)</f>
        <v>0</v>
      </c>
      <c r="P25" s="231" t="n">
        <f aca="false">IF(N25&gt;0,N25,0)</f>
        <v>0</v>
      </c>
    </row>
    <row r="26" customFormat="false" ht="15" hidden="false" customHeight="false" outlineLevel="0" collapsed="false">
      <c r="A26" s="222"/>
      <c r="B26" s="226" t="n">
        <f aca="false">'[1]Souhrnná tabulka'!C26</f>
        <v>0</v>
      </c>
      <c r="C26" s="226"/>
      <c r="D26" s="226" t="n">
        <f aca="false">'[1]Souhrnná tabulka'!B26</f>
        <v>0</v>
      </c>
      <c r="E26" s="227"/>
      <c r="F26" s="228" t="n">
        <f aca="false">G26-J26-K26-L26</f>
        <v>0</v>
      </c>
      <c r="G26" s="229" t="n">
        <f aca="false">'[1]Zdroje financování'!C26</f>
        <v>0</v>
      </c>
      <c r="H26" s="229" t="n">
        <f aca="false">I26+J26+K26+L26</f>
        <v>0</v>
      </c>
      <c r="I26" s="229" t="n">
        <f aca="false">'[1]Zdroje financování'!D26+'[1]Zdroje financování'!G26+'[1]Zdroje financování'!H26+'[1]Zdroje financování'!I26+'[1]Zdroje financování'!J26+'[1]Zdroje financování'!K26+'[1]Zdroje financování'!L26</f>
        <v>0</v>
      </c>
      <c r="J26" s="229" t="n">
        <f aca="false">'[1]Zdroje financování'!E26</f>
        <v>0</v>
      </c>
      <c r="K26" s="229" t="n">
        <f aca="false">'[1]Zdroje financování'!F26</f>
        <v>0</v>
      </c>
      <c r="L26" s="229" t="n">
        <f aca="false">'[1]Zdroje financování'!M26</f>
        <v>0</v>
      </c>
      <c r="M26" s="229" t="str">
        <f aca="false">IF(I26&lt;=E26,"ANO","NE")</f>
        <v>ANO</v>
      </c>
      <c r="N26" s="230" t="n">
        <f aca="false">H26-G26</f>
        <v>0</v>
      </c>
      <c r="O26" s="231" t="n">
        <f aca="false">IF(N26&gt;0,F26*0.1,0)</f>
        <v>0</v>
      </c>
      <c r="P26" s="231" t="n">
        <f aca="false">IF(N26&gt;0,N26,0)</f>
        <v>0</v>
      </c>
    </row>
    <row r="27" customFormat="false" ht="15" hidden="false" customHeight="false" outlineLevel="0" collapsed="false">
      <c r="A27" s="222"/>
      <c r="B27" s="226" t="n">
        <f aca="false">'[1]Souhrnná tabulka'!C27</f>
        <v>0</v>
      </c>
      <c r="C27" s="226"/>
      <c r="D27" s="226" t="n">
        <f aca="false">'[1]Souhrnná tabulka'!B27</f>
        <v>0</v>
      </c>
      <c r="E27" s="232"/>
      <c r="F27" s="228" t="n">
        <f aca="false">G27-J27-K27-L27</f>
        <v>0</v>
      </c>
      <c r="G27" s="229" t="n">
        <f aca="false">'[1]Zdroje financování'!C27</f>
        <v>0</v>
      </c>
      <c r="H27" s="229" t="n">
        <f aca="false">I27+J27+K27+L27</f>
        <v>0</v>
      </c>
      <c r="I27" s="229" t="n">
        <f aca="false">'[1]Zdroje financování'!D27+'[1]Zdroje financování'!G27+'[1]Zdroje financování'!H27+'[1]Zdroje financování'!I27+'[1]Zdroje financování'!J27+'[1]Zdroje financování'!K27+'[1]Zdroje financování'!L27</f>
        <v>0</v>
      </c>
      <c r="J27" s="229" t="n">
        <f aca="false">'[1]Zdroje financování'!E27</f>
        <v>0</v>
      </c>
      <c r="K27" s="229" t="n">
        <f aca="false">'[1]Zdroje financování'!F27</f>
        <v>0</v>
      </c>
      <c r="L27" s="229" t="n">
        <f aca="false">'[1]Zdroje financování'!M27</f>
        <v>0</v>
      </c>
      <c r="M27" s="229" t="str">
        <f aca="false">IF(I27&lt;=E27,"ANO","NE")</f>
        <v>ANO</v>
      </c>
      <c r="N27" s="230" t="n">
        <f aca="false">H27-G27</f>
        <v>0</v>
      </c>
      <c r="O27" s="231" t="n">
        <f aca="false">IF(N27&gt;0,F27*0.1,0)</f>
        <v>0</v>
      </c>
      <c r="P27" s="231" t="n">
        <f aca="false">IF(N27&gt;0,N27,0)</f>
        <v>0</v>
      </c>
    </row>
    <row r="28" customFormat="false" ht="15" hidden="false" customHeight="false" outlineLevel="0" collapsed="false">
      <c r="A28" s="164"/>
      <c r="B28" s="233" t="n">
        <f aca="false">'[1]Souhrnná tabulka'!C28</f>
        <v>0</v>
      </c>
      <c r="C28" s="234"/>
      <c r="D28" s="235" t="n">
        <f aca="false">'[1]Souhrnná tabulka'!B28</f>
        <v>0</v>
      </c>
      <c r="E28" s="232"/>
      <c r="F28" s="228" t="n">
        <f aca="false">G28-J28-K28-L28</f>
        <v>0</v>
      </c>
      <c r="G28" s="236" t="n">
        <f aca="false">'[1]Zdroje financování'!C28</f>
        <v>0</v>
      </c>
      <c r="H28" s="229" t="n">
        <f aca="false">I28+J28+K28+L28</f>
        <v>0</v>
      </c>
      <c r="I28" s="229" t="n">
        <f aca="false">'[1]Zdroje financování'!D28+'[1]Zdroje financování'!G28+'[1]Zdroje financování'!H28+'[1]Zdroje financování'!I28+'[1]Zdroje financování'!J28+'[1]Zdroje financování'!K28+'[1]Zdroje financování'!L28</f>
        <v>0</v>
      </c>
      <c r="J28" s="236" t="n">
        <f aca="false">'[1]Zdroje financování'!E28</f>
        <v>0</v>
      </c>
      <c r="K28" s="236" t="n">
        <f aca="false">'[1]Zdroje financování'!F28</f>
        <v>0</v>
      </c>
      <c r="L28" s="236" t="n">
        <f aca="false">'[1]Zdroje financování'!M28</f>
        <v>0</v>
      </c>
      <c r="M28" s="229" t="str">
        <f aca="false">IF(I28&lt;=E28,"ANO","NE")</f>
        <v>ANO</v>
      </c>
      <c r="N28" s="230" t="n">
        <f aca="false">H28-G28</f>
        <v>0</v>
      </c>
      <c r="O28" s="231" t="n">
        <f aca="false">IF(N28&gt;0,F28*0.1,0)</f>
        <v>0</v>
      </c>
      <c r="P28" s="231" t="n">
        <f aca="false">IF(N28&gt;0,N28,0)</f>
        <v>0</v>
      </c>
    </row>
    <row r="29" customFormat="false" ht="15" hidden="false" customHeight="false" outlineLevel="0" collapsed="false">
      <c r="A29" s="164"/>
      <c r="B29" s="233" t="n">
        <f aca="false">'[1]Souhrnná tabulka'!C29</f>
        <v>0</v>
      </c>
      <c r="C29" s="234"/>
      <c r="D29" s="235" t="n">
        <f aca="false">'[1]Souhrnná tabulka'!B29</f>
        <v>0</v>
      </c>
      <c r="E29" s="232"/>
      <c r="F29" s="228" t="n">
        <f aca="false">G29-J29-K29-L29</f>
        <v>0</v>
      </c>
      <c r="G29" s="236" t="n">
        <f aca="false">'[1]Zdroje financování'!C29</f>
        <v>0</v>
      </c>
      <c r="H29" s="229" t="n">
        <f aca="false">I29+J29+K29+L29</f>
        <v>0</v>
      </c>
      <c r="I29" s="229" t="n">
        <f aca="false">'[1]Zdroje financování'!D29+'[1]Zdroje financování'!G29+'[1]Zdroje financování'!H29+'[1]Zdroje financování'!I29+'[1]Zdroje financování'!J29+'[1]Zdroje financování'!K29+'[1]Zdroje financování'!L29</f>
        <v>0</v>
      </c>
      <c r="J29" s="236" t="n">
        <f aca="false">'[1]Zdroje financování'!E29</f>
        <v>0</v>
      </c>
      <c r="K29" s="236" t="n">
        <f aca="false">'[1]Zdroje financování'!F29</f>
        <v>0</v>
      </c>
      <c r="L29" s="236" t="n">
        <f aca="false">'[1]Zdroje financování'!M29</f>
        <v>0</v>
      </c>
      <c r="M29" s="229" t="str">
        <f aca="false">IF(I29&lt;=E29,"ANO","NE")</f>
        <v>ANO</v>
      </c>
      <c r="N29" s="230" t="n">
        <f aca="false">H29-G29</f>
        <v>0</v>
      </c>
      <c r="O29" s="231" t="n">
        <f aca="false">IF(N29&gt;0,F29*0.1,0)</f>
        <v>0</v>
      </c>
      <c r="P29" s="231" t="n">
        <f aca="false">IF(N29&gt;0,N29,0)</f>
        <v>0</v>
      </c>
    </row>
    <row r="30" customFormat="false" ht="15" hidden="false" customHeight="false" outlineLevel="0" collapsed="false">
      <c r="A30" s="154"/>
      <c r="B30" s="233" t="n">
        <f aca="false">'[1]Souhrnná tabulka'!C30</f>
        <v>0</v>
      </c>
      <c r="C30" s="234"/>
      <c r="D30" s="235" t="n">
        <f aca="false">'[1]Souhrnná tabulka'!B30</f>
        <v>0</v>
      </c>
      <c r="E30" s="232"/>
      <c r="F30" s="228" t="n">
        <f aca="false">G30-J30-K30-L30</f>
        <v>0</v>
      </c>
      <c r="G30" s="236" t="n">
        <f aca="false">'[1]Zdroje financování'!C30</f>
        <v>0</v>
      </c>
      <c r="H30" s="229" t="n">
        <f aca="false">I30+J30+K30+L30</f>
        <v>0</v>
      </c>
      <c r="I30" s="229" t="n">
        <f aca="false">'[1]Zdroje financování'!D30+'[1]Zdroje financování'!G30+'[1]Zdroje financování'!H30+'[1]Zdroje financování'!I30+'[1]Zdroje financování'!J30+'[1]Zdroje financování'!K30+'[1]Zdroje financování'!L30</f>
        <v>0</v>
      </c>
      <c r="J30" s="236" t="n">
        <f aca="false">'[1]Zdroje financování'!E30</f>
        <v>0</v>
      </c>
      <c r="K30" s="236" t="n">
        <f aca="false">'[1]Zdroje financování'!F30</f>
        <v>0</v>
      </c>
      <c r="L30" s="236" t="n">
        <f aca="false">'[1]Zdroje financování'!M30</f>
        <v>0</v>
      </c>
      <c r="M30" s="229" t="str">
        <f aca="false">IF(I30&lt;=E30,"ANO","NE")</f>
        <v>ANO</v>
      </c>
      <c r="N30" s="230" t="n">
        <f aca="false">H30-G30</f>
        <v>0</v>
      </c>
      <c r="O30" s="231" t="n">
        <f aca="false">IF(N30&gt;0,F30*0.1,0)</f>
        <v>0</v>
      </c>
      <c r="P30" s="231" t="n">
        <f aca="false">IF(N30&gt;0,N30,0)</f>
        <v>0</v>
      </c>
    </row>
    <row r="31" customFormat="false" ht="21" hidden="false" customHeight="true" outlineLevel="0" collapsed="false">
      <c r="A31" s="154"/>
      <c r="B31" s="223" t="s">
        <v>135</v>
      </c>
      <c r="C31" s="237"/>
      <c r="D31" s="237"/>
      <c r="E31" s="238"/>
      <c r="F31" s="238"/>
      <c r="G31" s="239" t="n">
        <f aca="false">SUM(G14:G30)</f>
        <v>0</v>
      </c>
      <c r="H31" s="239" t="n">
        <f aca="false">SUM(H14:H30)</f>
        <v>0</v>
      </c>
      <c r="I31" s="239" t="n">
        <f aca="false">SUM(I14:I30)</f>
        <v>0</v>
      </c>
      <c r="J31" s="239" t="n">
        <f aca="false">SUM(J14:J30)</f>
        <v>0</v>
      </c>
      <c r="K31" s="239" t="n">
        <f aca="false">SUM(K14:K30)</f>
        <v>0</v>
      </c>
      <c r="L31" s="239" t="n">
        <f aca="false">SUM(L14:L30)</f>
        <v>0</v>
      </c>
      <c r="M31" s="240"/>
      <c r="N31" s="241" t="n">
        <f aca="false">SUM(N14:N30)</f>
        <v>0</v>
      </c>
      <c r="O31" s="241" t="n">
        <f aca="false">SUM(O14:O30)</f>
        <v>0</v>
      </c>
      <c r="P31" s="241" t="n">
        <f aca="false">SUM(P14:P30)</f>
        <v>0</v>
      </c>
    </row>
    <row r="32" customFormat="false" ht="15" hidden="false" customHeight="false" outlineLevel="0" collapsed="false">
      <c r="A32" s="154"/>
      <c r="B32" s="242"/>
      <c r="C32" s="242"/>
      <c r="D32" s="242"/>
      <c r="E32" s="242"/>
      <c r="F32" s="242"/>
      <c r="G32" s="242"/>
      <c r="H32" s="242"/>
      <c r="I32" s="243"/>
      <c r="J32" s="243"/>
      <c r="K32" s="243"/>
      <c r="L32" s="243"/>
      <c r="M32" s="243"/>
      <c r="N32" s="154"/>
      <c r="O32" s="154"/>
      <c r="P32" s="154"/>
    </row>
    <row r="33" customFormat="false" ht="15" hidden="false" customHeight="false" outlineLevel="0" collapsed="false">
      <c r="A33" s="154"/>
      <c r="B33" s="243" t="s">
        <v>33</v>
      </c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154"/>
      <c r="O33" s="154"/>
      <c r="P33" s="154"/>
    </row>
    <row r="34" customFormat="false" ht="15" hidden="false" customHeight="false" outlineLevel="0" collapsed="false">
      <c r="A34" s="154"/>
      <c r="B34" s="243" t="s">
        <v>136</v>
      </c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154"/>
      <c r="O34" s="154"/>
      <c r="P34" s="154"/>
    </row>
    <row r="35" customFormat="false" ht="15" hidden="false" customHeight="false" outlineLevel="0" collapsed="false">
      <c r="A35" s="154"/>
      <c r="B35" s="243" t="s">
        <v>137</v>
      </c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154"/>
      <c r="O35" s="154"/>
      <c r="P35" s="154"/>
    </row>
    <row r="36" customFormat="false" ht="15" hidden="false" customHeight="false" outlineLevel="0" collapsed="false">
      <c r="A36" s="154"/>
      <c r="B36" s="243" t="s">
        <v>138</v>
      </c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154"/>
      <c r="O36" s="154"/>
      <c r="P36" s="154"/>
    </row>
    <row r="37" customFormat="false" ht="15" hidden="false" customHeight="false" outlineLevel="0" collapsed="false">
      <c r="A37" s="154"/>
      <c r="B37" s="243" t="s">
        <v>139</v>
      </c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154"/>
      <c r="O37" s="154"/>
      <c r="P37" s="154"/>
    </row>
    <row r="38" customFormat="false" ht="15" hidden="false" customHeight="false" outlineLevel="0" collapsed="false">
      <c r="A38" s="154"/>
      <c r="B38" s="243" t="s">
        <v>140</v>
      </c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154"/>
      <c r="O38" s="154"/>
      <c r="P38" s="154"/>
    </row>
    <row r="39" customFormat="false" ht="15" hidden="false" customHeight="false" outlineLevel="0" collapsed="false">
      <c r="A39" s="154"/>
      <c r="B39" s="165" t="s">
        <v>141</v>
      </c>
      <c r="C39" s="244"/>
      <c r="D39" s="244"/>
      <c r="E39" s="244"/>
      <c r="F39" s="244"/>
      <c r="G39" s="154"/>
      <c r="H39" s="154"/>
      <c r="I39" s="154"/>
      <c r="J39" s="154"/>
      <c r="K39" s="154"/>
      <c r="L39" s="154"/>
      <c r="M39" s="154"/>
      <c r="N39" s="154"/>
      <c r="O39" s="154"/>
      <c r="P39" s="154"/>
    </row>
    <row r="40" customFormat="false" ht="15" hidden="false" customHeight="false" outlineLevel="0" collapsed="false">
      <c r="A40" s="154"/>
      <c r="B40" s="165"/>
      <c r="C40" s="244"/>
      <c r="D40" s="244"/>
      <c r="E40" s="244"/>
      <c r="F40" s="244"/>
      <c r="G40" s="154"/>
      <c r="H40" s="154"/>
      <c r="I40" s="154"/>
      <c r="J40" s="154"/>
      <c r="K40" s="154"/>
      <c r="L40" s="154"/>
      <c r="M40" s="154"/>
      <c r="N40" s="154"/>
      <c r="O40" s="154"/>
      <c r="P40" s="154"/>
    </row>
    <row r="41" customFormat="false" ht="15" hidden="false" customHeight="false" outlineLevel="0" collapsed="false">
      <c r="A41" s="245"/>
      <c r="B41" s="245"/>
      <c r="C41" s="246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</row>
    <row r="42" customFormat="false" ht="15" hidden="false" customHeight="false" outlineLevel="0" collapsed="false">
      <c r="A42" s="245"/>
      <c r="B42" s="245"/>
      <c r="C42" s="246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</row>
  </sheetData>
  <sheetProtection algorithmName="SHA-512" hashValue="pvOsehtVrbL6O/1+Imy96yrhmt2cDoOiWwMJHnTeKSRAYKQcvvuJ+/DYKmN9ZuuZpdVWqP9I0MxZ0EQ7Cg5haw==" saltValue="t2ZDwVMZHXdagPdhKTfKHw==" spinCount="100000" sheet="true" objects="true" scenarios="true"/>
  <mergeCells count="17">
    <mergeCell ref="B4:P4"/>
    <mergeCell ref="B5:N5"/>
    <mergeCell ref="O5:P5"/>
    <mergeCell ref="D7:P7"/>
    <mergeCell ref="D8:P8"/>
    <mergeCell ref="A9:H9"/>
    <mergeCell ref="B11:B12"/>
    <mergeCell ref="D11:D12"/>
    <mergeCell ref="E11:E12"/>
    <mergeCell ref="F11:F12"/>
    <mergeCell ref="G11:G12"/>
    <mergeCell ref="M11:M12"/>
    <mergeCell ref="N11:N12"/>
    <mergeCell ref="O11:O12"/>
    <mergeCell ref="P11:P12"/>
    <mergeCell ref="H12:L12"/>
    <mergeCell ref="B32:H32"/>
  </mergeCells>
  <conditionalFormatting sqref="N14:N30">
    <cfRule type="cellIs" priority="2" operator="greater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9:54:26Z</dcterms:created>
  <dc:creator>Dobýšková Jana</dc:creator>
  <dc:description/>
  <dc:language>en-US</dc:language>
  <cp:lastModifiedBy>Zítková Radka</cp:lastModifiedBy>
  <cp:lastPrinted>2025-07-29T07:42:53Z</cp:lastPrinted>
  <dcterms:modified xsi:type="dcterms:W3CDTF">2025-09-02T09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