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ZDR 22879/2025-1/LEG</t>
  </si>
  <si>
    <t xml:space="preserve">Ministerstvo zdravotnictví</t>
  </si>
  <si>
    <t xml:space="preserve">Vyhláška, kterou se mění vyhláška č. 85/2008 Sb., o stanovení seznamu léčivých látek a pomocných látek, které lze použít pro přípravu léčivých přípravků, ve znění pozdějších předpisů</t>
  </si>
  <si>
    <t xml:space="preserve">https://odok.gov.cz/portal/veklep/material/KORNDLNJ9JKM/</t>
  </si>
  <si>
    <t xml:space="preserve">MZP/2025/280/458</t>
  </si>
  <si>
    <t xml:space="preserve">Ministerstvo životního prostředí</t>
  </si>
  <si>
    <t xml:space="preserve">Návrh zákona, kterým se mění zákon č. 350/2011 Sb., o chemických látkách a chemických směsích a o změně některých zákonů (chemický zákon), ve znění pozdějších předpisů</t>
  </si>
  <si>
    <t xml:space="preserve">https://odok.gov.cz/portal/veklep/material/KORNDLS9CWIW/</t>
  </si>
  <si>
    <t xml:space="preserve">MZDR 22874/2025-1/LEG</t>
  </si>
  <si>
    <t xml:space="preserve">Vyhláška, kterou se mění vyhláška č. 2/2015 Sb., o stanovení odborných kritérií a dalších náležitostí pro poskytování lázeňské léčebně rehabilitační péče, ve znění pozdějších předpisů</t>
  </si>
  <si>
    <t xml:space="preserve">https://odok.gov.cz/portal/veklep/material/KORNDLUE5CFC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LNJ9JKM/" TargetMode="External"/><Relationship Id="rId2" Type="http://schemas.openxmlformats.org/officeDocument/2006/relationships/hyperlink" Target="https://odok.gov.cz/portal/veklep/material/KORNDLS9CWIW/" TargetMode="External"/><Relationship Id="rId3" Type="http://schemas.openxmlformats.org/officeDocument/2006/relationships/hyperlink" Target="https://odok.gov.cz/portal/veklep/material/KORNDLUE5CF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45" hidden="false" customHeight="false" outlineLevel="0" collapsed="false">
      <c r="A2" s="9" t="n">
        <v>175</v>
      </c>
      <c r="B2" s="10" t="n">
        <v>45922</v>
      </c>
      <c r="C2" s="11" t="s">
        <v>7</v>
      </c>
      <c r="D2" s="12" t="s">
        <v>8</v>
      </c>
      <c r="E2" s="13" t="s">
        <v>9</v>
      </c>
      <c r="F2" s="14" t="n">
        <v>45936</v>
      </c>
      <c r="G2" s="15" t="s">
        <v>10</v>
      </c>
    </row>
    <row r="3" customFormat="false" ht="45" hidden="false" customHeight="false" outlineLevel="0" collapsed="false">
      <c r="A3" s="9" t="n">
        <f aca="false">A2+1</f>
        <v>176</v>
      </c>
      <c r="B3" s="10" t="n">
        <v>45923</v>
      </c>
      <c r="C3" s="11" t="s">
        <v>11</v>
      </c>
      <c r="D3" s="12" t="s">
        <v>12</v>
      </c>
      <c r="E3" s="13" t="s">
        <v>13</v>
      </c>
      <c r="F3" s="14" t="n">
        <v>45936</v>
      </c>
      <c r="G3" s="15" t="s">
        <v>14</v>
      </c>
    </row>
    <row r="4" customFormat="false" ht="45" hidden="false" customHeight="false" outlineLevel="0" collapsed="false">
      <c r="A4" s="9" t="n">
        <v>178</v>
      </c>
      <c r="B4" s="10" t="n">
        <v>45926</v>
      </c>
      <c r="C4" s="11" t="s">
        <v>15</v>
      </c>
      <c r="D4" s="12" t="s">
        <v>8</v>
      </c>
      <c r="E4" s="13" t="s">
        <v>16</v>
      </c>
      <c r="F4" s="14" t="n">
        <v>45936</v>
      </c>
      <c r="G4" s="15" t="s">
        <v>17</v>
      </c>
    </row>
  </sheetData>
  <hyperlinks>
    <hyperlink ref="G2" r:id="rId1" display="https://odok.gov.cz/portal/veklep/material/KORNDLNJ9JKM/"/>
    <hyperlink ref="G3" r:id="rId2" display="https://odok.gov.cz/portal/veklep/material/KORNDLS9CWIW/"/>
    <hyperlink ref="G4" r:id="rId3" display="https://odok.gov.cz/portal/veklep/material/KORNDLUE5CFC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29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