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Dotace ÚK" sheetId="2" state="visible" r:id="rId3"/>
    <sheet name="Dotace EU" sheetId="3" state="visible" r:id="rId4"/>
    <sheet name="Dotace SR" sheetId="4" state="visible" r:id="rId5"/>
    <sheet name="P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otace EU'!$A$1:$F$5</definedName>
    <definedName function="false" hidden="false" localSheetId="4" name="_xlnm.Print_Area" vbProcedure="false">PO!$A$1:$F$5</definedName>
    <definedName function="false" hidden="false" name="SEZNAM" vbProcedure="false">[1]seznam!$A$1:$A$17</definedName>
    <definedName function="false" hidden="false" name="ZPĚT_NA_NAVIGACI" vbProcedure="false">'Dotace SR'!$F$1</definedName>
    <definedName function="false" hidden="false" localSheetId="0" name="SEZNAM" vbProcedure="false">[2]seznam!$A$1:$A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Veřejnosprávní kontroly na místě - 2019</t>
  </si>
  <si>
    <t xml:space="preserve">Příjemci dotací poskytnutých z vyhlášených programů Ústeckého kraje</t>
  </si>
  <si>
    <t xml:space="preserve">Dotace ÚK</t>
  </si>
  <si>
    <t xml:space="preserve">Příjemci dotací poskytnutých v rámci programů EU se spoluúčastí Ústeckého kraje</t>
  </si>
  <si>
    <t xml:space="preserve">Dotace EU</t>
  </si>
  <si>
    <t xml:space="preserve">Příjemci dotací poskytnutých ze státního rozpočtu (průtokové dotace)</t>
  </si>
  <si>
    <t xml:space="preserve">Dotace SR</t>
  </si>
  <si>
    <t xml:space="preserve">Příspěvkové organizace Ústeckého kraje</t>
  </si>
  <si>
    <t xml:space="preserve">PO</t>
  </si>
  <si>
    <t xml:space="preserve">ZPĚT NA NAVIGACI</t>
  </si>
  <si>
    <t xml:space="preserve">Předmět kontroly</t>
  </si>
  <si>
    <t xml:space="preserve">Počet provedených kontrol</t>
  </si>
  <si>
    <t xml:space="preserve">Objem kontrolovaných veřej. prostředků   (tis. Kč)</t>
  </si>
  <si>
    <t xml:space="preserve">Objem zjištěného porušení rozpočtové kázně              (tis.Kč)</t>
  </si>
  <si>
    <t xml:space="preserve">Objem zjištěných nedostatků                     (tis. Kč)</t>
  </si>
  <si>
    <t xml:space="preserve">Zjišťované nedostatky</t>
  </si>
  <si>
    <t xml:space="preserve">Program na záchranu a obnovu drobných památek a architektury dotvářející kulturní krajinu Ústeckého kraje rok 2018</t>
  </si>
  <si>
    <t xml:space="preserve">Program na záchranu a obnovu kulturních památek Ústeckého kraje pro rok 2017</t>
  </si>
  <si>
    <t xml:space="preserve">Hotová obnova neodpovídá závaznému stanovisku, vydanému orgánem státní památkové péče.</t>
  </si>
  <si>
    <t xml:space="preserve">Program na záchranu a obnovu kulturních památek Ústeckého kraje pro rok 2018</t>
  </si>
  <si>
    <t xml:space="preserve">Na profilu zadavatele uveřejněna smlouva z VZ po stanoveném termínu.</t>
  </si>
  <si>
    <t xml:space="preserve">Program podpory aktivit stálých profesionálních divadelních souborů a hudebních těles působících na území Ústeckého kraje na rok 2018</t>
  </si>
  <si>
    <t xml:space="preserve">Program podpory regionální kulturní činnosti na rok 2018</t>
  </si>
  <si>
    <t xml:space="preserve">Porušení smluvních podmínek - překročen závazný ukazatel (neuznatelné náklady).</t>
  </si>
  <si>
    <t xml:space="preserve">Zajištění výkonu regionálních funkcí knihoven v Ústeckém kraji 2018</t>
  </si>
  <si>
    <t xml:space="preserve">Program obnovy venkova Ústeckého kraje 2018</t>
  </si>
  <si>
    <t xml:space="preserve">Inovační vouchery 2018</t>
  </si>
  <si>
    <t xml:space="preserve">Kontrola hospodaření s dotací na přímé neinvestiční náklady</t>
  </si>
  <si>
    <t xml:space="preserve">Dotační program Volný čas 2018</t>
  </si>
  <si>
    <t xml:space="preserve">Dotační program Prevence rizikového chování v Ústeckém kraji v roce 2018</t>
  </si>
  <si>
    <t xml:space="preserve">Dotační program Podpora mládeže 2018</t>
  </si>
  <si>
    <t xml:space="preserve">Dotační program  Sport 2018</t>
  </si>
  <si>
    <t xml:space="preserve">Mimoškolní výchova žáků zaměřená na jejich všestranný rozvoj PAŽIT_2018</t>
  </si>
  <si>
    <t xml:space="preserve">Příspěvek na dojíždění pro žáky středních škol ve školním roce 2017/2018</t>
  </si>
  <si>
    <t xml:space="preserve">Stipendium pro žáky středních škol ve vybraných oborech vzdělávání ve školním roce 2017/2018</t>
  </si>
  <si>
    <t xml:space="preserve">Koncepce financování sportů s širokou mládežnickou základnou v Ústeckém kraji 2017</t>
  </si>
  <si>
    <t xml:space="preserve">Úhrada neuznatelného nákladu a úhrada nákladu projektu po termínu realizace projektu.</t>
  </si>
  <si>
    <t xml:space="preserve">Program Dobrá střední škola v Ústeckém kraji 2017/2018 – nezřizována Ústeckým krajem</t>
  </si>
  <si>
    <t xml:space="preserve">Náklady projektu uhrazeny po termínu realizace projektu.</t>
  </si>
  <si>
    <t xml:space="preserve">Individuální účelová dotace poskytnutá na realizaci projektu "Krajský slet 2018 - 100 let České republiky"</t>
  </si>
  <si>
    <t xml:space="preserve">Neuznatelné náklady projektu, vznikly mimo dobu realizace projektu</t>
  </si>
  <si>
    <t xml:space="preserve">Fond Ústeckého kraje 2017</t>
  </si>
  <si>
    <t xml:space="preserve">Kontrolovaný subjekt nedoložil doklady, které po něm kontrolující skupina požadovala, dále byly doloženy doklady, které se týkaly jiného projektu, proto mu byla vyměřena vratka. Jednalo se o uspořádání festivalu krajinného umění. Příjemce se po doručení protokolu o ukončení kontroly neodvolal a vratnou část dotace stále nezaplatil. Složka byla předána na ekonomický odbor k vymáhání. </t>
  </si>
  <si>
    <t xml:space="preserve">Fond Ústeckého kraje 2016</t>
  </si>
  <si>
    <t xml:space="preserve">Fond Ústeckého kraje 2018</t>
  </si>
  <si>
    <t xml:space="preserve">Dotační program Podpora začínajících podnikatelů v Ústeckém kraji pro rok 2017</t>
  </si>
  <si>
    <t xml:space="preserve">Překročení závazného finančního ukazatele - kontrolovaná osoba částku vrátila na účet poskytovatele.</t>
  </si>
  <si>
    <t xml:space="preserve">Dotační program Podpora začínajících podnikatelů v Ústeckém kraji pro rok 2018</t>
  </si>
  <si>
    <t xml:space="preserve">Dotační program Podpora sociálních služeb v Ústeckém kraji 2018</t>
  </si>
  <si>
    <t xml:space="preserve">Příjemce nevedl dotaci a část nákladů dotace za jednotlivé sociální služby v účetnictví odděleně. Úhrady neuznatelných nákladů, nevznikly v době realizace projektu. </t>
  </si>
  <si>
    <t xml:space="preserve">Podpora sociálních služeb v Ústeckém kraji 2016</t>
  </si>
  <si>
    <t xml:space="preserve">Podpora sociálních služeb v Ústeckém kraji 2015</t>
  </si>
  <si>
    <t xml:space="preserve">Dotační program Podpora Ústeckého kraje na sociální služby  2018 - malý dotační program</t>
  </si>
  <si>
    <t xml:space="preserve">Příjemce nevedl dotaci a část nákladů dotace za jednotlivé sociální služby v účetnictví odděleně. </t>
  </si>
  <si>
    <t xml:space="preserve">Podpora vybraných sociálních služeb v Ústeckém kraji 2017</t>
  </si>
  <si>
    <t xml:space="preserve">Podpora Ústeckého kraje v oblasti prorodinných aktivit 2017</t>
  </si>
  <si>
    <t xml:space="preserve">Dotační program Podpora Ústeckého kraje v oblasti prorodinných aktivit 2018</t>
  </si>
  <si>
    <t xml:space="preserve">Podpora Ústeckého kraje v oblasti prorodinných aktivit 2016</t>
  </si>
  <si>
    <t xml:space="preserve">Podpora Ústeckého kraje na sociální služby protidrogové politiky 2018</t>
  </si>
  <si>
    <t xml:space="preserve">Dotační program  Podpora vybraných sociálních služeb v Ústeckém kraji 2018</t>
  </si>
  <si>
    <t xml:space="preserve">Podpora sociálních služeb v rámci projektu POSOSUK 2 - 2018</t>
  </si>
  <si>
    <t xml:space="preserve">Program podpory rozvoje zemědělství a venkovských oblastí Ústeckého kraje v roce 2018</t>
  </si>
  <si>
    <t xml:space="preserve">Program pro rozvoj eko-agro oblastí v Ústeckém kraji,  oblast podpory obnovy krajiny a biodiverzity v roce 2018</t>
  </si>
  <si>
    <t xml:space="preserve">Program na podporu záchranných stanic na území Ústeckého kraje 2018</t>
  </si>
  <si>
    <t xml:space="preserve">Program pro rozvoj eko-agro oblastí v Ústeckém kraji, oblast podpory rozvoje EVVO v roce 2018</t>
  </si>
  <si>
    <t xml:space="preserve">Program pro rozvoj eko-agro oblastí v Ústeckém kraji, oblast podpory rybářství a rybníkářství v roce 2018</t>
  </si>
  <si>
    <t xml:space="preserve">Program pro rozvoj eko-agro oblastí v Ústeckém kraji, oblast podpory včelařství v roce 2018</t>
  </si>
  <si>
    <t xml:space="preserve">Program pro podporu odpadového hospodářství obcí v Ústeckém kraji na období 2017 - 2025</t>
  </si>
  <si>
    <t xml:space="preserve">Skutečně uhrazená cena díla nebyla zveřejněna na profilu zadavatele. Náklady nevznikly v době realizace projektu. </t>
  </si>
  <si>
    <t xml:space="preserve">Fond vodního hospodářství Ústeckého kraje</t>
  </si>
  <si>
    <t xml:space="preserve">Podpora lékařských a zdravotnických vzdělávacích akcí - 2018</t>
  </si>
  <si>
    <t xml:space="preserve">Podpora aktivit zaměřených na zlepšení zdravotního stavu obyvatel - 2018</t>
  </si>
  <si>
    <t xml:space="preserve">Podpora vybraných služeb zdravotní péče 2017</t>
  </si>
  <si>
    <t xml:space="preserve">Podpora vybraných služeb zdravotní péče 2018</t>
  </si>
  <si>
    <t xml:space="preserve">Úhrada neuznatelného nákladu, nesouvisel s projektem.</t>
  </si>
  <si>
    <t xml:space="preserve">Podpora aktivit zaměřených na zlepšení zdravotního stavu obyvatel Ústeckého kraje 2017</t>
  </si>
  <si>
    <t xml:space="preserve">Podpora lékařských a vzdělávacích akcí 2017</t>
  </si>
  <si>
    <t xml:space="preserve">Podpora zvýšení komfortu pacientů při poskytování následné a dlouhodobé lůžkové péče 2017</t>
  </si>
  <si>
    <t xml:space="preserve">Zajištění lékařské pohotovostní služby 2017</t>
  </si>
  <si>
    <t xml:space="preserve">Zajištění lékařské pohotovostní služby 2018</t>
  </si>
  <si>
    <t xml:space="preserve">Program 2018 na podporu nové techniky, výstavby požárních zbrojnic pro jednotky SDH a podporu spolků a veřejně prospěšných organizací působících na poli požární ochrany, ochrany obyvatelstva a ostatních složek IZS dle zákona č. 239/2000 Sb., o integrovaném záchranném systému a o změně některých zákonů, ve znění pozdějších předpisů, z rozpočtu Ústeckého kraje</t>
  </si>
  <si>
    <t xml:space="preserve">Fond Ústeckého kraje - individuální dotace 2017 (KH)</t>
  </si>
  <si>
    <t xml:space="preserve">Neuznatelné náklady projektu, nevznikly v době realizace projektu.</t>
  </si>
  <si>
    <t xml:space="preserve">Fond Ústeckého kraje - individuální dotace 2018 (KH)</t>
  </si>
  <si>
    <t xml:space="preserve">Neuznatelné náklady, nesouvisely s projektem.</t>
  </si>
  <si>
    <t xml:space="preserve">Udržitelnost projektů GG OP VK</t>
  </si>
  <si>
    <t xml:space="preserve">Kontrola udržitelnosti projektů OP VK GG.</t>
  </si>
  <si>
    <t xml:space="preserve">Kontrola čerpání dotací v rámci dotačního programu na výměnu zastaralých zdrojů tepla na pevná paliva (kotlíková dotace)</t>
  </si>
  <si>
    <t xml:space="preserve">Státní příspěvek pro zřizovatele zařízení pro děti vyžadující okamžitou pomoc</t>
  </si>
  <si>
    <t xml:space="preserve">Účelová neinvestiční dotace obcím prostřednictvím krajů z rozpočtu MV-GŘ HZS ČR na výdaje jednotek sborů dobrovolných hasičů obcí Č.j. MV-23140-2/PO-IZS-2017 a Č.j. MV-23140-21/PO-IZS-2017</t>
  </si>
  <si>
    <t xml:space="preserve">Kontroly hospodaření příspěvkové organizace kraje za období 2017</t>
  </si>
  <si>
    <t xml:space="preserve">Kontrolami u PO bylo v největší míře zjišťováno nedodržování povinností stanovených zákonem č. 320/2001 Sb. a postupů řídící kontroly dle ustanovení jeho prováděcí vyhlášky č.  416/2004 Sb. (výdajové operace byly uskutečňovány před schválením příkazce operace či hlavní účetní, řídící kontrola u vydaných faktur neprobíhala v souladu s vyhláškou, nepřípustné slučování funkce příkazce operace a správce rozpočtu), dále ustanovení zákona č. 563/1991 Sb., o účetnictví, jeho prováděcí vyhlášky č. 410/2009 Sb. a ČUS č. 701 - 710 (různorodost účetních metod, nesprávné oceňování, evidence a účtování majetku, časové rozlišení, náležitosti účetních dokladů, správnost účtování, nedostatky v procesu inventarizace a nesrovnalosti v oblasti cestovních náhrad), rozpočtových pravidel  (hospodaření s fondy) a v neposlední řadě nerespektování pokynů zřizovatele (oblast odpisů, zadávání zakázek a vyřazování majetku). </t>
  </si>
  <si>
    <t xml:space="preserve">Kontrola odstranění nedostatků zjištěných veřejnosprávní kontrolou</t>
  </si>
  <si>
    <t xml:space="preserve">Drobné nedostatky - vnitřní předpis, likvidace majetku, inventariza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General"/>
    <numFmt numFmtId="168" formatCode="0.000"/>
    <numFmt numFmtId="169" formatCode="_-* #,##0.00\ _K_č_-;\-* #,##0.00\ _K_č_-;_-* \-??\ _K_č_-;_-@_-"/>
    <numFmt numFmtId="170" formatCode="_-* #,##0.000\ _K_č_-;\-* #,##0.000\ _K_č_-;_-* \-??\ _K_č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u val="single"/>
      <sz val="11"/>
      <color rgb="FF0000FF"/>
      <name val="Calibri"/>
      <family val="2"/>
    </font>
    <font>
      <b val="true"/>
      <u val="single"/>
      <sz val="11"/>
      <color rgb="FF0066CC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35000</xdr:colOff>
      <xdr:row>6</xdr:row>
      <xdr:rowOff>66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19040"/>
          <a:ext cx="1010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-ustecky.cz/Documents%20and%20Settings/johnova.i/Local%20Settings/Temporary%20Internet%20Files/Content.IE5/M7NE1T14/SV/Tabulka%20vyhodnocen&#237;%20v&#253;sledk&#367;%20kontroln&#237;%20&#269;innos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le/Kon/Documents%20and%20Settings/johnova.i/Local%20Settings/Temporary%20Internet%20Files/Content.IE5/M7NE1T14/SV/Tabulka%20vyhodnocen&#237;%20v&#253;sledk&#367;%20kontroln&#237;%20&#269;in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56"/>
    <col collapsed="false" customWidth="true" hidden="tru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16.99"/>
  </cols>
  <sheetData>
    <row r="2" customFormat="false" ht="18" hidden="false" customHeight="false" outlineLevel="0" collapsed="false">
      <c r="D2" s="1"/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</row>
    <row r="5" customFormat="false" ht="18" hidden="false" customHeight="false" outlineLevel="0" collapsed="false">
      <c r="B5" s="2" t="s">
        <v>0</v>
      </c>
      <c r="C5" s="2"/>
      <c r="D5" s="2"/>
    </row>
    <row r="6" customFormat="false" ht="18" hidden="false" customHeight="false" outlineLevel="0" collapsed="false">
      <c r="B6" s="2"/>
      <c r="C6" s="2"/>
      <c r="D6" s="2"/>
    </row>
    <row r="9" customFormat="false" ht="15.75" hidden="false" customHeight="false" outlineLevel="0" collapsed="false">
      <c r="B9" s="3" t="s">
        <v>1</v>
      </c>
      <c r="D9" s="4" t="s">
        <v>2</v>
      </c>
    </row>
    <row r="10" customFormat="false" ht="15" hidden="false" customHeight="false" outlineLevel="0" collapsed="false">
      <c r="D10" s="5"/>
    </row>
    <row r="11" customFormat="false" ht="15.75" hidden="false" customHeight="false" outlineLevel="0" collapsed="false">
      <c r="B11" s="3" t="s">
        <v>3</v>
      </c>
      <c r="D11" s="4" t="s">
        <v>4</v>
      </c>
    </row>
    <row r="12" customFormat="false" ht="15.75" hidden="false" customHeight="false" outlineLevel="0" collapsed="false">
      <c r="D12" s="4"/>
    </row>
    <row r="13" customFormat="false" ht="15.75" hidden="false" customHeight="false" outlineLevel="0" collapsed="false">
      <c r="B13" s="3" t="s">
        <v>5</v>
      </c>
      <c r="D13" s="4" t="s">
        <v>6</v>
      </c>
    </row>
    <row r="15" customFormat="false" ht="15.75" hidden="false" customHeight="false" outlineLevel="0" collapsed="false">
      <c r="B15" s="3" t="s">
        <v>7</v>
      </c>
      <c r="D15" s="4" t="s">
        <v>8</v>
      </c>
    </row>
  </sheetData>
  <mergeCells count="4">
    <mergeCell ref="B3:D3"/>
    <mergeCell ref="B4:D4"/>
    <mergeCell ref="B5:D5"/>
    <mergeCell ref="B6:D6"/>
  </mergeCells>
  <hyperlinks>
    <hyperlink ref="D9" location="'Dotace ÚK'!A1" display="Dotace ÚK"/>
    <hyperlink ref="D11" location="'Dotace EU'!A1" display="Dotace EU"/>
    <hyperlink ref="D13" location="'Dotace SR'!A1" display="Dotace SR"/>
    <hyperlink ref="D15" location="PO!A1" display="P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85.56"/>
  </cols>
  <sheetData>
    <row r="1" customFormat="false" ht="23.45" hidden="false" customHeight="true" outlineLevel="0" collapsed="false">
      <c r="A1" s="6"/>
      <c r="B1" s="6"/>
      <c r="C1" s="6"/>
      <c r="D1" s="6"/>
      <c r="E1" s="6"/>
      <c r="F1" s="7" t="s">
        <v>9</v>
      </c>
    </row>
    <row r="2" customFormat="false" ht="23.45" hidden="false" customHeight="true" outlineLevel="0" collapsed="false"/>
    <row r="3" s="9" customFormat="true" ht="90.7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</row>
    <row r="4" s="3" customFormat="true" ht="57" hidden="false" customHeight="false" outlineLevel="0" collapsed="false">
      <c r="A4" s="10" t="s">
        <v>16</v>
      </c>
      <c r="B4" s="11" t="n">
        <v>3</v>
      </c>
      <c r="C4" s="12" t="n">
        <f aca="false">532.259+144.055</f>
        <v>676.314</v>
      </c>
      <c r="D4" s="12" t="n">
        <v>0</v>
      </c>
      <c r="E4" s="12" t="n">
        <v>0</v>
      </c>
      <c r="F4" s="13"/>
    </row>
    <row r="5" s="3" customFormat="true" ht="42.75" hidden="false" customHeight="false" outlineLevel="0" collapsed="false">
      <c r="A5" s="10" t="s">
        <v>17</v>
      </c>
      <c r="B5" s="14" t="n">
        <v>1</v>
      </c>
      <c r="C5" s="15" t="n">
        <v>369.131</v>
      </c>
      <c r="D5" s="16" t="n">
        <v>137.219</v>
      </c>
      <c r="E5" s="15" t="n">
        <v>0</v>
      </c>
      <c r="F5" s="17" t="s">
        <v>18</v>
      </c>
    </row>
    <row r="6" s="3" customFormat="true" ht="42.75" hidden="false" customHeight="false" outlineLevel="0" collapsed="false">
      <c r="A6" s="10" t="s">
        <v>19</v>
      </c>
      <c r="B6" s="18" t="n">
        <f aca="false">2+4+6</f>
        <v>12</v>
      </c>
      <c r="C6" s="19" t="n">
        <f aca="false">640.223+2368.472+2972.265</f>
        <v>5980.96</v>
      </c>
      <c r="D6" s="19" t="n">
        <v>0</v>
      </c>
      <c r="E6" s="19" t="n">
        <v>278</v>
      </c>
      <c r="F6" s="20" t="s">
        <v>20</v>
      </c>
    </row>
    <row r="7" s="3" customFormat="true" ht="71.25" hidden="false" customHeight="false" outlineLevel="0" collapsed="false">
      <c r="A7" s="10" t="s">
        <v>21</v>
      </c>
      <c r="B7" s="18" t="n">
        <v>1</v>
      </c>
      <c r="C7" s="19" t="n">
        <v>3500</v>
      </c>
      <c r="D7" s="19" t="n">
        <v>0</v>
      </c>
      <c r="E7" s="19" t="n">
        <v>0</v>
      </c>
      <c r="F7" s="21"/>
    </row>
    <row r="8" s="3" customFormat="true" ht="28.5" hidden="false" customHeight="false" outlineLevel="0" collapsed="false">
      <c r="A8" s="10" t="s">
        <v>22</v>
      </c>
      <c r="B8" s="22" t="n">
        <f aca="false">13+1</f>
        <v>14</v>
      </c>
      <c r="C8" s="23" t="n">
        <f aca="false">1409.81701+289.36997+818.97385</f>
        <v>2518.16083</v>
      </c>
      <c r="D8" s="23" t="n">
        <v>7.85676</v>
      </c>
      <c r="E8" s="23" t="n">
        <v>14.14886</v>
      </c>
      <c r="F8" s="24" t="s">
        <v>23</v>
      </c>
    </row>
    <row r="9" s="3" customFormat="true" ht="42.75" hidden="false" customHeight="false" outlineLevel="0" collapsed="false">
      <c r="A9" s="10" t="s">
        <v>24</v>
      </c>
      <c r="B9" s="14" t="n">
        <v>2</v>
      </c>
      <c r="C9" s="15" t="n">
        <f aca="false">1235+1098</f>
        <v>2333</v>
      </c>
      <c r="D9" s="15" t="n">
        <v>0</v>
      </c>
      <c r="E9" s="15" t="n">
        <v>0</v>
      </c>
      <c r="F9" s="25"/>
    </row>
    <row r="10" s="3" customFormat="true" ht="36.75" hidden="false" customHeight="true" outlineLevel="0" collapsed="false">
      <c r="A10" s="26" t="s">
        <v>25</v>
      </c>
      <c r="B10" s="27" t="n">
        <v>42</v>
      </c>
      <c r="C10" s="28" t="n">
        <f aca="false">12677.164+11123.25</f>
        <v>23800.414</v>
      </c>
      <c r="D10" s="28" t="n">
        <v>0</v>
      </c>
      <c r="E10" s="28" t="n">
        <v>0</v>
      </c>
      <c r="F10" s="29"/>
    </row>
    <row r="11" s="3" customFormat="true" ht="39" hidden="false" customHeight="true" outlineLevel="0" collapsed="false">
      <c r="A11" s="30" t="s">
        <v>26</v>
      </c>
      <c r="B11" s="31" t="n">
        <f aca="false">2+1</f>
        <v>3</v>
      </c>
      <c r="C11" s="19" t="n">
        <f aca="false">319.9+139.218</f>
        <v>459.118</v>
      </c>
      <c r="D11" s="19" t="n">
        <v>0</v>
      </c>
      <c r="E11" s="19" t="n">
        <v>0</v>
      </c>
      <c r="F11" s="32"/>
    </row>
    <row r="12" s="35" customFormat="true" ht="36" hidden="false" customHeight="true" outlineLevel="0" collapsed="false">
      <c r="A12" s="10" t="s">
        <v>27</v>
      </c>
      <c r="B12" s="22" t="n">
        <f aca="false">2+2</f>
        <v>4</v>
      </c>
      <c r="C12" s="33" t="n">
        <f aca="false">1733.335+3358.558</f>
        <v>5091.893</v>
      </c>
      <c r="D12" s="15" t="n">
        <v>0</v>
      </c>
      <c r="E12" s="15" t="n">
        <v>0</v>
      </c>
      <c r="F12" s="34"/>
    </row>
    <row r="13" s="3" customFormat="true" ht="24.75" hidden="false" customHeight="true" outlineLevel="0" collapsed="false">
      <c r="A13" s="10" t="s">
        <v>28</v>
      </c>
      <c r="B13" s="22" t="n">
        <f aca="false">3+3</f>
        <v>6</v>
      </c>
      <c r="C13" s="15" t="n">
        <f aca="false">181.339+177.695</f>
        <v>359.034</v>
      </c>
      <c r="D13" s="15" t="n">
        <v>0</v>
      </c>
      <c r="E13" s="15" t="n">
        <v>0</v>
      </c>
      <c r="F13" s="34"/>
    </row>
    <row r="14" s="3" customFormat="true" ht="42.75" hidden="false" customHeight="false" outlineLevel="0" collapsed="false">
      <c r="A14" s="10" t="s">
        <v>29</v>
      </c>
      <c r="B14" s="22" t="n">
        <f aca="false">2+2</f>
        <v>4</v>
      </c>
      <c r="C14" s="15" t="n">
        <f aca="false">48.946+53.477</f>
        <v>102.423</v>
      </c>
      <c r="D14" s="15" t="n">
        <v>0</v>
      </c>
      <c r="E14" s="15" t="n">
        <v>0</v>
      </c>
      <c r="F14" s="34"/>
    </row>
    <row r="15" s="3" customFormat="true" ht="28.5" hidden="false" customHeight="false" outlineLevel="0" collapsed="false">
      <c r="A15" s="10" t="s">
        <v>30</v>
      </c>
      <c r="B15" s="22" t="n">
        <f aca="false">2+3</f>
        <v>5</v>
      </c>
      <c r="C15" s="15" t="n">
        <f aca="false">235.945+203.823</f>
        <v>439.768</v>
      </c>
      <c r="D15" s="15" t="n">
        <v>0</v>
      </c>
      <c r="E15" s="15" t="n">
        <v>0</v>
      </c>
      <c r="F15" s="34"/>
    </row>
    <row r="16" s="3" customFormat="true" ht="24.75" hidden="false" customHeight="true" outlineLevel="0" collapsed="false">
      <c r="A16" s="10" t="s">
        <v>31</v>
      </c>
      <c r="B16" s="22" t="n">
        <f aca="false">3+2</f>
        <v>5</v>
      </c>
      <c r="C16" s="15" t="n">
        <f aca="false">137.203+317.78</f>
        <v>454.983</v>
      </c>
      <c r="D16" s="15" t="n">
        <v>0</v>
      </c>
      <c r="E16" s="15" t="n">
        <v>0</v>
      </c>
      <c r="F16" s="34"/>
    </row>
    <row r="17" s="3" customFormat="true" ht="42.75" hidden="false" customHeight="false" outlineLevel="0" collapsed="false">
      <c r="A17" s="10" t="s">
        <v>32</v>
      </c>
      <c r="B17" s="22" t="n">
        <v>1</v>
      </c>
      <c r="C17" s="15" t="n">
        <v>75.9</v>
      </c>
      <c r="D17" s="15" t="n">
        <v>0</v>
      </c>
      <c r="E17" s="15" t="n">
        <v>0</v>
      </c>
      <c r="F17" s="34"/>
    </row>
    <row r="18" s="3" customFormat="true" ht="42.75" hidden="false" customHeight="false" outlineLevel="0" collapsed="false">
      <c r="A18" s="10" t="s">
        <v>33</v>
      </c>
      <c r="B18" s="22" t="n">
        <v>1</v>
      </c>
      <c r="C18" s="15" t="n">
        <v>19</v>
      </c>
      <c r="D18" s="15" t="n">
        <v>0</v>
      </c>
      <c r="E18" s="15" t="n">
        <v>0</v>
      </c>
      <c r="F18" s="34"/>
    </row>
    <row r="19" s="3" customFormat="true" ht="57" hidden="false" customHeight="false" outlineLevel="0" collapsed="false">
      <c r="A19" s="10" t="s">
        <v>34</v>
      </c>
      <c r="B19" s="22" t="n">
        <v>1</v>
      </c>
      <c r="C19" s="15" t="n">
        <v>111.5</v>
      </c>
      <c r="D19" s="15" t="n">
        <v>0</v>
      </c>
      <c r="E19" s="15" t="n">
        <v>0</v>
      </c>
      <c r="F19" s="34"/>
    </row>
    <row r="20" s="3" customFormat="true" ht="42.75" hidden="false" customHeight="false" outlineLevel="0" collapsed="false">
      <c r="A20" s="26" t="s">
        <v>35</v>
      </c>
      <c r="B20" s="36" t="n">
        <v>1</v>
      </c>
      <c r="C20" s="37" t="n">
        <v>3461.54</v>
      </c>
      <c r="D20" s="37" t="n">
        <v>7.31973</v>
      </c>
      <c r="E20" s="37" t="n">
        <v>38.746</v>
      </c>
      <c r="F20" s="38" t="s">
        <v>36</v>
      </c>
    </row>
    <row r="21" s="3" customFormat="true" ht="42.75" hidden="false" customHeight="false" outlineLevel="0" collapsed="false">
      <c r="A21" s="10" t="s">
        <v>37</v>
      </c>
      <c r="B21" s="22" t="n">
        <v>1</v>
      </c>
      <c r="C21" s="23" t="n">
        <v>200</v>
      </c>
      <c r="D21" s="23" t="n">
        <v>0</v>
      </c>
      <c r="E21" s="23" t="n">
        <v>30</v>
      </c>
      <c r="F21" s="38" t="s">
        <v>38</v>
      </c>
    </row>
    <row r="22" s="3" customFormat="true" ht="57" hidden="false" customHeight="false" outlineLevel="0" collapsed="false">
      <c r="A22" s="10" t="s">
        <v>39</v>
      </c>
      <c r="B22" s="22" t="n">
        <v>1</v>
      </c>
      <c r="C22" s="39" t="n">
        <v>300</v>
      </c>
      <c r="D22" s="39" t="n">
        <v>92.123</v>
      </c>
      <c r="E22" s="39" t="n">
        <v>0</v>
      </c>
      <c r="F22" s="24" t="s">
        <v>40</v>
      </c>
    </row>
    <row r="23" s="3" customFormat="true" ht="63.75" hidden="false" customHeight="false" outlineLevel="0" collapsed="false">
      <c r="A23" s="40" t="s">
        <v>41</v>
      </c>
      <c r="B23" s="22" t="n">
        <f aca="false">24+4</f>
        <v>28</v>
      </c>
      <c r="C23" s="33" t="n">
        <f aca="false">9782.457+1377.985</f>
        <v>11160.442</v>
      </c>
      <c r="D23" s="28" t="n">
        <v>13.942</v>
      </c>
      <c r="E23" s="28" t="n">
        <v>0</v>
      </c>
      <c r="F23" s="41" t="s">
        <v>42</v>
      </c>
    </row>
    <row r="24" s="3" customFormat="true" ht="29.25" hidden="false" customHeight="true" outlineLevel="0" collapsed="false">
      <c r="A24" s="10" t="s">
        <v>43</v>
      </c>
      <c r="B24" s="22" t="n">
        <f aca="false">3+1</f>
        <v>4</v>
      </c>
      <c r="C24" s="15" t="n">
        <f aca="false">2798.897+569.004</f>
        <v>3367.901</v>
      </c>
      <c r="D24" s="15" t="n">
        <v>0</v>
      </c>
      <c r="E24" s="15" t="n">
        <v>0</v>
      </c>
      <c r="F24" s="42"/>
    </row>
    <row r="25" s="3" customFormat="true" ht="29.25" hidden="false" customHeight="true" outlineLevel="0" collapsed="false">
      <c r="A25" s="10" t="s">
        <v>44</v>
      </c>
      <c r="B25" s="22" t="n">
        <v>21</v>
      </c>
      <c r="C25" s="15" t="n">
        <v>15504.903</v>
      </c>
      <c r="D25" s="15" t="n">
        <v>0</v>
      </c>
      <c r="E25" s="15" t="n">
        <v>0</v>
      </c>
      <c r="F25" s="42"/>
    </row>
    <row r="26" s="3" customFormat="true" ht="49.5" hidden="false" customHeight="true" outlineLevel="0" collapsed="false">
      <c r="A26" s="10" t="s">
        <v>45</v>
      </c>
      <c r="B26" s="22" t="n">
        <v>9</v>
      </c>
      <c r="C26" s="15" t="n">
        <f aca="false">476.386+865.189+200</f>
        <v>1541.575</v>
      </c>
      <c r="D26" s="15" t="n">
        <v>0</v>
      </c>
      <c r="E26" s="15" t="n">
        <v>11.947</v>
      </c>
      <c r="F26" s="42" t="s">
        <v>46</v>
      </c>
    </row>
    <row r="27" s="3" customFormat="true" ht="53.25" hidden="false" customHeight="true" outlineLevel="0" collapsed="false">
      <c r="A27" s="10" t="s">
        <v>47</v>
      </c>
      <c r="B27" s="22" t="n">
        <f aca="false">2+1</f>
        <v>3</v>
      </c>
      <c r="C27" s="15" t="n">
        <f aca="false">280.5+200</f>
        <v>480.5</v>
      </c>
      <c r="D27" s="15" t="n">
        <v>0</v>
      </c>
      <c r="E27" s="15" t="n">
        <v>7.674</v>
      </c>
      <c r="F27" s="42" t="s">
        <v>46</v>
      </c>
    </row>
    <row r="28" s="3" customFormat="true" ht="42.75" hidden="false" customHeight="false" outlineLevel="0" collapsed="false">
      <c r="A28" s="10" t="s">
        <v>48</v>
      </c>
      <c r="B28" s="22" t="n">
        <v>37</v>
      </c>
      <c r="C28" s="39" t="n">
        <f aca="false">4176.099+17660.14417+14179.222+35721.05211+16554.636</f>
        <v>88291.15328</v>
      </c>
      <c r="D28" s="39" t="n">
        <f aca="false">2.489+3+15+37.5</f>
        <v>57.989</v>
      </c>
      <c r="E28" s="39" t="n">
        <v>583.28</v>
      </c>
      <c r="F28" s="43" t="s">
        <v>49</v>
      </c>
    </row>
    <row r="29" s="35" customFormat="true" ht="28.5" hidden="false" customHeight="false" outlineLevel="0" collapsed="false">
      <c r="A29" s="26" t="s">
        <v>50</v>
      </c>
      <c r="B29" s="22" t="n">
        <v>3</v>
      </c>
      <c r="C29" s="33" t="n">
        <v>869.713</v>
      </c>
      <c r="D29" s="44" t="n">
        <v>0</v>
      </c>
      <c r="E29" s="45" t="n">
        <v>0</v>
      </c>
      <c r="F29" s="46"/>
    </row>
    <row r="30" s="35" customFormat="true" ht="28.5" hidden="false" customHeight="false" outlineLevel="0" collapsed="false">
      <c r="A30" s="26" t="s">
        <v>51</v>
      </c>
      <c r="B30" s="22" t="n">
        <v>1</v>
      </c>
      <c r="C30" s="33" t="n">
        <v>240.922</v>
      </c>
      <c r="D30" s="44" t="n">
        <v>0</v>
      </c>
      <c r="E30" s="45" t="n">
        <v>0</v>
      </c>
      <c r="F30" s="46"/>
    </row>
    <row r="31" s="3" customFormat="true" ht="57" hidden="false" customHeight="false" outlineLevel="0" collapsed="false">
      <c r="A31" s="10" t="s">
        <v>52</v>
      </c>
      <c r="B31" s="22" t="n">
        <v>23</v>
      </c>
      <c r="C31" s="23" t="n">
        <f aca="false">442.11607+1182.67293+257.186</f>
        <v>1881.975</v>
      </c>
      <c r="D31" s="23" t="n">
        <v>0</v>
      </c>
      <c r="E31" s="23" t="n">
        <v>51</v>
      </c>
      <c r="F31" s="38" t="s">
        <v>53</v>
      </c>
    </row>
    <row r="32" s="35" customFormat="true" ht="28.5" hidden="false" customHeight="false" outlineLevel="0" collapsed="false">
      <c r="A32" s="10" t="s">
        <v>54</v>
      </c>
      <c r="B32" s="22" t="n">
        <v>1</v>
      </c>
      <c r="C32" s="15" t="n">
        <v>48.1</v>
      </c>
      <c r="D32" s="47" t="n">
        <v>0</v>
      </c>
      <c r="E32" s="48" t="n">
        <v>0</v>
      </c>
      <c r="F32" s="49"/>
    </row>
    <row r="33" s="35" customFormat="true" ht="28.5" hidden="false" customHeight="false" outlineLevel="0" collapsed="false">
      <c r="A33" s="10" t="s">
        <v>55</v>
      </c>
      <c r="B33" s="22" t="n">
        <v>1</v>
      </c>
      <c r="C33" s="15" t="n">
        <v>27.879</v>
      </c>
      <c r="D33" s="47" t="n">
        <v>0</v>
      </c>
      <c r="E33" s="48" t="n">
        <v>0</v>
      </c>
      <c r="F33" s="49"/>
    </row>
    <row r="34" s="3" customFormat="true" ht="42.75" hidden="false" customHeight="false" outlineLevel="0" collapsed="false">
      <c r="A34" s="10" t="s">
        <v>56</v>
      </c>
      <c r="B34" s="22" t="n">
        <v>4</v>
      </c>
      <c r="C34" s="37" t="n">
        <f aca="false">33.33333+80.166</f>
        <v>113.49933</v>
      </c>
      <c r="D34" s="37" t="n">
        <v>0</v>
      </c>
      <c r="E34" s="37" t="n">
        <v>0</v>
      </c>
      <c r="F34" s="38"/>
    </row>
    <row r="35" s="35" customFormat="true" ht="28.5" hidden="false" customHeight="false" outlineLevel="0" collapsed="false">
      <c r="A35" s="10" t="s">
        <v>57</v>
      </c>
      <c r="B35" s="22" t="n">
        <v>2</v>
      </c>
      <c r="C35" s="15" t="n">
        <v>44.523</v>
      </c>
      <c r="D35" s="47" t="n">
        <v>0</v>
      </c>
      <c r="E35" s="48" t="n">
        <v>0</v>
      </c>
      <c r="F35" s="49"/>
    </row>
    <row r="36" s="35" customFormat="true" ht="42.75" hidden="false" customHeight="false" outlineLevel="0" collapsed="false">
      <c r="A36" s="10" t="s">
        <v>58</v>
      </c>
      <c r="B36" s="22" t="n">
        <v>3</v>
      </c>
      <c r="C36" s="15" t="n">
        <v>801.502</v>
      </c>
      <c r="D36" s="47" t="n">
        <v>0</v>
      </c>
      <c r="E36" s="48" t="n">
        <v>0</v>
      </c>
      <c r="F36" s="49"/>
    </row>
    <row r="37" s="3" customFormat="true" ht="42.75" hidden="false" customHeight="false" outlineLevel="0" collapsed="false">
      <c r="A37" s="10" t="s">
        <v>59</v>
      </c>
      <c r="B37" s="22" t="n">
        <v>11</v>
      </c>
      <c r="C37" s="39" t="n">
        <f aca="false">34+362.1+265.3+947.20629+114.6</f>
        <v>1723.20629</v>
      </c>
      <c r="D37" s="39" t="n">
        <v>0</v>
      </c>
      <c r="E37" s="39" t="n">
        <v>101.292</v>
      </c>
      <c r="F37" s="50" t="s">
        <v>53</v>
      </c>
    </row>
    <row r="38" s="35" customFormat="true" ht="42.75" hidden="false" customHeight="false" outlineLevel="0" collapsed="false">
      <c r="A38" s="51" t="s">
        <v>60</v>
      </c>
      <c r="B38" s="52" t="n">
        <v>30</v>
      </c>
      <c r="C38" s="47" t="n">
        <v>10778.727</v>
      </c>
      <c r="D38" s="47" t="n">
        <v>0</v>
      </c>
      <c r="E38" s="48" t="n">
        <v>0</v>
      </c>
      <c r="F38" s="49"/>
    </row>
    <row r="39" s="3" customFormat="true" ht="57" hidden="false" customHeight="false" outlineLevel="0" collapsed="false">
      <c r="A39" s="26" t="s">
        <v>61</v>
      </c>
      <c r="B39" s="36" t="n">
        <f aca="false">5+3</f>
        <v>8</v>
      </c>
      <c r="C39" s="53" t="n">
        <f aca="false">2843.02+518.132</f>
        <v>3361.152</v>
      </c>
      <c r="D39" s="28" t="n">
        <v>0</v>
      </c>
      <c r="E39" s="28" t="n">
        <v>0</v>
      </c>
      <c r="F39" s="29"/>
    </row>
    <row r="40" s="3" customFormat="true" ht="57" hidden="false" customHeight="false" outlineLevel="0" collapsed="false">
      <c r="A40" s="10" t="s">
        <v>62</v>
      </c>
      <c r="B40" s="22" t="n">
        <f aca="false">1+1</f>
        <v>2</v>
      </c>
      <c r="C40" s="15" t="n">
        <f aca="false">340.876+118.4</f>
        <v>459.276</v>
      </c>
      <c r="D40" s="15" t="n">
        <v>0</v>
      </c>
      <c r="E40" s="15" t="n">
        <v>0</v>
      </c>
      <c r="F40" s="54"/>
    </row>
    <row r="41" s="3" customFormat="true" ht="42.75" hidden="false" customHeight="false" outlineLevel="0" collapsed="false">
      <c r="A41" s="10" t="s">
        <v>63</v>
      </c>
      <c r="B41" s="22" t="n">
        <v>1</v>
      </c>
      <c r="C41" s="15" t="n">
        <v>100</v>
      </c>
      <c r="D41" s="15" t="n">
        <v>0</v>
      </c>
      <c r="E41" s="15" t="n">
        <v>0</v>
      </c>
      <c r="F41" s="54"/>
    </row>
    <row r="42" s="3" customFormat="true" ht="57" hidden="false" customHeight="false" outlineLevel="0" collapsed="false">
      <c r="A42" s="10" t="s">
        <v>64</v>
      </c>
      <c r="B42" s="22" t="n">
        <v>6</v>
      </c>
      <c r="C42" s="15" t="n">
        <f aca="false">474.185+131.76+28</f>
        <v>633.945</v>
      </c>
      <c r="D42" s="16" t="n">
        <v>0</v>
      </c>
      <c r="E42" s="16" t="n">
        <v>0</v>
      </c>
      <c r="F42" s="54"/>
    </row>
    <row r="43" s="3" customFormat="true" ht="57" hidden="false" customHeight="false" outlineLevel="0" collapsed="false">
      <c r="A43" s="10" t="s">
        <v>65</v>
      </c>
      <c r="B43" s="22" t="n">
        <v>2</v>
      </c>
      <c r="C43" s="15" t="n">
        <v>129.007</v>
      </c>
      <c r="D43" s="16" t="n">
        <v>0</v>
      </c>
      <c r="E43" s="16" t="n">
        <v>0</v>
      </c>
      <c r="F43" s="54"/>
    </row>
    <row r="44" s="3" customFormat="true" ht="42.75" hidden="false" customHeight="false" outlineLevel="0" collapsed="false">
      <c r="A44" s="55" t="s">
        <v>66</v>
      </c>
      <c r="B44" s="56" t="n">
        <v>57</v>
      </c>
      <c r="C44" s="19" t="n">
        <f aca="false">722.142+293.472+44.301</f>
        <v>1059.915</v>
      </c>
      <c r="D44" s="57" t="n">
        <v>0</v>
      </c>
      <c r="E44" s="57" t="n">
        <v>0</v>
      </c>
      <c r="F44" s="32"/>
    </row>
    <row r="45" s="3" customFormat="true" ht="42.75" hidden="false" customHeight="false" outlineLevel="0" collapsed="false">
      <c r="A45" s="10" t="s">
        <v>67</v>
      </c>
      <c r="B45" s="22" t="n">
        <f aca="false">4+4</f>
        <v>8</v>
      </c>
      <c r="C45" s="23" t="n">
        <f aca="false">5043.06482+6784.24462</f>
        <v>11827.30944</v>
      </c>
      <c r="D45" s="23" t="n">
        <v>0</v>
      </c>
      <c r="E45" s="23" t="n">
        <v>632.33434</v>
      </c>
      <c r="F45" s="24" t="s">
        <v>68</v>
      </c>
    </row>
    <row r="46" s="3" customFormat="true" ht="28.5" hidden="false" customHeight="false" outlineLevel="0" collapsed="false">
      <c r="A46" s="55" t="s">
        <v>69</v>
      </c>
      <c r="B46" s="56" t="n">
        <f aca="false">2+1</f>
        <v>3</v>
      </c>
      <c r="C46" s="19" t="n">
        <f aca="false">13122.54071+5075.98754</f>
        <v>18198.52825</v>
      </c>
      <c r="D46" s="19" t="n">
        <v>0</v>
      </c>
      <c r="E46" s="19" t="n">
        <v>0</v>
      </c>
      <c r="F46" s="32"/>
    </row>
    <row r="47" s="3" customFormat="true" ht="42.75" hidden="false" customHeight="false" outlineLevel="0" collapsed="false">
      <c r="A47" s="10" t="s">
        <v>70</v>
      </c>
      <c r="B47" s="58" t="n">
        <v>1</v>
      </c>
      <c r="C47" s="15" t="n">
        <v>58.3249</v>
      </c>
      <c r="D47" s="15" t="n">
        <v>0</v>
      </c>
      <c r="E47" s="15" t="n">
        <v>0</v>
      </c>
      <c r="F47" s="59"/>
    </row>
    <row r="48" s="3" customFormat="true" ht="42.75" hidden="false" customHeight="false" outlineLevel="0" collapsed="false">
      <c r="A48" s="10" t="s">
        <v>71</v>
      </c>
      <c r="B48" s="60" t="n">
        <v>2</v>
      </c>
      <c r="C48" s="15" t="n">
        <v>47.82211</v>
      </c>
      <c r="D48" s="15" t="n">
        <v>0</v>
      </c>
      <c r="E48" s="15" t="n">
        <v>0</v>
      </c>
      <c r="F48" s="59"/>
    </row>
    <row r="49" s="3" customFormat="true" ht="28.5" hidden="false" customHeight="false" outlineLevel="0" collapsed="false">
      <c r="A49" s="26" t="s">
        <v>72</v>
      </c>
      <c r="B49" s="36" t="n">
        <v>1</v>
      </c>
      <c r="C49" s="37" t="n">
        <v>140</v>
      </c>
      <c r="D49" s="37" t="n">
        <v>0</v>
      </c>
      <c r="E49" s="37" t="n">
        <v>0</v>
      </c>
      <c r="F49" s="38"/>
      <c r="H49" s="61"/>
    </row>
    <row r="50" s="3" customFormat="true" ht="28.5" hidden="false" customHeight="false" outlineLevel="0" collapsed="false">
      <c r="A50" s="10" t="s">
        <v>73</v>
      </c>
      <c r="B50" s="22" t="n">
        <v>2</v>
      </c>
      <c r="C50" s="37" t="n">
        <v>1234</v>
      </c>
      <c r="D50" s="37" t="n">
        <v>5.9104</v>
      </c>
      <c r="E50" s="37" t="n">
        <v>0</v>
      </c>
      <c r="F50" s="38" t="s">
        <v>74</v>
      </c>
      <c r="H50" s="61"/>
    </row>
    <row r="51" s="3" customFormat="true" ht="42.75" hidden="false" customHeight="false" outlineLevel="0" collapsed="false">
      <c r="A51" s="10" t="s">
        <v>75</v>
      </c>
      <c r="B51" s="22" t="n">
        <v>2</v>
      </c>
      <c r="C51" s="23" t="n">
        <v>377.861</v>
      </c>
      <c r="D51" s="23" t="n">
        <v>0</v>
      </c>
      <c r="E51" s="23" t="n">
        <v>224.305</v>
      </c>
      <c r="F51" s="38" t="s">
        <v>53</v>
      </c>
    </row>
    <row r="52" s="3" customFormat="true" ht="28.5" hidden="false" customHeight="false" outlineLevel="0" collapsed="false">
      <c r="A52" s="10" t="s">
        <v>76</v>
      </c>
      <c r="B52" s="22" t="n">
        <v>1</v>
      </c>
      <c r="C52" s="23" t="n">
        <v>42.859</v>
      </c>
      <c r="D52" s="23" t="n">
        <v>0</v>
      </c>
      <c r="E52" s="23" t="n">
        <v>0</v>
      </c>
      <c r="F52" s="24"/>
    </row>
    <row r="53" s="3" customFormat="true" ht="42.75" hidden="false" customHeight="false" outlineLevel="0" collapsed="false">
      <c r="A53" s="10" t="s">
        <v>77</v>
      </c>
      <c r="B53" s="22" t="n">
        <v>3</v>
      </c>
      <c r="C53" s="23" t="n">
        <v>7094.6158</v>
      </c>
      <c r="D53" s="23" t="n">
        <v>0</v>
      </c>
      <c r="E53" s="23" t="n">
        <v>0</v>
      </c>
      <c r="F53" s="38"/>
    </row>
    <row r="54" s="3" customFormat="true" ht="28.5" hidden="false" customHeight="false" outlineLevel="0" collapsed="false">
      <c r="A54" s="10" t="s">
        <v>78</v>
      </c>
      <c r="B54" s="22" t="n">
        <v>1</v>
      </c>
      <c r="C54" s="23" t="n">
        <v>1307.39546</v>
      </c>
      <c r="D54" s="23" t="n">
        <v>0</v>
      </c>
      <c r="E54" s="23" t="n">
        <v>0</v>
      </c>
      <c r="F54" s="62"/>
    </row>
    <row r="55" s="3" customFormat="true" ht="28.5" hidden="false" customHeight="false" outlineLevel="0" collapsed="false">
      <c r="A55" s="10" t="s">
        <v>79</v>
      </c>
      <c r="B55" s="22" t="n">
        <v>2</v>
      </c>
      <c r="C55" s="23" t="n">
        <v>2160</v>
      </c>
      <c r="D55" s="23" t="n">
        <v>0</v>
      </c>
      <c r="E55" s="23" t="n">
        <v>0</v>
      </c>
      <c r="F55" s="63"/>
    </row>
    <row r="56" s="3" customFormat="true" ht="185.25" hidden="false" customHeight="false" outlineLevel="0" collapsed="false">
      <c r="A56" s="10" t="s">
        <v>80</v>
      </c>
      <c r="B56" s="22" t="n">
        <v>2</v>
      </c>
      <c r="C56" s="23" t="n">
        <v>973.3</v>
      </c>
      <c r="D56" s="23" t="n">
        <v>0</v>
      </c>
      <c r="E56" s="23" t="n">
        <v>0</v>
      </c>
      <c r="F56" s="24"/>
    </row>
    <row r="57" s="3" customFormat="true" ht="28.5" hidden="false" customHeight="false" outlineLevel="0" collapsed="false">
      <c r="A57" s="64" t="s">
        <v>81</v>
      </c>
      <c r="B57" s="65" t="n">
        <v>3</v>
      </c>
      <c r="C57" s="23" t="n">
        <v>1600</v>
      </c>
      <c r="D57" s="23" t="n">
        <v>72.49167</v>
      </c>
      <c r="E57" s="23" t="n">
        <v>0</v>
      </c>
      <c r="F57" s="24" t="s">
        <v>82</v>
      </c>
    </row>
    <row r="58" s="3" customFormat="true" ht="28.5" hidden="false" customHeight="false" outlineLevel="0" collapsed="false">
      <c r="A58" s="10" t="s">
        <v>83</v>
      </c>
      <c r="B58" s="22" t="n">
        <f aca="false">3+3</f>
        <v>6</v>
      </c>
      <c r="C58" s="23" t="n">
        <f aca="false">3000+920+1200</f>
        <v>5120</v>
      </c>
      <c r="D58" s="23" t="n">
        <v>7.90714</v>
      </c>
      <c r="E58" s="23" t="n">
        <v>0</v>
      </c>
      <c r="F58" s="38" t="s">
        <v>84</v>
      </c>
    </row>
    <row r="59" customFormat="false" ht="15.75" hidden="false" customHeight="false" outlineLevel="0" collapsed="false">
      <c r="A59" s="66"/>
      <c r="B59" s="67"/>
      <c r="C59" s="68"/>
      <c r="D59" s="68"/>
      <c r="E59" s="68"/>
      <c r="F59" s="69"/>
    </row>
    <row r="60" customFormat="false" ht="15.75" hidden="false" customHeight="true" outlineLevel="0" collapsed="false"/>
    <row r="63" customFormat="false" ht="15" hidden="false" customHeight="false" outlineLevel="0" collapsed="false">
      <c r="A63" s="70"/>
      <c r="B63" s="70"/>
      <c r="C63" s="70"/>
      <c r="D63" s="70"/>
      <c r="E63" s="70"/>
    </row>
    <row r="64" customFormat="false" ht="15" hidden="false" customHeight="false" outlineLevel="0" collapsed="false">
      <c r="C64" s="71"/>
      <c r="D64" s="71"/>
      <c r="E64" s="71"/>
    </row>
    <row r="65" customFormat="false" ht="15" hidden="false" customHeight="false" outlineLevel="0" collapsed="false">
      <c r="A65" s="70"/>
      <c r="B65" s="70"/>
      <c r="C65" s="70"/>
      <c r="D65" s="70"/>
      <c r="E65" s="70"/>
    </row>
  </sheetData>
  <mergeCells count="2">
    <mergeCell ref="A63:E63"/>
    <mergeCell ref="A65:E65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85.56"/>
  </cols>
  <sheetData>
    <row r="1" customFormat="false" ht="23.45" hidden="false" customHeight="true" outlineLevel="0" collapsed="false">
      <c r="A1" s="6"/>
      <c r="B1" s="6"/>
      <c r="C1" s="6"/>
      <c r="D1" s="6"/>
      <c r="E1" s="6"/>
      <c r="F1" s="7" t="s">
        <v>9</v>
      </c>
    </row>
    <row r="2" customFormat="false" ht="23.45" hidden="false" customHeight="true" outlineLevel="0" collapsed="false"/>
    <row r="3" s="9" customFormat="true" ht="90.75" hidden="false" customHeight="false" outlineLevel="0" collapsed="false">
      <c r="A3" s="72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</row>
    <row r="4" customFormat="false" ht="59.45" hidden="false" customHeight="true" outlineLevel="0" collapsed="false">
      <c r="A4" s="73" t="s">
        <v>85</v>
      </c>
      <c r="B4" s="74" t="n">
        <v>1</v>
      </c>
      <c r="C4" s="12" t="n">
        <v>0</v>
      </c>
      <c r="D4" s="12" t="n">
        <v>0</v>
      </c>
      <c r="E4" s="75" t="n">
        <v>0</v>
      </c>
      <c r="F4" s="76" t="s">
        <v>86</v>
      </c>
    </row>
    <row r="5" customFormat="false" ht="70.5" hidden="false" customHeight="true" outlineLevel="0" collapsed="false">
      <c r="A5" s="77" t="s">
        <v>87</v>
      </c>
      <c r="B5" s="78" t="n">
        <v>86</v>
      </c>
      <c r="C5" s="68" t="n">
        <v>8716.171</v>
      </c>
      <c r="D5" s="68" t="n">
        <v>0</v>
      </c>
      <c r="E5" s="79" t="n">
        <v>0</v>
      </c>
      <c r="F5" s="69"/>
    </row>
    <row r="6" customFormat="false" ht="15" hidden="false" customHeight="false" outlineLevel="0" collapsed="false">
      <c r="D6" s="71"/>
    </row>
    <row r="7" customFormat="false" ht="15" hidden="false" customHeight="false" outlineLevel="0" collapsed="false">
      <c r="A7" s="80"/>
      <c r="B7" s="80"/>
      <c r="C7" s="80"/>
      <c r="D7" s="80"/>
      <c r="E7" s="80"/>
    </row>
  </sheetData>
  <mergeCells count="1">
    <mergeCell ref="A7:E7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85.56"/>
  </cols>
  <sheetData>
    <row r="1" customFormat="false" ht="23.45" hidden="false" customHeight="true" outlineLevel="0" collapsed="false">
      <c r="A1" s="6"/>
      <c r="B1" s="6"/>
      <c r="C1" s="6"/>
      <c r="D1" s="6"/>
      <c r="E1" s="6"/>
      <c r="F1" s="81" t="s">
        <v>9</v>
      </c>
    </row>
    <row r="2" customFormat="false" ht="23.45" hidden="false" customHeight="true" outlineLevel="0" collapsed="false"/>
    <row r="3" s="9" customFormat="true" ht="90.7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</row>
    <row r="4" s="9" customFormat="true" ht="84" hidden="false" customHeight="true" outlineLevel="0" collapsed="false">
      <c r="A4" s="82" t="s">
        <v>88</v>
      </c>
      <c r="B4" s="83" t="n">
        <v>1</v>
      </c>
      <c r="C4" s="84" t="n">
        <v>28284.16</v>
      </c>
      <c r="D4" s="85" t="n">
        <v>0</v>
      </c>
      <c r="E4" s="85" t="n">
        <v>0</v>
      </c>
      <c r="F4" s="86"/>
    </row>
    <row r="5" customFormat="false" ht="111" hidden="false" customHeight="true" outlineLevel="0" collapsed="false">
      <c r="A5" s="87" t="s">
        <v>89</v>
      </c>
      <c r="B5" s="88" t="n">
        <v>7</v>
      </c>
      <c r="C5" s="89" t="n">
        <v>11005.591</v>
      </c>
      <c r="D5" s="89" t="n">
        <v>0</v>
      </c>
      <c r="E5" s="89" t="n">
        <v>0</v>
      </c>
      <c r="F5" s="90"/>
    </row>
    <row r="11" customFormat="false" ht="12.75" hidden="false" customHeight="true" outlineLevel="0" collapsed="false"/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41"/>
    <col collapsed="false" customWidth="true" hidden="false" outlineLevel="0" max="3" min="3" style="0" width="20.13"/>
    <col collapsed="false" customWidth="true" hidden="false" outlineLevel="0" max="5" min="4" style="0" width="15.56"/>
    <col collapsed="false" customWidth="true" hidden="false" outlineLevel="0" max="6" min="6" style="0" width="78.99"/>
  </cols>
  <sheetData>
    <row r="1" customFormat="false" ht="23.45" hidden="false" customHeight="true" outlineLevel="0" collapsed="false">
      <c r="A1" s="6"/>
      <c r="B1" s="6"/>
      <c r="C1" s="6"/>
      <c r="D1" s="6"/>
      <c r="E1" s="6"/>
      <c r="F1" s="91" t="s">
        <v>9</v>
      </c>
    </row>
    <row r="2" customFormat="false" ht="23.45" hidden="false" customHeight="true" outlineLevel="0" collapsed="false"/>
    <row r="3" customFormat="false" ht="90.75" hidden="false" customHeight="false" outlineLevel="0" collapsed="false">
      <c r="A3" s="72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</row>
    <row r="4" customFormat="false" ht="140.25" hidden="false" customHeight="false" outlineLevel="0" collapsed="false">
      <c r="A4" s="92" t="s">
        <v>90</v>
      </c>
      <c r="B4" s="93" t="n">
        <v>57</v>
      </c>
      <c r="C4" s="94" t="n">
        <v>7354118.891</v>
      </c>
      <c r="D4" s="94" t="n">
        <v>0</v>
      </c>
      <c r="E4" s="94" t="n">
        <v>22723.792</v>
      </c>
      <c r="F4" s="95" t="s">
        <v>91</v>
      </c>
    </row>
    <row r="5" customFormat="false" ht="91.5" hidden="false" customHeight="true" outlineLevel="0" collapsed="false">
      <c r="A5" s="96" t="s">
        <v>92</v>
      </c>
      <c r="B5" s="97" t="n">
        <v>9</v>
      </c>
      <c r="C5" s="68" t="n">
        <v>7006.235</v>
      </c>
      <c r="D5" s="68" t="n">
        <v>0</v>
      </c>
      <c r="E5" s="68" t="n">
        <v>0</v>
      </c>
      <c r="F5" s="98" t="s">
        <v>93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2:56Z</dcterms:created>
  <dc:creator>Johnová Iva</dc:creator>
  <dc:description/>
  <dc:language>en-US</dc:language>
  <cp:lastModifiedBy>Vokáč Petr</cp:lastModifiedBy>
  <cp:lastPrinted>2019-02-04T11:17:17Z</cp:lastPrinted>
  <dcterms:modified xsi:type="dcterms:W3CDTF">2020-02-06T12:54:36Z</dcterms:modified>
  <cp:revision>0</cp:revision>
  <dc:subject/>
  <dc:title/>
</cp:coreProperties>
</file>